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表紙" sheetId="1" state="visible" r:id="rId2"/>
    <sheet name="新棟本体" sheetId="2" state="visible" r:id="rId3"/>
    <sheet name="渡り廊下" sheetId="3" state="visible" r:id="rId4"/>
    <sheet name="外構" sheetId="4" state="visible" r:id="rId5"/>
    <sheet name="指定仮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外構!$A$1:$H$323</definedName>
    <definedName function="false" hidden="false" localSheetId="3" name="_xlnm.Print_Titles" vbProcedure="false">外構!$1:$1</definedName>
    <definedName function="false" hidden="false" localSheetId="4" name="_xlnm.Print_Area" vbProcedure="false">指定仮設!$A$1:$H$23</definedName>
    <definedName function="false" hidden="false" localSheetId="4" name="_xlnm.Print_Titles" vbProcedure="false">指定仮設!$1:$1</definedName>
    <definedName function="false" hidden="false" localSheetId="1" name="_xlnm.Print_Area" vbProcedure="false">新棟本体!$A$1:$H$1565</definedName>
    <definedName function="false" hidden="false" localSheetId="1" name="_xlnm.Print_Titles" vbProcedure="false">新棟本体!$1:$1</definedName>
    <definedName function="false" hidden="false" localSheetId="2" name="_xlnm.Print_Area" vbProcedure="false">渡り廊下!$A$1:$H$415</definedName>
    <definedName function="false" hidden="false" localSheetId="2" name="_xlnm.Print_Titles" vbProcedure="false">渡り廊下!$1:$1</definedName>
    <definedName function="false" hidden="false" localSheetId="0" name="_xlnm.Print_Area" vbProcedure="false">表紙!$A$1:$K$27</definedName>
    <definedName function="false" hidden="false" name="B1" vbProcedure="false">'[1]'!$Y$67</definedName>
    <definedName function="false" hidden="false" name="BMORU" vbProcedure="false">'[1]'!$BI$29</definedName>
    <definedName function="false" hidden="false" name="BO" vbProcedure="false">'[1]'!$Z$152</definedName>
    <definedName function="false" hidden="false" name="BOX" vbProcedure="false">'[1]'!$M$110:$Z$153</definedName>
    <definedName function="false" hidden="false" name="CIP" vbProcedure="false">'[1]'!$BH$60</definedName>
    <definedName function="false" hidden="false" name="CON" vbProcedure="false">'[1]'!$BI$14</definedName>
    <definedName function="false" hidden="false" name="CUPL" vbProcedure="false">'[1]'!$AA$27:$AH$34</definedName>
    <definedName function="false" hidden="false" name="CUPM" vbProcedure="false">'[1]'!$CB$80</definedName>
    <definedName function="false" hidden="false" name="DC" vbProcedure="false">'[1]'!$H$8:$AY$51</definedName>
    <definedName function="false" hidden="false" name="DF" vbProcedure="false">'[1]'!$BF$58:$CX$102</definedName>
    <definedName function="false" hidden="false" name="DF1" vbProcedure="false">'[1]'!$BF$58:$CX$102</definedName>
    <definedName function="false" hidden="false" name="DF2" vbProcedure="false">'[1]'!$BF$58:$CX$102</definedName>
    <definedName function="false" hidden="false" name="DF3" vbProcedure="false">'[1]'!$DE$109</definedName>
    <definedName function="false" hidden="false" name="DF4" vbProcedure="false">'[1]'!$DE$109</definedName>
    <definedName function="false" hidden="false" name="DF5" vbProcedure="false">'[1]'!$BH$60:$CW$101</definedName>
    <definedName function="false" hidden="false" name="DF6" vbProcedure="false">'[1]'!$BH$60:$CW$101</definedName>
    <definedName function="false" hidden="false" name="DFF" vbProcedure="false">'[1]'!$M$7:$Z$51</definedName>
    <definedName function="false" hidden="false" name="DFS1" vbProcedure="false">'[1]'!$BF$58:$CX$102</definedName>
    <definedName function="false" hidden="false" name="DFS2" vbProcedure="false">'[1]'!$BF$58:$CX$102</definedName>
    <definedName function="false" hidden="false" name="DFS3" vbProcedure="false">'[1]'!$DG$111</definedName>
    <definedName function="false" hidden="false" name="DFS4" vbProcedure="false">'[1]'!$DG$111</definedName>
    <definedName function="false" hidden="false" name="DFS5" vbProcedure="false">'[1]'!$BH$60:$CW$101</definedName>
    <definedName function="false" hidden="false" name="DFS6" vbProcedure="false">'[1]'!$BH$60:$CW$101</definedName>
    <definedName function="false" hidden="false" name="DHOMEI4" vbProcedure="false">[3]電気器具!$FD$160</definedName>
    <definedName function="false" hidden="false" name="DSUS" vbProcedure="false">'[1]'!$L$212:$Z$25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1" vbProcedure="false">'[1]'!$BF$58</definedName>
    <definedName function="false" hidden="false" name="F2" vbProcedure="false">'[1]'!$BF$58</definedName>
    <definedName function="false" hidden="false" name="F3" vbProcedure="false">'[1]'!$U$24:$AA$31</definedName>
    <definedName function="false" hidden="false" name="F4" vbProcedure="false">'[1]'!$U$33:$AA$40</definedName>
    <definedName function="false" hidden="false" name="F5" vbProcedure="false">'[1]'!$U$41:$AA$48</definedName>
    <definedName function="false" hidden="false" name="HAISEN1" vbProcedure="false">'[1]'!$M$59:$Z$102</definedName>
    <definedName function="false" hidden="false" name="HAISEN2" vbProcedure="false">'[1]'!$FE$161</definedName>
    <definedName function="false" hidden="false" name="HAN" vbProcedure="false">'[1]'!$L$72:$Z$102</definedName>
    <definedName function="false" hidden="false" name="HF" vbProcedure="false">'[1]'!$DG$111:$EW$153</definedName>
    <definedName function="false" hidden="false" name="HF1" vbProcedure="false">'[1]'!$CY$103:$GV$204</definedName>
    <definedName function="false" hidden="false" name="HF2" vbProcedure="false">'[1]'!$CY$103:$GV$204</definedName>
    <definedName function="false" hidden="false" name="HF3" vbProcedure="false">'[1]'!$CY$103:$GV$204</definedName>
    <definedName function="false" hidden="false" name="HF4" vbProcedure="false">'[1]'!$BH$60</definedName>
    <definedName function="false" hidden="false" name="HO" vbProcedure="false">'[1]'!$L$58:$Z$102</definedName>
    <definedName function="false" hidden="false" name="HO1" vbProcedure="false">'[1]'!$L$109:$Z$153</definedName>
    <definedName function="false" hidden="false" name="HOON1" vbProcedure="false">'[1]'!$BQ$60</definedName>
    <definedName function="false" hidden="false" name="HOON2" vbProcedure="false">'[1]'!$BT$60</definedName>
    <definedName function="false" hidden="false" name="HOON3" vbProcedure="false">'[1]'!$BW$60</definedName>
    <definedName function="false" hidden="false" name="HOON4" vbProcedure="false">'[1]'!$BZ$60</definedName>
    <definedName function="false" hidden="false" name="INS" vbProcedure="false">'[1]'!$Z$153</definedName>
    <definedName function="false" hidden="false" name="INT" vbProcedure="false">[3]電気器具!$FZ$182</definedName>
    <definedName function="false" hidden="false" name="J1" vbProcedure="false">'[1]'!$J$10</definedName>
    <definedName function="false" hidden="false" name="J2" vbProcedure="false">'[1]'!$J$10</definedName>
    <definedName function="false" hidden="false" name="J3" vbProcedure="false">'[1]'!$J$10</definedName>
    <definedName function="false" hidden="false" name="J4" vbProcedure="false">'[1]'!$J$10</definedName>
    <definedName function="false" hidden="false" name="J5" vbProcedure="false">'[1]'!$J$10</definedName>
    <definedName function="false" hidden="false" name="JJ1" vbProcedure="false">'[1]'!$BI$61</definedName>
    <definedName function="false" hidden="false" name="JJ2" vbProcedure="false">'[1]'!$BI$61</definedName>
    <definedName function="false" hidden="false" name="JJ3" vbProcedure="false">'[1]'!$BI$61</definedName>
    <definedName function="false" hidden="false" name="JJ4" vbProcedure="false">'[1]'!$BI$61</definedName>
    <definedName function="false" hidden="false" name="KAN" vbProcedure="false">'[1]'!$M$8:$Z$51</definedName>
    <definedName function="false" hidden="false" name="KARI" vbProcedure="false">'[1]'!$BI$38</definedName>
    <definedName function="false" hidden="false" name="KASAI" vbProcedure="false">[3]電気器具!$HC$211</definedName>
    <definedName function="false" hidden="false" name="KASETU" vbProcedure="false">'[1]'!$L$7:$P$20</definedName>
    <definedName function="false" hidden="false" name="KISO" vbProcedure="false">'[1]'!$L$7:$Z$51</definedName>
    <definedName function="false" hidden="false" name="LOOP" vbProcedure="false">'[1]'!$C$34</definedName>
    <definedName function="false" hidden="false" name="LP" vbProcedure="false">'[1]'!$BR$70</definedName>
    <definedName function="false" hidden="false" name="M0" vbProcedure="false">'[1]'!$S$3:$T$152</definedName>
    <definedName function="false" hidden="false" name="M1" vbProcedure="false">'[1]'!$U$3:$V$152</definedName>
    <definedName function="false" hidden="false" name="M2" vbProcedure="false">'[1]'!$W$3:$X$152</definedName>
    <definedName function="false" hidden="false" name="M3" vbProcedure="false">'[1]'!$Y$3:$Z$152</definedName>
    <definedName function="false" hidden="false" name="MISHO2" vbProcedure="false">[4]見積比較!$DF$110:$EO$145</definedName>
    <definedName function="false" hidden="false" name="MISHO3" vbProcedure="false">[4]見積比較!$FB$158:$GL$194</definedName>
    <definedName function="false" hidden="false" name="MISHO5" vbProcedure="false">[4]見積比較!$DF$110:$EO$145</definedName>
    <definedName function="false" hidden="false" name="MO" vbProcedure="false">'[1]'!$S$3:$T$152</definedName>
    <definedName function="false" hidden="false" name="MORU" vbProcedure="false">'[1]'!$BI$24</definedName>
    <definedName function="false" hidden="false" name="naiyou" vbProcedure="false">'[1]'!$A$4:$R$27</definedName>
    <definedName function="false" hidden="false" name="NCON" vbProcedure="false">'[1]'!$BI$19</definedName>
    <definedName function="false" hidden="false" name="P1" vbProcedure="false">'[1]'!$CR$11</definedName>
    <definedName function="false" hidden="false" name="P2" vbProcedure="false">'[1]'!$CU$11</definedName>
    <definedName function="false" hidden="false" name="P3" vbProcedure="false">'[1]'!$CX$11</definedName>
    <definedName function="false" hidden="false" name="PE" vbProcedure="false">'[1]'!$FE$161</definedName>
    <definedName function="false" hidden="false" name="PE1" vbProcedure="false">'[1]'!$CQ$60</definedName>
    <definedName function="false" hidden="false" name="PE2" vbProcedure="false">'[1]'!$CT$60</definedName>
    <definedName function="false" hidden="false" name="PE3" vbProcedure="false">'[1]'!$CW$60</definedName>
    <definedName function="false" hidden="false" name="PE4" vbProcedure="false">'[1]'!$I$2057</definedName>
    <definedName function="false" hidden="false" name="PE5" vbProcedure="false">'[1]'!$I$2057</definedName>
    <definedName function="false" hidden="false" name="PLP" vbProcedure="false">'[1]'!$CL$90</definedName>
    <definedName function="false" hidden="false" name="Print_Area1" vbProcedure="false">#REF!</definedName>
    <definedName function="false" hidden="false" name="PRINT_AREA_MI" vbProcedure="false">'[1]'!$C$1:$P$78</definedName>
    <definedName function="false" hidden="false" name="Print_Titles1" vbProcedure="false">#REF!</definedName>
    <definedName function="false" hidden="false" name="SGP" vbProcedure="false">'[1]'!$J$10</definedName>
    <definedName function="false" hidden="false" name="SHO" vbProcedure="false">[5]塩ﾋﾞﾀﾞｸﾄ!$DV$126:$EW$153</definedName>
    <definedName function="false" hidden="false" name="shomei2" vbProcedure="false">[3]電気器具!$BF$58</definedName>
    <definedName function="false" hidden="false" name="SHOMEI3" vbProcedure="false">[3]電気器具!$DE$109</definedName>
    <definedName function="false" hidden="false" name="SYOU" vbProcedure="false">'[1]'!$FE$161:$FX$180</definedName>
    <definedName function="false" hidden="false" name="SYOUMEI" vbProcedure="false">'[1]'!$P$109:$P$146</definedName>
    <definedName function="false" hidden="false" name="syoumei2" vbProcedure="false">[3]電気器具!$BF$58</definedName>
    <definedName function="false" hidden="false" name="SYOUMEI3" vbProcedure="false">[3]電気器具!$DE$109</definedName>
    <definedName function="false" hidden="false" name="SYOUMEI4" vbProcedure="false">[3]電気器具!$FD$160</definedName>
    <definedName function="false" hidden="false" name="TETU10" vbProcedure="false">'[1]'!$BI$44</definedName>
    <definedName function="false" hidden="false" name="TETU13" vbProcedure="false">'[1]'!$BI$50</definedName>
    <definedName function="false" hidden="false" name="TOUKI" vbProcedure="false">'[1]'!$BI$61:$CW$101</definedName>
    <definedName function="false" hidden="false" name="TV" vbProcedure="false">[3]電気器具!$GK$193</definedName>
    <definedName function="false" hidden="false" name="VA" vbProcedure="false">'[1]'!$J$10:$AY$51</definedName>
    <definedName function="false" hidden="false" name="VP" vbProcedure="false">'[1]'!$I$9</definedName>
    <definedName function="false" hidden="false" name="\0" vbProcedure="false">'[1]'!$C$49</definedName>
    <definedName function="false" hidden="false" name="\A" vbProcedure="false">'[1]'!$J$11:$J$47</definedName>
    <definedName function="false" hidden="false" name="\B" vbProcedure="false">'[1]'!$Z$52</definedName>
    <definedName function="false" hidden="false" name="\c" vbProcedure="false">[2]設計書!$E$1029</definedName>
    <definedName function="false" hidden="false" name="\d" vbProcedure="false">[2]設計書!$A$1</definedName>
    <definedName function="false" hidden="false" name="\i" vbProcedure="false">[2]設計書!$C$515</definedName>
    <definedName function="false" hidden="false" name="\LOOP" vbProcedure="false">[2]設計書!$BD$56</definedName>
    <definedName function="false" hidden="false" name="\m" vbProcedure="false">[2]設計書!$G$1543</definedName>
    <definedName function="false" hidden="false" name="\p" vbProcedure="false">[2]設計書!$D$4</definedName>
    <definedName function="false" hidden="false" name="\r" vbProcedure="false">'[1]'!$Z$97</definedName>
    <definedName function="false" hidden="false" name="\s" vbProcedure="false">[2]設計書!$A$1</definedName>
    <definedName function="false" hidden="false" name="\x" vbProcedure="false">[2]設計書!BZ$19533</definedName>
    <definedName function="false" hidden="false" name="_1P" vbProcedure="false">'[1]'!$B$1:$V$27</definedName>
    <definedName function="false" hidden="false" name="_2P" vbProcedure="false">'[1]'!$B$30:$V$77</definedName>
    <definedName function="false" hidden="false" name="_FR_WINDOW_" vbProcedure="false">'[1]'!$AA$97</definedName>
    <definedName function="false" hidden="false" name="_xlfn_SINGLE" vbProcedure="false"/>
    <definedName function="false" hidden="false" name="_xlfn__FV" vbProcedure="false"/>
    <definedName function="false" hidden="false" name="あ１" vbProcedure="false">'[1]'!$GX$462</definedName>
    <definedName function="false" hidden="false" name="お" vbProcedure="false">'[7]'!$A$1:$R$1</definedName>
    <definedName function="false" hidden="false" name="とび" vbProcedure="false">'[1]'!$C$31</definedName>
    <definedName function="false" hidden="false" name="とびS" vbProcedure="false">'[1]'!$F$42</definedName>
    <definedName function="false" hidden="false" name="はつり" vbProcedure="false">'[1]'!$F$30</definedName>
    <definedName function="false" hidden="false" name="キャンセル" vbProcedure="false">[8]!キャンセル</definedName>
    <definedName function="false" hidden="false" name="シート" vbProcedure="false">[2]設計書!$A$1</definedName>
    <definedName function="false" hidden="false" name="スピンボタン入力2" vbProcedure="false">[8]!スピンボタン入力2</definedName>
    <definedName function="false" hidden="false" name="ダクト" vbProcedure="false">'[1]'!$C$34</definedName>
    <definedName function="false" hidden="false" name="一般A" vbProcedure="false">'[1]'!$A$339:$C$380</definedName>
    <definedName function="false" hidden="false" name="一般AE" vbProcedure="false">'[1]'!$A$383:$C$430</definedName>
    <definedName function="false" hidden="false" name="一般AM" vbProcedure="false">'[1]'!$A$110:$C$161</definedName>
    <definedName function="false" hidden="false" name="世話S" vbProcedure="false">'[1]'!$F$44</definedName>
    <definedName function="false" hidden="false" name="世話役" vbProcedure="false">'[1]'!$F$34</definedName>
    <definedName function="false" hidden="false" name="乗率" vbProcedure="false">'[1]'!DX$32383</definedName>
    <definedName function="false" hidden="false" name="仮設AE" vbProcedure="false">'[1]'!$A$180:$C$231</definedName>
    <definedName function="false" hidden="false" name="仮設AM" vbProcedure="false">'[1]'!$A$2:$C$53</definedName>
    <definedName function="false" hidden="false" name="仮設AM加算" vbProcedure="false">'[1]'!$C$3</definedName>
    <definedName function="false" hidden="false" name="仮設OA" vbProcedure="false">'[1]'!$A$164:$C$169</definedName>
    <definedName function="false" hidden="false" name="仮設費率" vbProcedure="false">'[1]'!$Y$1:$Z$57</definedName>
    <definedName function="false" hidden="false" name="保温" vbProcedure="false">'[1]'!$C$35</definedName>
    <definedName function="false" hidden="false" name="入力" vbProcedure="false">'[1]'!$C$61</definedName>
    <definedName function="false" hidden="false" name="共同溝2" vbProcedure="false">[2]設計書!$C$515</definedName>
    <definedName function="false" hidden="false" name="処理場" vbProcedure="false">'[1]'!$C$10</definedName>
    <definedName function="false" hidden="false" name="処理場名" vbProcedure="false">'[1]'!$C$10</definedName>
    <definedName function="false" hidden="false" name="出基準" vbProcedure="false">'[1]'!$A$1</definedName>
    <definedName function="false" hidden="false" name="前払係数" vbProcedure="false">'[1]'!$C$6</definedName>
    <definedName function="false" hidden="false" name="労務費" vbProcedure="false">'[1]'!$A$58:$C$73</definedName>
    <definedName function="false" hidden="false" name="型枠" vbProcedure="false">'[1]'!$F$29</definedName>
    <definedName function="false" hidden="false" name="埋戻" vbProcedure="false">'[1]'!$BI$68</definedName>
    <definedName function="false" hidden="false" name="基準" vbProcedure="false">'[1]'!$AP$42</definedName>
    <definedName function="false" hidden="false" name="基準S" vbProcedure="false">'[1]'!$AR$11052</definedName>
    <definedName function="false" hidden="false" name="塗装" vbProcedure="false">#REF!</definedName>
    <definedName function="false" hidden="false" name="契約補正" vbProcedure="false">'[1]'!$C$7</definedName>
    <definedName function="false" hidden="false" name="委託率" vbProcedure="false">[2]設計書!$BP$68</definedName>
    <definedName function="false" hidden="false" name="左官" vbProcedure="false">'[1]'!$F$31</definedName>
    <definedName function="false" hidden="false" name="搬入" vbProcedure="false">'[1]'!$AY$51</definedName>
    <definedName function="false" hidden="false" name="普通" vbProcedure="false">'[1]'!$C$28</definedName>
    <definedName function="false" hidden="false" name="普通S" vbProcedure="false">'[1]'!$F$41</definedName>
    <definedName function="false" hidden="false" name="板金" vbProcedure="false">'[1]'!$F$28</definedName>
    <definedName function="false" hidden="false" name="枠" vbProcedure="false">'[1]'!$BI$38</definedName>
    <definedName function="false" hidden="false" name="根切" vbProcedure="false">'[1]'!$BI$62</definedName>
    <definedName function="false" hidden="false" name="棟１" vbProcedure="false">'[1]'!$C$11</definedName>
    <definedName function="false" hidden="false" name="棟２" vbProcedure="false">'[1]'!$C$12</definedName>
    <definedName function="false" hidden="false" name="棟３" vbProcedure="false">'[1]'!$C$13</definedName>
    <definedName function="false" hidden="false" name="棟４" vbProcedure="false">'[1]'!$C$14</definedName>
    <definedName function="false" hidden="false" name="棟５" vbProcedure="false">'[1]'!$C$15</definedName>
    <definedName function="false" hidden="false" name="残土" vbProcedure="false">'[1]'!$BI$71</definedName>
    <definedName function="false" hidden="false" name="消費税" vbProcedure="false">'[1]'!$C$3</definedName>
    <definedName function="false" hidden="false" name="特殊" vbProcedure="false">'[1]'!$C$29</definedName>
    <definedName function="false" hidden="false" name="特記建築改修" vbProcedure="false">[2]設計書!$BP$68</definedName>
    <definedName function="false" hidden="false" name="現場A" vbProcedure="false">'[1]'!$A$234:$C$282</definedName>
    <definedName function="false" hidden="false" name="現場AE" vbProcedure="false">'[1]'!$A$285:$C$336</definedName>
    <definedName function="false" hidden="false" name="現場AM" vbProcedure="false">'[1]'!$A$56:$C$107</definedName>
    <definedName function="false" hidden="false" name="現場AM加算" vbProcedure="false">'[1]'!$C$4</definedName>
    <definedName function="false" hidden="false" name="現場経費率" vbProcedure="false">'[1]'!$AC$5:$AD$51</definedName>
    <definedName function="false" hidden="false" name="生コン" vbProcedure="false">'[1]'!$BI$19</definedName>
    <definedName function="false" hidden="false" name="町" vbProcedure="false">'[1]'!$C$9</definedName>
    <definedName function="false" hidden="false" name="町名" vbProcedure="false">'[1]'!$C$9</definedName>
    <definedName function="false" hidden="false" name="砂利" vbProcedure="false">'[1]'!$BI$74</definedName>
    <definedName function="false" hidden="false" name="職種" vbProcedure="false">'[1]'!$A$58:$B$73</definedName>
    <definedName function="false" hidden="false" name="設備" vbProcedure="false">'[1]'!$F$32</definedName>
    <definedName function="false" hidden="false" name="軽" vbProcedure="false">'[1]'!$C$30</definedName>
    <definedName function="false" hidden="false" name="運転手" vbProcedure="false">'[1]'!$F$33</definedName>
    <definedName function="false" hidden="false" name="配管" vbProcedure="false">'[1]'!$C$33</definedName>
    <definedName function="false" hidden="false" name="鉄筋" vbProcedure="false">'[1]'!$C$32</definedName>
    <definedName function="false" hidden="false" name="電工" vbProcedure="false">'[1]'!$C$37</definedName>
    <definedName function="false" hidden="false" name="電線管" vbProcedure="false">'[1]'!$F$6</definedName>
    <definedName function="false" hidden="false" name="項目1" vbProcedure="false">'[1]'!$C$54</definedName>
    <definedName function="false" hidden="false" name="項目2" vbProcedure="false">'[1]'!$C$65</definedName>
    <definedName function="false" hidden="false" name="ｌｐ2" vbProcedure="false">'[1]'!$BR$70</definedName>
    <definedName function="false" hidden="false" name="ｾｯｹｲｲﾀｸﾘﾂ" vbProcedure="false">[2]設計書!$BP$68</definedName>
    <definedName function="false" hidden="false" localSheetId="0" name="お" vbProcedure="false">'[6]'!$A$1:$Q$1</definedName>
    <definedName function="false" hidden="false" localSheetId="1" name="Excel_BuiltIn_Criteria" vbProcedure="false">新棟本体!$1:$1</definedName>
    <definedName function="false" hidden="false" localSheetId="1" name="Excel_BuiltIn_Database" vbProcedure="false">#REF!</definedName>
    <definedName function="false" hidden="false" localSheetId="1" name="Print_Area1" vbProcedure="false">#REF!</definedName>
    <definedName function="false" hidden="false" localSheetId="1" name="Print_Titles1" vbProcedure="false">新棟本体!$1:$1</definedName>
    <definedName function="false" hidden="false" localSheetId="2" name="CIP" vbProcedure="false">'[1]'!$BH$60</definedName>
    <definedName function="false" hidden="false" localSheetId="2" name="CUPL" vbProcedure="false">'[1]'!$AA$27:$AH$34</definedName>
    <definedName function="false" hidden="false" localSheetId="2" name="CUPM" vbProcedure="false">'[1]'!$CB$80</definedName>
    <definedName function="false" hidden="false" localSheetId="2" name="DC" vbProcedure="false">'[1]'!$H$8:$AY$51</definedName>
    <definedName function="false" hidden="false" localSheetId="2" name="DF" vbProcedure="false">'[1]'!$BF$58:$CX$102</definedName>
    <definedName function="false" hidden="false" localSheetId="2" name="DF1" vbProcedure="false">'[1]'!$BF$58:$CX$102</definedName>
    <definedName function="false" hidden="false" localSheetId="2" name="DF2" vbProcedure="false">'[1]'!$BF$58:$CX$102</definedName>
    <definedName function="false" hidden="false" localSheetId="2" name="DF3" vbProcedure="false">'[1]'!$DE$109</definedName>
    <definedName function="false" hidden="false" localSheetId="2" name="DF4" vbProcedure="false">'[1]'!$DE$109</definedName>
    <definedName function="false" hidden="false" localSheetId="2" name="DF5" vbProcedure="false">'[1]'!$BH$60:$CW$101</definedName>
    <definedName function="false" hidden="false" localSheetId="2" name="DF6" vbProcedure="false">'[1]'!$BH$60:$CW$101</definedName>
    <definedName function="false" hidden="false" localSheetId="2" name="DFS1" vbProcedure="false">'[1]'!$BF$58:$CX$102</definedName>
    <definedName function="false" hidden="false" localSheetId="2" name="DFS2" vbProcedure="false">'[1]'!$BF$58:$CX$102</definedName>
    <definedName function="false" hidden="false" localSheetId="2" name="DFS3" vbProcedure="false">'[1]'!$DG$111</definedName>
    <definedName function="false" hidden="false" localSheetId="2" name="DFS4" vbProcedure="false">'[1]'!$DG$111</definedName>
    <definedName function="false" hidden="false" localSheetId="2" name="DFS5" vbProcedure="false">'[1]'!$BH$60:$CW$101</definedName>
    <definedName function="false" hidden="false" localSheetId="2" name="DFS6" vbProcedure="false">'[1]'!$BH$60:$CW$101</definedName>
    <definedName function="false" hidden="false" localSheetId="2" name="DHOMEI4" vbProcedure="false">[3]電気器具!$FD$160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F1" vbProcedure="false">'[1]'!$BF$58</definedName>
    <definedName function="false" hidden="false" localSheetId="2" name="F2" vbProcedure="false">'[1]'!$BF$58</definedName>
    <definedName function="false" hidden="false" localSheetId="2" name="HAISEN2" vbProcedure="false">'[1]'!$FE$161</definedName>
    <definedName function="false" hidden="false" localSheetId="2" name="HF" vbProcedure="false">'[1]'!$DG$111:$EW$153</definedName>
    <definedName function="false" hidden="false" localSheetId="2" name="HF1" vbProcedure="false">'[1]'!$CY$103:$GV$204</definedName>
    <definedName function="false" hidden="false" localSheetId="2" name="HF2" vbProcedure="false">'[1]'!$CY$103:$GV$204</definedName>
    <definedName function="false" hidden="false" localSheetId="2" name="HF3" vbProcedure="false">'[1]'!$CY$103:$GV$204</definedName>
    <definedName function="false" hidden="false" localSheetId="2" name="HF4" vbProcedure="false">'[1]'!$BH$60</definedName>
    <definedName function="false" hidden="false" localSheetId="2" name="INT" vbProcedure="false">[3]電気器具!$FZ$182</definedName>
    <definedName function="false" hidden="false" localSheetId="2" name="J1" vbProcedure="false">'[1]'!$J$10</definedName>
    <definedName function="false" hidden="false" localSheetId="2" name="J2" vbProcedure="false">'[1]'!$J$10</definedName>
    <definedName function="false" hidden="false" localSheetId="2" name="J3" vbProcedure="false">'[1]'!$J$10</definedName>
    <definedName function="false" hidden="false" localSheetId="2" name="J4" vbProcedure="false">'[1]'!$J$10</definedName>
    <definedName function="false" hidden="false" localSheetId="2" name="J5" vbProcedure="false">'[1]'!$J$10</definedName>
    <definedName function="false" hidden="false" localSheetId="2" name="JJ1" vbProcedure="false">'[1]'!$BI$61</definedName>
    <definedName function="false" hidden="false" localSheetId="2" name="JJ2" vbProcedure="false">'[1]'!$BI$61</definedName>
    <definedName function="false" hidden="false" localSheetId="2" name="JJ3" vbProcedure="false">'[1]'!$BI$61</definedName>
    <definedName function="false" hidden="false" localSheetId="2" name="JJ4" vbProcedure="false">'[1]'!$BI$61</definedName>
    <definedName function="false" hidden="false" localSheetId="2" name="KASAI" vbProcedure="false">[3]電気器具!$HC$211</definedName>
    <definedName function="false" hidden="false" localSheetId="2" name="LP" vbProcedure="false">'[1]'!$BR$70</definedName>
    <definedName function="false" hidden="false" localSheetId="2" name="MISHO2" vbProcedure="false">[4]見積比較!$DF$110:$EO$145</definedName>
    <definedName function="false" hidden="false" localSheetId="2" name="MISHO3" vbProcedure="false">[4]見積比較!$FB$158:$GL$194</definedName>
    <definedName function="false" hidden="false" localSheetId="2" name="MISHO5" vbProcedure="false">[4]見積比較!$DF$110:$EO$145</definedName>
    <definedName function="false" hidden="false" localSheetId="2" name="PE" vbProcedure="false">'[1]'!$FE$161</definedName>
    <definedName function="false" hidden="false" localSheetId="2" name="PE4" vbProcedure="false">'[1]'!$I$2057</definedName>
    <definedName function="false" hidden="false" localSheetId="2" name="PE5" vbProcedure="false">'[1]'!$I$2057</definedName>
    <definedName function="false" hidden="false" localSheetId="2" name="PLP" vbProcedure="false">'[1]'!$CL$90</definedName>
    <definedName function="false" hidden="false" localSheetId="2" name="Print_Area1" vbProcedure="false">#REF!</definedName>
    <definedName function="false" hidden="false" localSheetId="2" name="Print_Titles1" vbProcedure="false">#REF!</definedName>
    <definedName function="false" hidden="false" localSheetId="2" name="SGP" vbProcedure="false">'[1]'!$J$10</definedName>
    <definedName function="false" hidden="false" localSheetId="2" name="SHO" vbProcedure="false">[5]塩ﾋﾞﾀﾞｸﾄ!$DV$126:$EW$153</definedName>
    <definedName function="false" hidden="false" localSheetId="2" name="shomei2" vbProcedure="false">[3]電気器具!$BF$58</definedName>
    <definedName function="false" hidden="false" localSheetId="2" name="SHOMEI3" vbProcedure="false">[3]電気器具!$DE$109</definedName>
    <definedName function="false" hidden="false" localSheetId="2" name="SYOU" vbProcedure="false">'[1]'!$FE$161:$FX$180</definedName>
    <definedName function="false" hidden="false" localSheetId="2" name="syoumei2" vbProcedure="false">[3]電気器具!$BF$58</definedName>
    <definedName function="false" hidden="false" localSheetId="2" name="SYOUMEI3" vbProcedure="false">[3]電気器具!$DE$109</definedName>
    <definedName function="false" hidden="false" localSheetId="2" name="SYOUMEI4" vbProcedure="false">[3]電気器具!$FD$160</definedName>
    <definedName function="false" hidden="false" localSheetId="2" name="TOUKI" vbProcedure="false">'[1]'!$BI$61:$CW$101</definedName>
    <definedName function="false" hidden="false" localSheetId="2" name="TV" vbProcedure="false">[3]電気器具!$GK$193</definedName>
    <definedName function="false" hidden="false" localSheetId="2" name="VA" vbProcedure="false">'[1]'!$J$10:$AY$51</definedName>
    <definedName function="false" hidden="false" localSheetId="2" name="VP" vbProcedure="false">'[1]'!$I$9</definedName>
    <definedName function="false" hidden="false" localSheetId="2" name="\c" vbProcedure="false">[2]設計書!$E$1029</definedName>
    <definedName function="false" hidden="false" localSheetId="2" name="\d" vbProcedure="false">[2]設計書!$A$1</definedName>
    <definedName function="false" hidden="false" localSheetId="2" name="\i" vbProcedure="false">[2]設計書!$C$515</definedName>
    <definedName function="false" hidden="false" localSheetId="2" name="\LOOP" vbProcedure="false">[2]設計書!$BD$56</definedName>
    <definedName function="false" hidden="false" localSheetId="2" name="\m" vbProcedure="false">[2]設計書!$G$1543</definedName>
    <definedName function="false" hidden="false" localSheetId="2" name="\p" vbProcedure="false">[2]設計書!$D$4</definedName>
    <definedName function="false" hidden="false" localSheetId="2" name="\s" vbProcedure="false">[2]設計書!$A$1</definedName>
    <definedName function="false" hidden="false" localSheetId="2" name="\x" vbProcedure="false">[2]設計書!BZ$19533</definedName>
    <definedName function="false" hidden="false" localSheetId="2" name="あ１" vbProcedure="false">'[1]'!$GX$462</definedName>
    <definedName function="false" hidden="false" localSheetId="2" name="キャンセル" vbProcedure="false">[8]!キャンセル</definedName>
    <definedName function="false" hidden="false" localSheetId="2" name="スピンボタン入力2" vbProcedure="false">[8]!スピンボタン入力2</definedName>
    <definedName function="false" hidden="false" localSheetId="2" name="乗率" vbProcedure="false">'[1]'!DX$32383</definedName>
    <definedName function="false" hidden="false" localSheetId="2" name="出基準" vbProcedure="false">'[1]'!$A$1</definedName>
    <definedName function="false" hidden="false" localSheetId="2" name="基準" vbProcedure="false">'[1]'!$AP$42</definedName>
    <definedName function="false" hidden="false" localSheetId="2" name="基準S" vbProcedure="false">'[1]'!$AR$11052</definedName>
    <definedName function="false" hidden="false" localSheetId="2" name="塗装" vbProcedure="false">'[1]'!$C$36</definedName>
    <definedName function="false" hidden="false" localSheetId="2" name="委託率" vbProcedure="false">[2]設計書!$BP$68</definedName>
    <definedName function="false" hidden="false" localSheetId="2" name="搬入" vbProcedure="false">'[1]'!$AY$51</definedName>
    <definedName function="false" hidden="false" localSheetId="2" name="特記建築改修" vbProcedure="false">[2]設計書!$BP$68</definedName>
    <definedName function="false" hidden="false" localSheetId="2" name="電線管" vbProcedure="false">'[1]'!$F$6</definedName>
    <definedName function="false" hidden="false" localSheetId="2" name="ｾｯｹｲｲﾀｸﾘﾂ" vbProcedure="false">[2]設計書!$BP$68</definedName>
    <definedName function="false" hidden="false" localSheetId="3" name="Excel_BuiltIn_Criteria" vbProcedure="false">外構!$1:$1</definedName>
    <definedName function="false" hidden="false" localSheetId="3" name="Excel_BuiltIn_Database" vbProcedure="false">#REF!</definedName>
    <definedName function="false" hidden="false" localSheetId="3" name="Print_Area1" vbProcedure="false">#REF!</definedName>
    <definedName function="false" hidden="false" localSheetId="3" name="Print_Titles1" vbProcedure="false">外構!$1:$1</definedName>
    <definedName function="false" hidden="false" localSheetId="3" name="キャンセル" vbProcedure="false">[8]!キャンセル</definedName>
    <definedName function="false" hidden="false" localSheetId="3" name="スピンボタン入力2" vbProcedure="false">[8]!スピンボタン入力2</definedName>
    <definedName function="false" hidden="false" localSheetId="3" name="塗装" vbProcedure="false">#REF!</definedName>
    <definedName function="false" hidden="false" localSheetId="4" name="Excel_BuiltIn_Criteria" vbProcedure="false">指定仮設!$1:$1</definedName>
    <definedName function="false" hidden="false" localSheetId="4" name="Excel_BuiltIn_Database" vbProcedure="false">#REF!</definedName>
    <definedName function="false" hidden="false" localSheetId="4" name="Print_Area1" vbProcedure="false">#REF!</definedName>
    <definedName function="false" hidden="false" localSheetId="4" name="Print_Titles1" vbProcedure="false">指定仮設!$1:$1</definedName>
    <definedName function="false" hidden="false" localSheetId="4" name="キャンセル" vbProcedure="false">[8]!キャンセル</definedName>
    <definedName function="false" hidden="false" localSheetId="4" name="スピンボタン入力2" vbProcedure="false">[8]!スピンボタン入力2</definedName>
    <definedName function="false" hidden="false" localSheetId="4" name="塗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1612">
  <si>
    <t xml:space="preserve">枚　　数</t>
  </si>
  <si>
    <r>
      <rPr>
        <sz val="14"/>
        <rFont val="Noto Sans"/>
        <family val="2"/>
      </rPr>
      <t xml:space="preserve">表紙共</t>
    </r>
    <r>
      <rPr>
        <sz val="14"/>
        <rFont val="ＭＳ Ｐ明朝"/>
        <family val="1"/>
        <charset val="128"/>
      </rPr>
      <t xml:space="preserve">102</t>
    </r>
    <r>
      <rPr>
        <sz val="14"/>
        <rFont val="Noto Sans"/>
        <family val="2"/>
      </rPr>
      <t xml:space="preserve">枚</t>
    </r>
  </si>
  <si>
    <t xml:space="preserve">設計年月</t>
  </si>
  <si>
    <t xml:space="preserve">令和６年　月</t>
  </si>
  <si>
    <t xml:space="preserve">富山県立大学情報工学部設置に伴う新棟新築工事</t>
  </si>
  <si>
    <t xml:space="preserve">参考数量調書</t>
  </si>
  <si>
    <t xml:space="preserve">公立大学法人富山県立大学</t>
  </si>
  <si>
    <t xml:space="preserve">符号</t>
  </si>
  <si>
    <t xml:space="preserve">名　　　称</t>
  </si>
  <si>
    <t xml:space="preserve">摘　要</t>
  </si>
  <si>
    <t xml:space="preserve">数量</t>
  </si>
  <si>
    <t xml:space="preserve">単位</t>
  </si>
  <si>
    <t xml:space="preserve">単　価</t>
  </si>
  <si>
    <t xml:space="preserve">金　額</t>
  </si>
  <si>
    <t xml:space="preserve">備　考</t>
  </si>
  <si>
    <t xml:space="preserve">Ａ</t>
  </si>
  <si>
    <t xml:space="preserve">純工事費</t>
  </si>
  <si>
    <t xml:space="preserve">　直接工事費</t>
  </si>
  <si>
    <t xml:space="preserve">式</t>
  </si>
  <si>
    <t xml:space="preserve">　共通仮設費</t>
  </si>
  <si>
    <t xml:space="preserve">指定仮設費を含む。</t>
  </si>
  <si>
    <t xml:space="preserve">（うち指定仮設費）</t>
  </si>
  <si>
    <t xml:space="preserve">　　小　計</t>
  </si>
  <si>
    <t xml:space="preserve">Ｂ</t>
  </si>
  <si>
    <t xml:space="preserve">諸経費</t>
  </si>
  <si>
    <t xml:space="preserve">　現場管理費</t>
  </si>
  <si>
    <t xml:space="preserve">　一般管理費等</t>
  </si>
  <si>
    <t xml:space="preserve">Ｃ</t>
  </si>
  <si>
    <t xml:space="preserve">工事価格（Ａ＋Ｂ）</t>
  </si>
  <si>
    <t xml:space="preserve">新棟本体工事</t>
  </si>
  <si>
    <t xml:space="preserve">渡り廊下工事</t>
  </si>
  <si>
    <t xml:space="preserve">外構工事</t>
  </si>
  <si>
    <t xml:space="preserve">新棟本体　直接工事費内訳</t>
  </si>
  <si>
    <t xml:space="preserve">直接仮設工事</t>
  </si>
  <si>
    <t xml:space="preserve">土工事</t>
  </si>
  <si>
    <t xml:space="preserve">地業工事</t>
  </si>
  <si>
    <t xml:space="preserve">コンクリート工事</t>
  </si>
  <si>
    <t xml:space="preserve">型枠工事</t>
  </si>
  <si>
    <t xml:space="preserve">鉄筋工事</t>
  </si>
  <si>
    <t xml:space="preserve">鉄骨工事</t>
  </si>
  <si>
    <t xml:space="preserve">既製コンクリート工事</t>
  </si>
  <si>
    <t xml:space="preserve">防水工事</t>
  </si>
  <si>
    <t xml:space="preserve">石工事</t>
  </si>
  <si>
    <t xml:space="preserve">タイル工事</t>
  </si>
  <si>
    <t xml:space="preserve">木工事</t>
  </si>
  <si>
    <t xml:space="preserve">屋根・板金工事</t>
  </si>
  <si>
    <t xml:space="preserve">金属工事</t>
  </si>
  <si>
    <t xml:space="preserve">左官工事</t>
  </si>
  <si>
    <t xml:space="preserve">木製建具工事</t>
  </si>
  <si>
    <t xml:space="preserve">金属製建具工事</t>
  </si>
  <si>
    <t xml:space="preserve">ガラス工事</t>
  </si>
  <si>
    <t xml:space="preserve">塗装工事</t>
  </si>
  <si>
    <t xml:space="preserve">内外装工事</t>
  </si>
  <si>
    <t xml:space="preserve">仕上ユニット工事</t>
  </si>
  <si>
    <t xml:space="preserve">昇降機設備工事</t>
  </si>
  <si>
    <t xml:space="preserve">直接工事費　　計</t>
  </si>
  <si>
    <t xml:space="preserve">遺方</t>
  </si>
  <si>
    <t xml:space="preserve">一般</t>
  </si>
  <si>
    <r>
      <rPr>
        <sz val="10"/>
        <rFont val="Noto Sans"/>
        <family val="2"/>
      </rPr>
      <t xml:space="preserve">建ｍ</t>
    </r>
    <r>
      <rPr>
        <sz val="10"/>
        <rFont val="ＭＳ 明朝"/>
        <family val="1"/>
        <charset val="128"/>
      </rPr>
      <t xml:space="preserve">2</t>
    </r>
  </si>
  <si>
    <t xml:space="preserve">墨出し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造　 一般</t>
    </r>
  </si>
  <si>
    <r>
      <rPr>
        <sz val="10"/>
        <rFont val="Noto Sans"/>
        <family val="2"/>
      </rPr>
      <t xml:space="preserve">延ｍ</t>
    </r>
    <r>
      <rPr>
        <sz val="10"/>
        <rFont val="ＭＳ 明朝"/>
        <family val="1"/>
        <charset val="128"/>
      </rPr>
      <t xml:space="preserve">2</t>
    </r>
  </si>
  <si>
    <t xml:space="preserve">養生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造　一般</t>
    </r>
  </si>
  <si>
    <t xml:space="preserve">整理清掃後片付け</t>
  </si>
  <si>
    <t xml:space="preserve">地足場</t>
  </si>
  <si>
    <t xml:space="preserve">運搬費共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</si>
  <si>
    <t xml:space="preserve">外部足場</t>
  </si>
  <si>
    <r>
      <rPr>
        <sz val="8"/>
        <rFont val="Noto Sans"/>
        <family val="2"/>
      </rPr>
      <t xml:space="preserve">枠組本足場手すり先行方式</t>
    </r>
    <r>
      <rPr>
        <sz val="8"/>
        <rFont val="ＭＳ 明朝"/>
        <family val="1"/>
        <charset val="128"/>
      </rPr>
      <t xml:space="preserve">W=900 H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22M 8</t>
    </r>
    <r>
      <rPr>
        <sz val="8"/>
        <rFont val="Noto Sans"/>
        <family val="2"/>
      </rPr>
      <t xml:space="preserve">か月
運搬費共</t>
    </r>
  </si>
  <si>
    <r>
      <rPr>
        <sz val="10"/>
        <rFont val="Noto Sans"/>
        <family val="2"/>
      </rPr>
      <t xml:space="preserve">架ｍ</t>
    </r>
    <r>
      <rPr>
        <sz val="10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枠組本足場手すり先行方式</t>
    </r>
    <r>
      <rPr>
        <sz val="8"/>
        <rFont val="ＭＳ 明朝"/>
        <family val="1"/>
        <charset val="128"/>
      </rPr>
      <t xml:space="preserve">W=900 H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12M 3</t>
    </r>
    <r>
      <rPr>
        <sz val="8"/>
        <rFont val="Noto Sans"/>
        <family val="2"/>
      </rPr>
      <t xml:space="preserve">か月
運搬費共（ﾊﾞﾙｺﾆｰ内）</t>
    </r>
  </si>
  <si>
    <t xml:space="preserve">外部仕上脚立足場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 運搬費共</t>
    </r>
  </si>
  <si>
    <t xml:space="preserve">外部仕上枠組棚足場（ｴﾝﾄﾗﾝｽ広場）</t>
  </si>
  <si>
    <r>
      <rPr>
        <sz val="8"/>
        <rFont val="Noto Sans"/>
        <family val="2"/>
      </rPr>
      <t xml:space="preserve">枠組棚足場手すり先行方式 </t>
    </r>
    <r>
      <rPr>
        <sz val="8"/>
        <rFont val="ＭＳ 明朝"/>
        <family val="1"/>
        <charset val="128"/>
      </rPr>
      <t xml:space="preserve">7.4m</t>
    </r>
    <r>
      <rPr>
        <sz val="8"/>
        <rFont val="Noto Sans"/>
        <family val="2"/>
      </rPr>
      <t xml:space="preserve">以上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か月
運搬費共</t>
    </r>
  </si>
  <si>
    <t xml:space="preserve">安全手摺</t>
  </si>
  <si>
    <r>
      <rPr>
        <sz val="9"/>
        <rFont val="Noto Sans"/>
        <family val="2"/>
      </rPr>
      <t xml:space="preserve">枠組本足場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　運搬費共</t>
    </r>
  </si>
  <si>
    <t xml:space="preserve">ｍ</t>
  </si>
  <si>
    <r>
      <rPr>
        <sz val="9"/>
        <rFont val="Noto Sans"/>
        <family val="2"/>
      </rPr>
      <t xml:space="preserve">枠組本足場用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か月　運搬費共</t>
    </r>
  </si>
  <si>
    <t xml:space="preserve">防音シート張り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か月　運搬費共</t>
    </r>
  </si>
  <si>
    <t xml:space="preserve">養生シート張り</t>
  </si>
  <si>
    <t xml:space="preserve">安全ネット張り（水平張り）</t>
  </si>
  <si>
    <r>
      <rPr>
        <sz val="9"/>
        <rFont val="Noto Sans"/>
        <family val="2"/>
      </rPr>
      <t xml:space="preserve">防炎ﾎﾟﾘｴｽﾃﾙ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　運搬費共</t>
    </r>
  </si>
  <si>
    <t xml:space="preserve">内部仕上脚立足場</t>
  </si>
  <si>
    <r>
      <rPr>
        <sz val="10"/>
        <rFont val="Noto Sans"/>
        <family val="2"/>
      </rPr>
      <t xml:space="preserve">内部仕上枠組棚足場（</t>
    </r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枠組棚足場手すり先行方式 </t>
    </r>
    <r>
      <rPr>
        <sz val="8"/>
        <rFont val="ＭＳ 明朝"/>
        <family val="1"/>
        <charset val="128"/>
      </rPr>
      <t xml:space="preserve">5.7m</t>
    </r>
    <r>
      <rPr>
        <sz val="8"/>
        <rFont val="Noto Sans"/>
        <family val="2"/>
      </rPr>
      <t xml:space="preserve">以上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か月　　　　　　運搬費共</t>
    </r>
  </si>
  <si>
    <t xml:space="preserve">内部仕上枠組棚足場（交流ホール）</t>
  </si>
  <si>
    <r>
      <rPr>
        <sz val="8"/>
        <rFont val="Noto Sans"/>
        <family val="2"/>
      </rPr>
      <t xml:space="preserve">枠組棚足場手すり先行方式 </t>
    </r>
    <r>
      <rPr>
        <sz val="8"/>
        <rFont val="ＭＳ 明朝"/>
        <family val="1"/>
        <charset val="128"/>
      </rPr>
      <t xml:space="preserve">7.4m</t>
    </r>
    <r>
      <rPr>
        <sz val="8"/>
        <rFont val="Noto Sans"/>
        <family val="2"/>
      </rPr>
      <t xml:space="preserve">以上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か月　　　　　　運搬費共</t>
    </r>
  </si>
  <si>
    <t xml:space="preserve">内部仕上枠組棚足場（交流ホール吹抜け）</t>
  </si>
  <si>
    <r>
      <rPr>
        <sz val="8"/>
        <rFont val="Noto Sans"/>
        <family val="2"/>
      </rPr>
      <t xml:space="preserve">枠組棚足場手すり先行方式 </t>
    </r>
    <r>
      <rPr>
        <sz val="8"/>
        <rFont val="ＭＳ 明朝"/>
        <family val="1"/>
        <charset val="128"/>
      </rPr>
      <t xml:space="preserve">10.8m</t>
    </r>
    <r>
      <rPr>
        <sz val="8"/>
        <rFont val="Noto Sans"/>
        <family val="2"/>
      </rPr>
      <t xml:space="preserve">以上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か月　　　　　　運搬費共</t>
    </r>
  </si>
  <si>
    <t xml:space="preserve">エレベーターシャフト内足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か月　運搬費共</t>
    </r>
  </si>
  <si>
    <t xml:space="preserve">
</t>
  </si>
  <si>
    <t xml:space="preserve">１次根切　</t>
  </si>
  <si>
    <t xml:space="preserve">総掘り　法付オープンカット　設計ＧＬまで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２次根切　</t>
  </si>
  <si>
    <t xml:space="preserve">総掘り　自立山留内　</t>
  </si>
  <si>
    <t xml:space="preserve">３次根切　</t>
  </si>
  <si>
    <t xml:space="preserve">布掘り　　</t>
  </si>
  <si>
    <t xml:space="preserve">発生土積込み</t>
  </si>
  <si>
    <t xml:space="preserve">発生土運搬</t>
  </si>
  <si>
    <r>
      <rPr>
        <sz val="9"/>
        <rFont val="Noto Sans"/>
        <family val="2"/>
      </rPr>
      <t xml:space="preserve">ﾀﾞﾝﾌﾟﾄﾗｯｸ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、ﾊﾞｯｸﾎｳ</t>
    </r>
    <r>
      <rPr>
        <sz val="9"/>
        <rFont val="ＭＳ 明朝"/>
        <family val="1"/>
        <charset val="128"/>
      </rPr>
      <t xml:space="preserve">1.4m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あり、</t>
    </r>
    <r>
      <rPr>
        <sz val="9"/>
        <rFont val="ＭＳ 明朝"/>
        <family val="1"/>
        <charset val="128"/>
      </rPr>
      <t xml:space="preserve">15.0km</t>
    </r>
    <r>
      <rPr>
        <sz val="9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発生土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残土仮置</t>
    </r>
    <r>
      <rPr>
        <sz val="10"/>
        <rFont val="ＭＳ 明朝"/>
        <family val="1"/>
        <charset val="128"/>
      </rPr>
      <t xml:space="preserve">)</t>
    </r>
  </si>
  <si>
    <t xml:space="preserve">場外処分</t>
  </si>
  <si>
    <t xml:space="preserve">床付</t>
  </si>
  <si>
    <t xml:space="preserve">埋戻し</t>
  </si>
  <si>
    <t xml:space="preserve">Ｂ種　発生土</t>
  </si>
  <si>
    <t xml:space="preserve">埋戻し公共残土運搬</t>
  </si>
  <si>
    <t xml:space="preserve">埋戻し公共残土購入</t>
  </si>
  <si>
    <t xml:space="preserve">土工機械運搬</t>
  </si>
  <si>
    <t xml:space="preserve">バックホー</t>
  </si>
  <si>
    <t xml:space="preserve">往復</t>
  </si>
  <si>
    <t xml:space="preserve">砂利地業工事</t>
  </si>
  <si>
    <t xml:space="preserve">山留工事</t>
  </si>
  <si>
    <t xml:space="preserve">既製コンクリート杭工事</t>
  </si>
  <si>
    <t xml:space="preserve">砂利地業　基礎下</t>
  </si>
  <si>
    <t xml:space="preserve">再生切込砕石</t>
  </si>
  <si>
    <t xml:space="preserve">砂利地業　土間下</t>
  </si>
  <si>
    <t xml:space="preserve">床下防湿層敷き</t>
  </si>
  <si>
    <r>
      <rPr>
        <sz val="9"/>
        <rFont val="Noto Sans"/>
        <family val="2"/>
      </rPr>
      <t xml:space="preserve">ﾎﾟﾘｴﾁﾚﾝﾌｨﾙﾑ　</t>
    </r>
    <r>
      <rPr>
        <sz val="9"/>
        <rFont val="ＭＳ 明朝"/>
        <family val="1"/>
        <charset val="128"/>
      </rPr>
      <t xml:space="preserve">t0.15</t>
    </r>
  </si>
  <si>
    <t xml:space="preserve">土間下断熱材敷き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30</t>
    </r>
  </si>
  <si>
    <t xml:space="preserve">　Ａ　計</t>
  </si>
  <si>
    <t xml:space="preserve">浅層地盤改良</t>
  </si>
  <si>
    <r>
      <rPr>
        <sz val="9"/>
        <rFont val="Noto Sans"/>
        <family val="2"/>
      </rPr>
      <t xml:space="preserve">セメント添加量　</t>
    </r>
    <r>
      <rPr>
        <sz val="9"/>
        <rFont val="ＭＳ 明朝"/>
        <family val="1"/>
        <charset val="128"/>
      </rPr>
      <t xml:space="preserve">100kg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000</t>
    </r>
  </si>
  <si>
    <t xml:space="preserve">山留Ｈ親杭横矢板工法</t>
  </si>
  <si>
    <t xml:space="preserve">ｾﾒﾝﾄﾐﾙｸ埋込工法</t>
  </si>
  <si>
    <t xml:space="preserve">親杭損料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-300×300×10×15</t>
    </r>
    <r>
      <rPr>
        <sz val="9"/>
        <rFont val="Noto Sans"/>
        <family val="2"/>
      </rPr>
      <t xml:space="preserve">　埋め殺し</t>
    </r>
  </si>
  <si>
    <t xml:space="preserve">ｔ</t>
  </si>
  <si>
    <t xml:space="preserve">親杭運搬費</t>
  </si>
  <si>
    <t xml:space="preserve">積み下ろし共</t>
  </si>
  <si>
    <t xml:space="preserve">親杭打込み</t>
  </si>
  <si>
    <t xml:space="preserve">重機損料、打込み手間　重機回送料</t>
  </si>
  <si>
    <t xml:space="preserve">親杭引抜き</t>
  </si>
  <si>
    <t xml:space="preserve">重機損料、引抜き手間　重機回送料</t>
  </si>
  <si>
    <t xml:space="preserve">横矢板入れ</t>
  </si>
  <si>
    <r>
      <rPr>
        <sz val="9"/>
        <rFont val="Noto Sans"/>
        <family val="2"/>
      </rPr>
      <t xml:space="preserve">矢板厚さ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ｍｍ</t>
    </r>
  </si>
  <si>
    <t xml:space="preserve">　Ｂ　計</t>
  </si>
  <si>
    <r>
      <rPr>
        <sz val="9"/>
        <rFont val="ＭＳ 明朝"/>
        <family val="1"/>
        <charset val="128"/>
      </rPr>
      <t xml:space="preserve">MAGNUM-BASIC</t>
    </r>
    <r>
      <rPr>
        <sz val="9"/>
        <rFont val="Noto Sans"/>
        <family val="2"/>
      </rPr>
      <t xml:space="preserve">工法</t>
    </r>
  </si>
  <si>
    <t xml:space="preserve">PHC85N</t>
  </si>
  <si>
    <r>
      <rPr>
        <sz val="9"/>
        <rFont val="ＭＳ 明朝"/>
        <family val="1"/>
        <charset val="128"/>
      </rPr>
      <t xml:space="preserve">L=7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8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</si>
  <si>
    <t xml:space="preserve">本</t>
  </si>
  <si>
    <t xml:space="preserve">SC105N</t>
  </si>
  <si>
    <r>
      <rPr>
        <sz val="9"/>
        <rFont val="ＭＳ 明朝"/>
        <family val="1"/>
        <charset val="128"/>
      </rPr>
      <t xml:space="preserve">L=5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8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KK49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=9</t>
    </r>
  </si>
  <si>
    <r>
      <rPr>
        <sz val="9"/>
        <rFont val="ＭＳ 明朝"/>
        <family val="1"/>
        <charset val="128"/>
      </rPr>
      <t xml:space="preserve">L=7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7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5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7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KK49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=9</t>
    </r>
  </si>
  <si>
    <r>
      <rPr>
        <sz val="9"/>
        <rFont val="ＭＳ 明朝"/>
        <family val="1"/>
        <charset val="128"/>
      </rPr>
      <t xml:space="preserve">L=7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5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KK49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=9</t>
    </r>
  </si>
  <si>
    <r>
      <rPr>
        <sz val="9"/>
        <rFont val="ＭＳ 明朝"/>
        <family val="1"/>
        <charset val="128"/>
      </rPr>
      <t xml:space="preserve">L=12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12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4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9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7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9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9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4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L=5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4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種</t>
    </r>
  </si>
  <si>
    <t xml:space="preserve">杭荷降ろし</t>
  </si>
  <si>
    <t xml:space="preserve">機械器具運搬</t>
  </si>
  <si>
    <t xml:space="preserve">機械器具組立解体</t>
  </si>
  <si>
    <t xml:space="preserve">ｻｲﾛ運賃・仮設</t>
  </si>
  <si>
    <t xml:space="preserve">基</t>
  </si>
  <si>
    <r>
      <rPr>
        <sz val="10"/>
        <rFont val="Noto Sans"/>
        <family val="2"/>
      </rPr>
      <t xml:space="preserve">掘削施工</t>
    </r>
    <r>
      <rPr>
        <sz val="10"/>
        <rFont val="ＭＳ 明朝"/>
        <family val="1"/>
        <charset val="128"/>
      </rPr>
      <t xml:space="preserve">Φ400</t>
    </r>
  </si>
  <si>
    <r>
      <rPr>
        <sz val="9"/>
        <rFont val="Noto Sans"/>
        <family val="2"/>
      </rPr>
      <t xml:space="preserve">ﾔｯﾄｺ長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ｍ含む</t>
    </r>
  </si>
  <si>
    <r>
      <rPr>
        <sz val="10"/>
        <rFont val="Noto Sans"/>
        <family val="2"/>
      </rPr>
      <t xml:space="preserve">掘削施工</t>
    </r>
    <r>
      <rPr>
        <sz val="10"/>
        <rFont val="ＭＳ 明朝"/>
        <family val="1"/>
        <charset val="128"/>
      </rPr>
      <t xml:space="preserve">Φ600</t>
    </r>
  </si>
  <si>
    <r>
      <rPr>
        <sz val="9"/>
        <rFont val="Noto Sans"/>
        <family val="2"/>
      </rPr>
      <t xml:space="preserve">ﾔｯﾄｺ長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ｍ含む</t>
    </r>
  </si>
  <si>
    <r>
      <rPr>
        <sz val="10"/>
        <rFont val="Noto Sans"/>
        <family val="2"/>
      </rPr>
      <t xml:space="preserve">掘削施工</t>
    </r>
    <r>
      <rPr>
        <sz val="10"/>
        <rFont val="ＭＳ 明朝"/>
        <family val="1"/>
        <charset val="128"/>
      </rPr>
      <t xml:space="preserve">Φ700</t>
    </r>
  </si>
  <si>
    <r>
      <rPr>
        <sz val="9"/>
        <rFont val="Noto Sans"/>
        <family val="2"/>
      </rPr>
      <t xml:space="preserve">ﾔｯﾄｺ長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ｍ含む</t>
    </r>
  </si>
  <si>
    <r>
      <rPr>
        <sz val="10"/>
        <rFont val="Noto Sans"/>
        <family val="2"/>
      </rPr>
      <t xml:space="preserve">掘削施工</t>
    </r>
    <r>
      <rPr>
        <sz val="10"/>
        <rFont val="ＭＳ 明朝"/>
        <family val="1"/>
        <charset val="128"/>
      </rPr>
      <t xml:space="preserve">Φ800</t>
    </r>
  </si>
  <si>
    <r>
      <rPr>
        <sz val="9"/>
        <rFont val="Noto Sans"/>
        <family val="2"/>
      </rPr>
      <t xml:space="preserve">ﾔｯﾄｺ長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含む</t>
    </r>
  </si>
  <si>
    <t xml:space="preserve">無溶接継手金具</t>
  </si>
  <si>
    <t xml:space="preserve">Φ400</t>
  </si>
  <si>
    <t xml:space="preserve">個</t>
  </si>
  <si>
    <t xml:space="preserve">Φ600</t>
  </si>
  <si>
    <t xml:space="preserve">Φ700</t>
  </si>
  <si>
    <t xml:space="preserve">Φ800</t>
  </si>
  <si>
    <r>
      <rPr>
        <sz val="10"/>
        <rFont val="Noto Sans"/>
        <family val="2"/>
      </rPr>
      <t xml:space="preserve">注入費　</t>
    </r>
    <r>
      <rPr>
        <sz val="10"/>
        <rFont val="ＭＳ 明朝"/>
        <family val="1"/>
        <charset val="128"/>
      </rPr>
      <t xml:space="preserve">Φ400</t>
    </r>
  </si>
  <si>
    <r>
      <rPr>
        <sz val="10"/>
        <rFont val="Noto Sans"/>
        <family val="2"/>
      </rPr>
      <t xml:space="preserve">注入費　</t>
    </r>
    <r>
      <rPr>
        <sz val="10"/>
        <rFont val="ＭＳ 明朝"/>
        <family val="1"/>
        <charset val="128"/>
      </rPr>
      <t xml:space="preserve">Φ600</t>
    </r>
  </si>
  <si>
    <r>
      <rPr>
        <sz val="10"/>
        <rFont val="Noto Sans"/>
        <family val="2"/>
      </rPr>
      <t xml:space="preserve">注入費　</t>
    </r>
    <r>
      <rPr>
        <sz val="10"/>
        <rFont val="ＭＳ 明朝"/>
        <family val="1"/>
        <charset val="128"/>
      </rPr>
      <t xml:space="preserve">Φ700</t>
    </r>
  </si>
  <si>
    <r>
      <rPr>
        <sz val="10"/>
        <rFont val="Noto Sans"/>
        <family val="2"/>
      </rPr>
      <t xml:space="preserve">注入費　</t>
    </r>
    <r>
      <rPr>
        <sz val="10"/>
        <rFont val="ＭＳ 明朝"/>
        <family val="1"/>
        <charset val="128"/>
      </rPr>
      <t xml:space="preserve">Φ800</t>
    </r>
  </si>
  <si>
    <t xml:space="preserve">ｾﾒﾝﾄﾐﾙｸ圧縮試験</t>
  </si>
  <si>
    <t xml:space="preserve">か所</t>
  </si>
  <si>
    <t xml:space="preserve">回転埋設用金具</t>
  </si>
  <si>
    <r>
      <rPr>
        <sz val="9"/>
        <rFont val="Noto Sans"/>
        <family val="2"/>
      </rPr>
      <t xml:space="preserve">回転金具</t>
    </r>
    <r>
      <rPr>
        <sz val="9"/>
        <rFont val="ＭＳ 明朝"/>
        <family val="1"/>
        <charset val="128"/>
      </rPr>
      <t xml:space="preserve">Φ400</t>
    </r>
  </si>
  <si>
    <r>
      <rPr>
        <sz val="9"/>
        <rFont val="Noto Sans"/>
        <family val="2"/>
      </rPr>
      <t xml:space="preserve">回転金具</t>
    </r>
    <r>
      <rPr>
        <sz val="9"/>
        <rFont val="ＭＳ 明朝"/>
        <family val="1"/>
        <charset val="128"/>
      </rPr>
      <t xml:space="preserve">Φ600</t>
    </r>
  </si>
  <si>
    <r>
      <rPr>
        <sz val="9"/>
        <rFont val="Noto Sans"/>
        <family val="2"/>
      </rPr>
      <t xml:space="preserve">回転金具</t>
    </r>
    <r>
      <rPr>
        <sz val="9"/>
        <rFont val="ＭＳ 明朝"/>
        <family val="1"/>
        <charset val="128"/>
      </rPr>
      <t xml:space="preserve">Φ700</t>
    </r>
  </si>
  <si>
    <r>
      <rPr>
        <sz val="9"/>
        <rFont val="Noto Sans"/>
        <family val="2"/>
      </rPr>
      <t xml:space="preserve">回転金具</t>
    </r>
    <r>
      <rPr>
        <sz val="9"/>
        <rFont val="ＭＳ 明朝"/>
        <family val="1"/>
        <charset val="128"/>
      </rPr>
      <t xml:space="preserve">Φ800</t>
    </r>
  </si>
  <si>
    <t xml:space="preserve">既製ｺﾝｸﾘｰﾄ杭杭頭処理</t>
  </si>
  <si>
    <t xml:space="preserve">φ400</t>
  </si>
  <si>
    <t xml:space="preserve">既製ｺﾝｸﾘｰﾄ杭杭頭補強</t>
  </si>
  <si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～</t>
    </r>
  </si>
  <si>
    <t xml:space="preserve">スタッド溶接</t>
  </si>
  <si>
    <r>
      <rPr>
        <sz val="9"/>
        <rFont val="Noto Sans"/>
        <family val="2"/>
      </rPr>
      <t xml:space="preserve">パイルスタッド</t>
    </r>
    <r>
      <rPr>
        <sz val="9"/>
        <rFont val="ＭＳ 明朝"/>
        <family val="1"/>
        <charset val="128"/>
      </rPr>
      <t xml:space="preserve">SD16-640</t>
    </r>
  </si>
  <si>
    <t xml:space="preserve">杭頭補強筋</t>
  </si>
  <si>
    <r>
      <rPr>
        <sz val="9"/>
        <rFont val="ＭＳ 明朝"/>
        <family val="1"/>
        <charset val="128"/>
      </rPr>
      <t xml:space="preserve">12-D29(SD390</t>
    </r>
    <r>
      <rPr>
        <sz val="9"/>
        <rFont val="Noto Sans"/>
        <family val="2"/>
      </rPr>
      <t xml:space="preserve">）　</t>
    </r>
    <r>
      <rPr>
        <sz val="9"/>
        <rFont val="ＭＳ 明朝"/>
        <family val="1"/>
        <charset val="128"/>
      </rPr>
      <t xml:space="preserve">L=1330</t>
    </r>
  </si>
  <si>
    <r>
      <rPr>
        <sz val="9"/>
        <rFont val="ＭＳ 明朝"/>
        <family val="1"/>
        <charset val="128"/>
      </rPr>
      <t xml:space="preserve">10-D29(SD390</t>
    </r>
    <r>
      <rPr>
        <sz val="9"/>
        <rFont val="Noto Sans"/>
        <family val="2"/>
      </rPr>
      <t xml:space="preserve">）　</t>
    </r>
    <r>
      <rPr>
        <sz val="9"/>
        <rFont val="ＭＳ 明朝"/>
        <family val="1"/>
        <charset val="128"/>
      </rPr>
      <t xml:space="preserve">L=1330</t>
    </r>
  </si>
  <si>
    <t xml:space="preserve">　　Ｃ　計</t>
  </si>
  <si>
    <t xml:space="preserve">普通コンクリート</t>
  </si>
  <si>
    <r>
      <rPr>
        <sz val="9"/>
        <rFont val="Noto Sans"/>
        <family val="2"/>
      </rPr>
      <t xml:space="preserve">捨て　　　　　　</t>
    </r>
    <r>
      <rPr>
        <sz val="9"/>
        <rFont val="ＭＳ 明朝"/>
        <family val="1"/>
        <charset val="128"/>
      </rPr>
      <t xml:space="preserve">Fc-18  S-15</t>
    </r>
  </si>
  <si>
    <r>
      <rPr>
        <sz val="9"/>
        <rFont val="Noto Sans"/>
        <family val="2"/>
      </rPr>
      <t xml:space="preserve">基礎部　　　　　</t>
    </r>
    <r>
      <rPr>
        <sz val="9"/>
        <rFont val="ＭＳ 明朝"/>
        <family val="1"/>
        <charset val="128"/>
      </rPr>
      <t xml:space="preserve">Fc-27  S-15</t>
    </r>
  </si>
  <si>
    <r>
      <rPr>
        <sz val="9"/>
        <rFont val="Noto Sans"/>
        <family val="2"/>
      </rPr>
      <t xml:space="preserve">土間ｽﾗﾌﾞ　　　　</t>
    </r>
    <r>
      <rPr>
        <sz val="9"/>
        <rFont val="ＭＳ 明朝"/>
        <family val="1"/>
        <charset val="128"/>
      </rPr>
      <t xml:space="preserve">Fc-27  S-15</t>
    </r>
  </si>
  <si>
    <r>
      <rPr>
        <sz val="9"/>
        <rFont val="Noto Sans"/>
        <family val="2"/>
      </rPr>
      <t xml:space="preserve">地下部　　　　　</t>
    </r>
    <r>
      <rPr>
        <sz val="9"/>
        <rFont val="ＭＳ 明朝"/>
        <family val="1"/>
        <charset val="128"/>
      </rPr>
      <t xml:space="preserve">Fc-27  S-15</t>
    </r>
  </si>
  <si>
    <r>
      <rPr>
        <sz val="9"/>
        <rFont val="Noto Sans"/>
        <family val="2"/>
      </rPr>
      <t xml:space="preserve">１階立上り　　　</t>
    </r>
    <r>
      <rPr>
        <sz val="9"/>
        <rFont val="ＭＳ 明朝"/>
        <family val="1"/>
        <charset val="128"/>
      </rPr>
      <t xml:space="preserve">Fc-27  S-15</t>
    </r>
  </si>
  <si>
    <r>
      <rPr>
        <sz val="9"/>
        <rFont val="Noto Sans"/>
        <family val="2"/>
      </rPr>
      <t xml:space="preserve">地上部ﾃﾞｯｷ　　  </t>
    </r>
    <r>
      <rPr>
        <sz val="9"/>
        <rFont val="ＭＳ 明朝"/>
        <family val="1"/>
        <charset val="128"/>
      </rPr>
      <t xml:space="preserve">Fc-24  S-18</t>
    </r>
  </si>
  <si>
    <r>
      <rPr>
        <sz val="9"/>
        <rFont val="Noto Sans"/>
        <family val="2"/>
      </rPr>
      <t xml:space="preserve">押えｺﾝ 　　　　 </t>
    </r>
    <r>
      <rPr>
        <sz val="9"/>
        <rFont val="ＭＳ 明朝"/>
        <family val="1"/>
        <charset val="128"/>
      </rPr>
      <t xml:space="preserve">Fc-18  S-18</t>
    </r>
  </si>
  <si>
    <t xml:space="preserve">コンクリート打設手間</t>
  </si>
  <si>
    <t xml:space="preserve">捨て　　　　　　</t>
  </si>
  <si>
    <t xml:space="preserve">基礎部　　　　</t>
  </si>
  <si>
    <t xml:space="preserve">地下部　</t>
  </si>
  <si>
    <t xml:space="preserve">１階立上り</t>
  </si>
  <si>
    <t xml:space="preserve">地上部ﾃﾞｯｷ　</t>
  </si>
  <si>
    <t xml:space="preserve">押えｺﾝ 　　　</t>
  </si>
  <si>
    <t xml:space="preserve">構造体強度補正</t>
  </si>
  <si>
    <t xml:space="preserve">Fc-24 + 6N/mm2</t>
  </si>
  <si>
    <t xml:space="preserve">Fc-27 + 6N/mm2</t>
  </si>
  <si>
    <t xml:space="preserve">ｺﾝｸﾘｰﾄﾎﾟﾝﾌﾟ圧送</t>
  </si>
  <si>
    <t xml:space="preserve">ｺﾝｸﾘｰﾄﾎﾟﾝﾌﾟ圧送基本料金</t>
  </si>
  <si>
    <r>
      <rPr>
        <sz val="9"/>
        <rFont val="ＭＳ 明朝"/>
        <family val="1"/>
        <charset val="128"/>
      </rPr>
      <t xml:space="preserve">30m3</t>
    </r>
    <r>
      <rPr>
        <sz val="9"/>
        <rFont val="Noto Sans"/>
        <family val="2"/>
      </rPr>
      <t xml:space="preserve">以上</t>
    </r>
  </si>
  <si>
    <t xml:space="preserve">回</t>
  </si>
  <si>
    <r>
      <rPr>
        <sz val="9"/>
        <rFont val="ＭＳ 明朝"/>
        <family val="1"/>
        <charset val="128"/>
      </rPr>
      <t xml:space="preserve">50m3</t>
    </r>
    <r>
      <rPr>
        <sz val="9"/>
        <rFont val="Noto Sans"/>
        <family val="2"/>
      </rPr>
      <t xml:space="preserve">以上</t>
    </r>
  </si>
  <si>
    <t xml:space="preserve">普通合板型枠</t>
  </si>
  <si>
    <t xml:space="preserve">ﾗｰﾒﾝ構造  基礎部</t>
  </si>
  <si>
    <t xml:space="preserve">ﾗｰﾒﾝ構造  地下軸部</t>
  </si>
  <si>
    <t xml:space="preserve">ﾗｰﾒﾝ構造  地上軸部</t>
  </si>
  <si>
    <t xml:space="preserve">打放合板型枠　Ａ種</t>
  </si>
  <si>
    <t xml:space="preserve">打放合板型枠　Ｂ種</t>
  </si>
  <si>
    <r>
      <rPr>
        <sz val="9"/>
        <rFont val="Noto Sans"/>
        <family val="2"/>
      </rPr>
      <t xml:space="preserve">ﾗｰﾒﾝ構造  地下軸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同溝、設備ﾋﾟｯﾄ内</t>
    </r>
    <r>
      <rPr>
        <sz val="9"/>
        <rFont val="ＭＳ 明朝"/>
        <family val="1"/>
        <charset val="128"/>
      </rPr>
      <t xml:space="preserve">)</t>
    </r>
  </si>
  <si>
    <t xml:space="preserve">杉板本実羽目板型枠</t>
  </si>
  <si>
    <r>
      <rPr>
        <sz val="9"/>
        <rFont val="ＭＳ 明朝"/>
        <family val="1"/>
        <charset val="128"/>
      </rPr>
      <t xml:space="preserve">t12×W120</t>
    </r>
    <r>
      <rPr>
        <sz val="9"/>
        <rFont val="Noto Sans"/>
        <family val="2"/>
      </rPr>
      <t xml:space="preserve">　富山県産杉</t>
    </r>
  </si>
  <si>
    <t xml:space="preserve">型枠兼用断熱材打込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多機能型木繊ｾﾒﾝﾄ板　共同溝･設備ﾋﾟｯﾄ</t>
    </r>
  </si>
  <si>
    <t xml:space="preserve">型枠運搬費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ｔ車</t>
    </r>
  </si>
  <si>
    <t xml:space="preserve">化粧・水切目地棒</t>
  </si>
  <si>
    <r>
      <rPr>
        <sz val="9"/>
        <rFont val="ＭＳ 明朝"/>
        <family val="1"/>
        <charset val="128"/>
      </rPr>
      <t xml:space="preserve">15×10</t>
    </r>
    <r>
      <rPr>
        <sz val="9"/>
        <rFont val="Noto Sans"/>
        <family val="2"/>
      </rPr>
      <t xml:space="preserve">　取付手間共</t>
    </r>
  </si>
  <si>
    <t xml:space="preserve">打継目地棒</t>
  </si>
  <si>
    <r>
      <rPr>
        <sz val="9"/>
        <rFont val="ＭＳ 明朝"/>
        <family val="1"/>
        <charset val="128"/>
      </rPr>
      <t xml:space="preserve">20×20</t>
    </r>
    <r>
      <rPr>
        <sz val="9"/>
        <rFont val="Noto Sans"/>
        <family val="2"/>
      </rPr>
      <t xml:space="preserve">　取付手間共</t>
    </r>
  </si>
  <si>
    <t xml:space="preserve">止水板（非加硫プチルゴム系）</t>
  </si>
  <si>
    <r>
      <rPr>
        <sz val="9"/>
        <rFont val="ＭＳ 明朝"/>
        <family val="1"/>
        <charset val="128"/>
      </rPr>
      <t xml:space="preserve">6×150</t>
    </r>
    <r>
      <rPr>
        <sz val="9"/>
        <rFont val="Noto Sans"/>
        <family val="2"/>
      </rPr>
      <t xml:space="preserve">　スパンシール同等品</t>
    </r>
  </si>
  <si>
    <t xml:space="preserve">人通孔穴あけ</t>
  </si>
  <si>
    <t xml:space="preserve">通水管穴あけ</t>
  </si>
  <si>
    <t xml:space="preserve">Φ100</t>
  </si>
  <si>
    <t xml:space="preserve">通気管穴あけ</t>
  </si>
  <si>
    <t xml:space="preserve">スリーブ穴あけ</t>
  </si>
  <si>
    <t xml:space="preserve">Φ200</t>
  </si>
  <si>
    <t xml:space="preserve">異形棒鋼</t>
  </si>
  <si>
    <t xml:space="preserve">SD295A  D10</t>
  </si>
  <si>
    <t xml:space="preserve">SD295A  D13</t>
  </si>
  <si>
    <t xml:space="preserve">SD295A  D16</t>
  </si>
  <si>
    <t xml:space="preserve">SD345   D19</t>
  </si>
  <si>
    <t xml:space="preserve">SD345   D22</t>
  </si>
  <si>
    <t xml:space="preserve">SD345   D25</t>
  </si>
  <si>
    <t xml:space="preserve">SD390   D29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スクラップ控除</t>
    </r>
  </si>
  <si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26.22-217.52)*0.7</t>
    </r>
  </si>
  <si>
    <t xml:space="preserve">鉄筋加工組立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造　　　　　　設計数量</t>
    </r>
  </si>
  <si>
    <t xml:space="preserve">鉄筋運搬</t>
  </si>
  <si>
    <r>
      <rPr>
        <sz val="9"/>
        <rFont val="ＭＳ 明朝"/>
        <family val="1"/>
        <charset val="128"/>
      </rPr>
      <t xml:space="preserve">10t</t>
    </r>
    <r>
      <rPr>
        <sz val="9"/>
        <rFont val="Noto Sans"/>
        <family val="2"/>
      </rPr>
      <t xml:space="preserve">車 </t>
    </r>
    <r>
      <rPr>
        <sz val="9"/>
        <rFont val="ＭＳ 明朝"/>
        <family val="1"/>
        <charset val="128"/>
      </rPr>
      <t xml:space="preserve">30km</t>
    </r>
    <r>
      <rPr>
        <sz val="9"/>
        <rFont val="Noto Sans"/>
        <family val="2"/>
      </rPr>
      <t xml:space="preserve">程度　設計数量</t>
    </r>
  </si>
  <si>
    <t xml:space="preserve">溶接金網　デッキ内</t>
  </si>
  <si>
    <r>
      <rPr>
        <sz val="9"/>
        <rFont val="ＭＳ 明朝"/>
        <family val="1"/>
        <charset val="128"/>
      </rPr>
      <t xml:space="preserve">φ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0×150</t>
    </r>
  </si>
  <si>
    <r>
      <rPr>
        <sz val="10"/>
        <rFont val="Noto Sans"/>
        <family val="2"/>
      </rPr>
      <t xml:space="preserve">溶接金網　押え</t>
    </r>
    <r>
      <rPr>
        <sz val="10"/>
        <rFont val="ＭＳ 明朝"/>
        <family val="1"/>
        <charset val="128"/>
      </rPr>
      <t xml:space="preserve">Con</t>
    </r>
    <r>
      <rPr>
        <sz val="10"/>
        <rFont val="Noto Sans"/>
        <family val="2"/>
      </rPr>
      <t xml:space="preserve">内</t>
    </r>
  </si>
  <si>
    <t xml:space="preserve">ガス圧接費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29</t>
    </r>
  </si>
  <si>
    <t xml:space="preserve">スリーブ補強　在来工法</t>
  </si>
  <si>
    <r>
      <rPr>
        <sz val="9"/>
        <rFont val="ＭＳ 明朝"/>
        <family val="1"/>
        <charset val="128"/>
      </rPr>
      <t xml:space="preserve">Φ100</t>
    </r>
    <r>
      <rPr>
        <sz val="9"/>
        <rFont val="Noto Sans"/>
        <family val="2"/>
      </rPr>
      <t xml:space="preserve">程度</t>
    </r>
  </si>
  <si>
    <r>
      <rPr>
        <sz val="9"/>
        <rFont val="ＭＳ 明朝"/>
        <family val="1"/>
        <charset val="128"/>
      </rPr>
      <t xml:space="preserve">Φ200</t>
    </r>
    <r>
      <rPr>
        <sz val="9"/>
        <rFont val="Noto Sans"/>
        <family val="2"/>
      </rPr>
      <t xml:space="preserve">程度</t>
    </r>
  </si>
  <si>
    <r>
      <rPr>
        <sz val="9"/>
        <rFont val="ＭＳ 明朝"/>
        <family val="1"/>
        <charset val="128"/>
      </rPr>
      <t xml:space="preserve">Φ600</t>
    </r>
    <r>
      <rPr>
        <sz val="9"/>
        <rFont val="Noto Sans"/>
        <family val="2"/>
      </rPr>
      <t xml:space="preserve">程度</t>
    </r>
  </si>
  <si>
    <t xml:space="preserve">　　計</t>
  </si>
  <si>
    <t xml:space="preserve">本体鉄骨工事</t>
  </si>
  <si>
    <t xml:space="preserve">付帯工事</t>
  </si>
  <si>
    <t xml:space="preserve">設計数量</t>
  </si>
  <si>
    <t xml:space="preserve">工場製作費</t>
  </si>
  <si>
    <t xml:space="preserve">工作図、原寸図含む</t>
  </si>
  <si>
    <t xml:space="preserve">t</t>
  </si>
  <si>
    <t xml:space="preserve">工場溶接費</t>
  </si>
  <si>
    <r>
      <rPr>
        <sz val="9"/>
        <rFont val="Noto Sans"/>
        <family val="2"/>
      </rPr>
      <t xml:space="preserve">隅肉</t>
    </r>
    <r>
      <rPr>
        <sz val="9"/>
        <rFont val="ＭＳ 明朝"/>
        <family val="1"/>
        <charset val="128"/>
      </rPr>
      <t xml:space="preserve">6mm</t>
    </r>
    <r>
      <rPr>
        <sz val="9"/>
        <rFont val="Noto Sans"/>
        <family val="2"/>
      </rPr>
      <t xml:space="preserve">換算</t>
    </r>
  </si>
  <si>
    <t xml:space="preserve">工場錆止め塗装</t>
  </si>
  <si>
    <t xml:space="preserve">鉛･ｸﾛﾑﾌﾘｰ錆止めﾍﾟｲﾝﾄ</t>
  </si>
  <si>
    <t xml:space="preserve">運搬費</t>
  </si>
  <si>
    <t xml:space="preserve">現場建方費</t>
  </si>
  <si>
    <t xml:space="preserve">仮締めまで</t>
  </si>
  <si>
    <t xml:space="preserve">ﾄﾙｼｱ形高力ボルト締め付け</t>
  </si>
  <si>
    <t xml:space="preserve">溶融亜鉛メッキ費</t>
  </si>
  <si>
    <t xml:space="preserve">スクラップ控除</t>
  </si>
  <si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99.293-763.121)*0.7</t>
    </r>
  </si>
  <si>
    <t xml:space="preserve">検査費</t>
  </si>
  <si>
    <t xml:space="preserve">ﾃﾞｯｷﾌﾟﾚｰﾄ</t>
  </si>
  <si>
    <r>
      <rPr>
        <sz val="9"/>
        <rFont val="ＭＳ 明朝"/>
        <family val="1"/>
        <charset val="128"/>
      </rPr>
      <t xml:space="preserve">QL99-50-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65×13=65845</t>
    </r>
  </si>
  <si>
    <t xml:space="preserve">ﾃﾞｯｷﾌﾟﾚｰﾄ敷込み</t>
  </si>
  <si>
    <t xml:space="preserve">ｱｰｸｽﾎﾟｯﾄ溶接</t>
  </si>
  <si>
    <t xml:space="preserve">ｺﾝｸﾘｰﾄ止め</t>
  </si>
  <si>
    <t xml:space="preserve">ｽﾀｯﾄﾞﾎﾞﾙﾄ</t>
  </si>
  <si>
    <r>
      <rPr>
        <sz val="9"/>
        <rFont val="ＭＳ 明朝"/>
        <family val="1"/>
        <charset val="128"/>
      </rPr>
      <t xml:space="preserve">φ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00</t>
    </r>
    <r>
      <rPr>
        <sz val="9"/>
        <rFont val="Noto Sans"/>
        <family val="2"/>
      </rPr>
      <t xml:space="preserve">　材工共</t>
    </r>
  </si>
  <si>
    <r>
      <rPr>
        <sz val="9"/>
        <rFont val="ＭＳ 明朝"/>
        <family val="1"/>
        <charset val="128"/>
      </rPr>
      <t xml:space="preserve">φ1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00</t>
    </r>
    <r>
      <rPr>
        <sz val="9"/>
        <rFont val="Noto Sans"/>
        <family val="2"/>
      </rPr>
      <t xml:space="preserve">　材工共</t>
    </r>
  </si>
  <si>
    <t xml:space="preserve">露出形柱脚</t>
  </si>
  <si>
    <r>
      <rPr>
        <sz val="9"/>
        <rFont val="Noto Sans"/>
        <family val="2"/>
      </rPr>
      <t xml:space="preserve">ﾊｲﾍﾞｰｽ</t>
    </r>
    <r>
      <rPr>
        <sz val="9"/>
        <rFont val="ＭＳ 明朝"/>
        <family val="1"/>
        <charset val="128"/>
      </rPr>
      <t xml:space="preserve">NEO</t>
    </r>
    <r>
      <rPr>
        <sz val="9"/>
        <rFont val="Noto Sans"/>
        <family val="2"/>
      </rPr>
      <t xml:space="preserve">工法　</t>
    </r>
    <r>
      <rPr>
        <sz val="9"/>
        <rFont val="ＭＳ 明朝"/>
        <family val="1"/>
        <charset val="128"/>
      </rPr>
      <t xml:space="preserve">EB250-4-36</t>
    </r>
    <r>
      <rPr>
        <sz val="9"/>
        <rFont val="Noto Sans"/>
        <family val="2"/>
      </rPr>
      <t xml:space="preserve">　材工共</t>
    </r>
  </si>
  <si>
    <r>
      <rPr>
        <sz val="9"/>
        <rFont val="Noto Sans"/>
        <family val="2"/>
      </rPr>
      <t xml:space="preserve">ﾊｲﾍﾞｰｽ</t>
    </r>
    <r>
      <rPr>
        <sz val="9"/>
        <rFont val="ＭＳ 明朝"/>
        <family val="1"/>
        <charset val="128"/>
      </rPr>
      <t xml:space="preserve">NEO</t>
    </r>
    <r>
      <rPr>
        <sz val="9"/>
        <rFont val="Noto Sans"/>
        <family val="2"/>
      </rPr>
      <t xml:space="preserve">工法　</t>
    </r>
    <r>
      <rPr>
        <sz val="9"/>
        <rFont val="ＭＳ 明朝"/>
        <family val="1"/>
        <charset val="128"/>
      </rPr>
      <t xml:space="preserve">GB500-8-48</t>
    </r>
    <r>
      <rPr>
        <sz val="9"/>
        <rFont val="Noto Sans"/>
        <family val="2"/>
      </rPr>
      <t xml:space="preserve">　材工共</t>
    </r>
  </si>
  <si>
    <t xml:space="preserve">柱底均しﾓﾙﾀﾙ</t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角</t>
    </r>
  </si>
  <si>
    <t xml:space="preserve">吹付ﾛｯｸｳｰﾙ</t>
  </si>
  <si>
    <r>
      <rPr>
        <sz val="9"/>
        <rFont val="Noto Sans"/>
        <family val="2"/>
      </rPr>
      <t xml:space="preserve">柱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　</t>
    </r>
    <r>
      <rPr>
        <sz val="9"/>
        <rFont val="ＭＳ 明朝"/>
        <family val="1"/>
        <charset val="128"/>
      </rPr>
      <t xml:space="preserve">25mm</t>
    </r>
  </si>
  <si>
    <r>
      <rPr>
        <sz val="9"/>
        <rFont val="Noto Sans"/>
        <family val="2"/>
      </rPr>
      <t xml:space="preserve">梁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　</t>
    </r>
    <r>
      <rPr>
        <sz val="9"/>
        <rFont val="ＭＳ 明朝"/>
        <family val="1"/>
        <charset val="128"/>
      </rPr>
      <t xml:space="preserve">25mm</t>
    </r>
  </si>
  <si>
    <t xml:space="preserve">耐火塗料</t>
  </si>
  <si>
    <r>
      <rPr>
        <sz val="9"/>
        <rFont val="Noto Sans"/>
        <family val="2"/>
      </rPr>
      <t xml:space="preserve">外部柱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　フッ素樹脂塗装平滑仕上</t>
    </r>
  </si>
  <si>
    <r>
      <rPr>
        <sz val="9"/>
        <rFont val="Noto Sans"/>
        <family val="2"/>
      </rPr>
      <t xml:space="preserve">内部柱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　アクリル樹脂塗装平滑仕上　</t>
    </r>
  </si>
  <si>
    <r>
      <rPr>
        <sz val="9"/>
        <rFont val="Noto Sans"/>
        <family val="2"/>
      </rPr>
      <t xml:space="preserve">内部梁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耐火　アクリル樹脂塗装平滑仕上　</t>
    </r>
  </si>
  <si>
    <t xml:space="preserve">層間取合い</t>
  </si>
  <si>
    <t xml:space="preserve">外壁～ｽﾗﾌﾞ　ﾛｯｸｳｰﾙ充填</t>
  </si>
  <si>
    <t xml:space="preserve">梁貫通開口補強</t>
  </si>
  <si>
    <r>
      <rPr>
        <sz val="9"/>
        <rFont val="ＭＳ 明朝"/>
        <family val="1"/>
        <charset val="128"/>
      </rPr>
      <t xml:space="preserve">Φ150</t>
    </r>
    <r>
      <rPr>
        <sz val="9"/>
        <rFont val="Noto Sans"/>
        <family val="2"/>
      </rPr>
      <t xml:space="preserve">　ﾊｲﾘﾝｸﾞⅢ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ﾀｲﾌﾟ同等品</t>
    </r>
  </si>
  <si>
    <r>
      <rPr>
        <sz val="9"/>
        <rFont val="ＭＳ 明朝"/>
        <family val="1"/>
        <charset val="128"/>
      </rPr>
      <t xml:space="preserve">Φ200</t>
    </r>
    <r>
      <rPr>
        <sz val="9"/>
        <rFont val="Noto Sans"/>
        <family val="2"/>
      </rPr>
      <t xml:space="preserve">　ﾊｲﾘﾝｸﾞⅢ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ﾀｲﾌﾟ同等品</t>
    </r>
  </si>
  <si>
    <r>
      <rPr>
        <sz val="9"/>
        <rFont val="ＭＳ 明朝"/>
        <family val="1"/>
        <charset val="128"/>
      </rPr>
      <t xml:space="preserve">Φ250</t>
    </r>
    <r>
      <rPr>
        <sz val="9"/>
        <rFont val="Noto Sans"/>
        <family val="2"/>
      </rPr>
      <t xml:space="preserve">　ﾊｲﾘﾝｸﾞⅢ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ﾀｲﾌﾟ同等品</t>
    </r>
  </si>
  <si>
    <r>
      <rPr>
        <sz val="9"/>
        <rFont val="ＭＳ 明朝"/>
        <family val="1"/>
        <charset val="128"/>
      </rPr>
      <t xml:space="preserve">Φ300</t>
    </r>
    <r>
      <rPr>
        <sz val="9"/>
        <rFont val="Noto Sans"/>
        <family val="2"/>
      </rPr>
      <t xml:space="preserve">　ﾊｲﾘﾝｸﾞⅢ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ﾀｲﾌﾟ同等品</t>
    </r>
  </si>
  <si>
    <r>
      <rPr>
        <sz val="9"/>
        <rFont val="ＭＳ 明朝"/>
        <family val="1"/>
        <charset val="128"/>
      </rPr>
      <t xml:space="preserve">Φ350</t>
    </r>
    <r>
      <rPr>
        <sz val="9"/>
        <rFont val="Noto Sans"/>
        <family val="2"/>
      </rPr>
      <t xml:space="preserve">　ﾊｲﾘﾝｸﾞⅢ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ﾀｲﾌﾟ同等品</t>
    </r>
  </si>
  <si>
    <t xml:space="preserve">＜本体鉄骨鋼材＞</t>
  </si>
  <si>
    <t xml:space="preserve">所要数量</t>
  </si>
  <si>
    <t xml:space="preserve">Ｈ形鋼</t>
  </si>
  <si>
    <t xml:space="preserve">SS400  H-125×125×6.5×9</t>
  </si>
  <si>
    <t xml:space="preserve">SS400  H-148×100×6×9</t>
  </si>
  <si>
    <t xml:space="preserve">SS400  H-150×75×5×7</t>
  </si>
  <si>
    <t xml:space="preserve">SS400  H-150×150×7×10</t>
  </si>
  <si>
    <t xml:space="preserve">SS400  H-200×100×5.5×8</t>
  </si>
  <si>
    <t xml:space="preserve">SS400  H-250×125×6×9</t>
  </si>
  <si>
    <t xml:space="preserve">SS400  H-294×200×8×12</t>
  </si>
  <si>
    <t xml:space="preserve">SS400  H-300×150×6.5×9</t>
  </si>
  <si>
    <t xml:space="preserve">SS400  H-340×250×9×14</t>
  </si>
  <si>
    <t xml:space="preserve">SS400  H-350×175×7×11</t>
  </si>
  <si>
    <t xml:space="preserve">SS400  H-400×200×8×13</t>
  </si>
  <si>
    <t xml:space="preserve">SS400  H-488×300×11×18</t>
  </si>
  <si>
    <t xml:space="preserve">SS400  H-500×200×10×16</t>
  </si>
  <si>
    <t xml:space="preserve">SS400  H-588×300×12×20</t>
  </si>
  <si>
    <t xml:space="preserve">SN400B  H-294×200×8×12</t>
  </si>
  <si>
    <t xml:space="preserve">SN400B  H-300×150×6.5×9</t>
  </si>
  <si>
    <t xml:space="preserve">SN400B  H-340×250×9×14</t>
  </si>
  <si>
    <t xml:space="preserve">SN400B  H-350×175×7×11</t>
  </si>
  <si>
    <t xml:space="preserve">SN400B  H-488×300×11×18</t>
  </si>
  <si>
    <t xml:space="preserve">SN400B  H-500x200x10x16</t>
  </si>
  <si>
    <t xml:space="preserve">SN400B  H-588×300×12×20</t>
  </si>
  <si>
    <t xml:space="preserve">SN400B  H-700×300×13×24</t>
  </si>
  <si>
    <t xml:space="preserve">SN400B  H-800x300x14x26</t>
  </si>
  <si>
    <t xml:space="preserve">SN400B  H-900x300x16x28</t>
  </si>
  <si>
    <t xml:space="preserve">SN490B  H-588×300×12×20</t>
  </si>
  <si>
    <t xml:space="preserve">SN490B  H-800x300x14x26</t>
  </si>
  <si>
    <t xml:space="preserve">SN490B  H-900x300x16x28</t>
  </si>
  <si>
    <t xml:space="preserve">ＢＨ形鋼</t>
  </si>
  <si>
    <t xml:space="preserve">SN400B  BH-700×300×16×22</t>
  </si>
  <si>
    <t xml:space="preserve">SN490B  BH-900x350x19x32</t>
  </si>
  <si>
    <t xml:space="preserve">ロール成型角形鋼管</t>
  </si>
  <si>
    <t xml:space="preserve">BCR295  □-250×250×16</t>
  </si>
  <si>
    <t xml:space="preserve">BCR295  □-500×500×19</t>
  </si>
  <si>
    <t xml:space="preserve">BCR295  □-500×500×22</t>
  </si>
  <si>
    <t xml:space="preserve">BCR295  □-500×500×25</t>
  </si>
  <si>
    <t xml:space="preserve">平鋼</t>
  </si>
  <si>
    <t xml:space="preserve">SS400  FB-9×25</t>
  </si>
  <si>
    <t xml:space="preserve">kg</t>
  </si>
  <si>
    <t xml:space="preserve">SN400B  FB-9×25</t>
  </si>
  <si>
    <t xml:space="preserve">SN490B  FB-9×25</t>
  </si>
  <si>
    <t xml:space="preserve">鋼板</t>
  </si>
  <si>
    <t xml:space="preserve">SS400 t=6</t>
  </si>
  <si>
    <t xml:space="preserve">SS400 t=9</t>
  </si>
  <si>
    <t xml:space="preserve">SS400 t=12</t>
  </si>
  <si>
    <t xml:space="preserve">SS400 t=16</t>
  </si>
  <si>
    <t xml:space="preserve">SN400B t=6</t>
  </si>
  <si>
    <t xml:space="preserve">SN400B t=9</t>
  </si>
  <si>
    <t xml:space="preserve">SN400B t=12</t>
  </si>
  <si>
    <t xml:space="preserve">SN400B t=16</t>
  </si>
  <si>
    <t xml:space="preserve">SN400B t=19</t>
  </si>
  <si>
    <t xml:space="preserve">SN400B t=22</t>
  </si>
  <si>
    <t xml:space="preserve">SN490B t=12</t>
  </si>
  <si>
    <t xml:space="preserve">SN490B t=16</t>
  </si>
  <si>
    <t xml:space="preserve">SN490B t=19</t>
  </si>
  <si>
    <t xml:space="preserve">SN490B t=22</t>
  </si>
  <si>
    <t xml:space="preserve">SN490C t=16</t>
  </si>
  <si>
    <t xml:space="preserve">SN490C t=19</t>
  </si>
  <si>
    <t xml:space="preserve">SN490C t=22</t>
  </si>
  <si>
    <t xml:space="preserve">SN490C t=25</t>
  </si>
  <si>
    <t xml:space="preserve">SN490C t=28</t>
  </si>
  <si>
    <t xml:space="preserve">SN490C t=32</t>
  </si>
  <si>
    <t xml:space="preserve">SN490C t=36</t>
  </si>
  <si>
    <t xml:space="preserve">SN490C t=40</t>
  </si>
  <si>
    <t xml:space="preserve">トルシアボルト</t>
  </si>
  <si>
    <t xml:space="preserve">S10T HTB-M16×35  4438×1.04</t>
  </si>
  <si>
    <t xml:space="preserve">S10T HTB-M16×40  1122×1.04</t>
  </si>
  <si>
    <t xml:space="preserve">S10T HTB-M20×45  2170×1.04</t>
  </si>
  <si>
    <t xml:space="preserve">S10T HTB-M20×50  412×1.04</t>
  </si>
  <si>
    <t xml:space="preserve">S10T HTB-M20×55  304×1.04</t>
  </si>
  <si>
    <t xml:space="preserve">S10T HTB-M20×60  300×1.04</t>
  </si>
  <si>
    <t xml:space="preserve">S10T HTB-M20×65  1856×1.04</t>
  </si>
  <si>
    <t xml:space="preserve">S10T HTB-M20×70  528×1.04</t>
  </si>
  <si>
    <t xml:space="preserve">S10T HTB-M20×75  3584×1.04</t>
  </si>
  <si>
    <t xml:space="preserve">S10T HTB-M22×65  4610×1.04</t>
  </si>
  <si>
    <t xml:space="preserve">S10T HTB-M22×75  1952×1.04</t>
  </si>
  <si>
    <t xml:space="preserve">S10T HTB-M22×85  7416×1.04</t>
  </si>
  <si>
    <t xml:space="preserve">S10T HTB-M22×90  4×1.04</t>
  </si>
  <si>
    <t xml:space="preserve">S10T HTB-M22×95  3284×1.04</t>
  </si>
  <si>
    <t xml:space="preserve">S10T HTB-M22×100  2080×1.04</t>
  </si>
  <si>
    <t xml:space="preserve">S10T HTB-M22×105  2304×1.04</t>
  </si>
  <si>
    <t xml:space="preserve">S10T HTB-M22×110  992×1.04</t>
  </si>
  <si>
    <t xml:space="preserve">計</t>
  </si>
  <si>
    <t xml:space="preserve">屋上目隠しﾙｰﾊﾞｰ工事</t>
  </si>
  <si>
    <t xml:space="preserve">胴縁工事</t>
  </si>
  <si>
    <t xml:space="preserve">天井受け下地工事</t>
  </si>
  <si>
    <t xml:space="preserve">デッキ受工事</t>
  </si>
  <si>
    <t xml:space="preserve">嵩上げ工事</t>
  </si>
  <si>
    <t xml:space="preserve">設備架台工事</t>
  </si>
  <si>
    <t xml:space="preserve">ＥＶ関連工事</t>
  </si>
  <si>
    <r>
      <rPr>
        <sz val="10"/>
        <rFont val="Noto Sans"/>
        <family val="2"/>
      </rPr>
      <t xml:space="preserve">外部階段</t>
    </r>
    <r>
      <rPr>
        <sz val="10"/>
        <rFont val="ＭＳ 明朝"/>
        <family val="1"/>
        <charset val="128"/>
      </rPr>
      <t xml:space="preserve">1.2.3</t>
    </r>
  </si>
  <si>
    <r>
      <rPr>
        <sz val="10"/>
        <rFont val="Noto Sans"/>
        <family val="2"/>
      </rPr>
      <t xml:space="preserve">外部階段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内部階段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内部階段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ｷｬｯﾄｳｫｰｸ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ｷｬｯﾄｳｫｰｸ</t>
    </r>
    <r>
      <rPr>
        <sz val="10"/>
        <rFont val="ＭＳ 明朝"/>
        <family val="1"/>
        <charset val="128"/>
      </rPr>
      <t xml:space="preserve">2</t>
    </r>
  </si>
  <si>
    <t xml:space="preserve">風除室</t>
  </si>
  <si>
    <t xml:space="preserve">外壁</t>
  </si>
  <si>
    <t xml:space="preserve">押出成形ｾﾒﾝﾄ板　軒天内外壁</t>
  </si>
  <si>
    <r>
      <rPr>
        <sz val="9"/>
        <rFont val="ＭＳ 明朝"/>
        <family val="1"/>
        <charset val="128"/>
      </rPr>
      <t xml:space="preserve">t60 </t>
    </r>
    <r>
      <rPr>
        <sz val="9"/>
        <rFont val="Noto Sans"/>
        <family val="2"/>
      </rPr>
      <t xml:space="preserve">ﾌﾗｯﾄﾊﾟﾈﾙ縦張　　取付金物・現場加工費共　　　　　　　　　　　　　　　</t>
    </r>
  </si>
  <si>
    <t xml:space="preserve">押出成形ｾﾒﾝﾄ板  北面ﾊﾞﾙｺﾆｰ壁</t>
  </si>
  <si>
    <r>
      <rPr>
        <sz val="9"/>
        <rFont val="ＭＳ 明朝"/>
        <family val="1"/>
        <charset val="128"/>
      </rPr>
      <t xml:space="preserve">t60+15</t>
    </r>
    <r>
      <rPr>
        <sz val="9"/>
        <rFont val="Noto Sans"/>
        <family val="2"/>
      </rPr>
      <t xml:space="preserve">　ﾃﾞｻﾞｲﾝﾊﾟﾈﾙ横張　　ﾌﾟﾗｲﾑﾗｲﾝ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ﾉｻﾞﾜ同等品　取付金物・現場加工費共　　</t>
    </r>
  </si>
  <si>
    <t xml:space="preserve">押出成形ｾﾒﾝﾄ板　東西外壁</t>
  </si>
  <si>
    <r>
      <rPr>
        <sz val="9"/>
        <rFont val="ＭＳ 明朝"/>
        <family val="1"/>
        <charset val="128"/>
      </rPr>
      <t xml:space="preserve">t60+40</t>
    </r>
    <r>
      <rPr>
        <sz val="9"/>
        <rFont val="Noto Sans"/>
        <family val="2"/>
      </rPr>
      <t xml:space="preserve">　ﾃﾞｻﾞｲﾝﾊﾟﾈﾙ横張　　ﾄｰﾙﾗｲﾝ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ﾉｻﾞﾜ同等品　取付金物・現場加工費共　　</t>
    </r>
  </si>
  <si>
    <r>
      <rPr>
        <sz val="10"/>
        <rFont val="Noto Sans"/>
        <family val="2"/>
      </rPr>
      <t xml:space="preserve">押出成形ｾﾒﾝﾄ板　</t>
    </r>
    <r>
      <rPr>
        <sz val="10"/>
        <rFont val="ＭＳ 明朝"/>
        <family val="1"/>
        <charset val="128"/>
      </rPr>
      <t xml:space="preserve">t4</t>
    </r>
    <r>
      <rPr>
        <sz val="10"/>
        <rFont val="Noto Sans"/>
        <family val="2"/>
      </rPr>
      <t xml:space="preserve">ｱﾙﾐ樹脂複合板裏</t>
    </r>
  </si>
  <si>
    <r>
      <rPr>
        <sz val="9"/>
        <rFont val="ＭＳ 明朝"/>
        <family val="1"/>
        <charset val="128"/>
      </rPr>
      <t xml:space="preserve">t80</t>
    </r>
    <r>
      <rPr>
        <sz val="9"/>
        <rFont val="Noto Sans"/>
        <family val="2"/>
      </rPr>
      <t xml:space="preserve">　ﾌﾗｯﾄﾊﾟﾈﾙ縦張　ﾚｰﾙﾌｧｽﾅｰ工法ｽﾄﾛﾝｸﾞ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ﾉｻﾞﾜ同等品　取付金物・現場加工費共　　</t>
    </r>
  </si>
  <si>
    <t xml:space="preserve">押出成形ｾﾒﾝﾄ板　北面外壁</t>
  </si>
  <si>
    <r>
      <rPr>
        <sz val="9"/>
        <rFont val="ＭＳ 明朝"/>
        <family val="1"/>
        <charset val="128"/>
      </rPr>
      <t xml:space="preserve">t60+15</t>
    </r>
    <r>
      <rPr>
        <sz val="9"/>
        <rFont val="Noto Sans"/>
        <family val="2"/>
      </rPr>
      <t xml:space="preserve">　ﾃﾞｻﾞｲﾝﾊﾟﾈﾙ縦張　　ﾌﾟﾗｲﾑﾗｲﾝ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ﾉｻﾞﾜ同等品　取付金物・現場加工費共　　</t>
    </r>
  </si>
  <si>
    <r>
      <rPr>
        <sz val="10"/>
        <rFont val="Noto Sans"/>
        <family val="2"/>
      </rPr>
      <t xml:space="preserve">押出成形ｾﾒﾝﾄ板　屋外階段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廻り</t>
    </r>
  </si>
  <si>
    <r>
      <rPr>
        <sz val="9"/>
        <rFont val="ＭＳ 明朝"/>
        <family val="1"/>
        <charset val="128"/>
      </rPr>
      <t xml:space="preserve">t60 </t>
    </r>
    <r>
      <rPr>
        <sz val="9"/>
        <rFont val="Noto Sans"/>
        <family val="2"/>
      </rPr>
      <t xml:space="preserve">ﾌﾗｯﾄﾊﾟﾈﾙ縦張　　取付金物・現場加工費共　　　　　　　　　　　　　　　　　　　</t>
    </r>
  </si>
  <si>
    <r>
      <rPr>
        <sz val="10"/>
        <rFont val="Noto Sans"/>
        <family val="2"/>
      </rPr>
      <t xml:space="preserve">出隅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度加工</t>
    </r>
  </si>
  <si>
    <r>
      <rPr>
        <sz val="10"/>
        <rFont val="ＭＳ 明朝"/>
        <family val="1"/>
        <charset val="128"/>
      </rPr>
      <t xml:space="preserve">ECP</t>
    </r>
    <r>
      <rPr>
        <sz val="10"/>
        <rFont val="Noto Sans"/>
        <family val="2"/>
      </rPr>
      <t xml:space="preserve">留め金物</t>
    </r>
  </si>
  <si>
    <t xml:space="preserve">副資材</t>
  </si>
  <si>
    <t xml:space="preserve">下地アングル</t>
  </si>
  <si>
    <t xml:space="preserve">L-50×50×6</t>
  </si>
  <si>
    <t xml:space="preserve">開口補強金物</t>
  </si>
  <si>
    <t xml:space="preserve">L-65×65×6</t>
  </si>
  <si>
    <t xml:space="preserve">ピースアングル</t>
  </si>
  <si>
    <r>
      <rPr>
        <sz val="9"/>
        <rFont val="ＭＳ 明朝"/>
        <family val="1"/>
        <charset val="128"/>
      </rPr>
      <t xml:space="preserve">L=150</t>
    </r>
    <r>
      <rPr>
        <sz val="9"/>
        <rFont val="Noto Sans"/>
        <family val="2"/>
      </rPr>
      <t xml:space="preserve">以下</t>
    </r>
  </si>
  <si>
    <t xml:space="preserve">現場加工費</t>
  </si>
  <si>
    <t xml:space="preserve">　</t>
  </si>
  <si>
    <t xml:space="preserve">板間ｼｰﾘﾝｸﾞ</t>
  </si>
  <si>
    <t xml:space="preserve">変成ｼﾘｺｰﾝ系</t>
  </si>
  <si>
    <t xml:space="preserve">間仕切</t>
  </si>
  <si>
    <r>
      <rPr>
        <sz val="10"/>
        <rFont val="ＭＳ 明朝"/>
        <family val="1"/>
        <charset val="128"/>
      </rPr>
      <t xml:space="preserve">ALC</t>
    </r>
    <r>
      <rPr>
        <sz val="10"/>
        <rFont val="Noto Sans"/>
        <family val="2"/>
      </rPr>
      <t xml:space="preserve">板　標準ﾊﾟﾈﾙ</t>
    </r>
  </si>
  <si>
    <r>
      <rPr>
        <sz val="9"/>
        <rFont val="Noto Sans"/>
        <family val="2"/>
      </rPr>
      <t xml:space="preserve">間仕切ﾊﾟﾈﾙ　</t>
    </r>
    <r>
      <rPr>
        <sz val="9"/>
        <rFont val="ＭＳ 明朝"/>
        <family val="1"/>
        <charset val="128"/>
      </rPr>
      <t xml:space="preserve">100mm </t>
    </r>
    <r>
      <rPr>
        <sz val="9"/>
        <rFont val="Noto Sans"/>
        <family val="2"/>
      </rPr>
      <t xml:space="preserve">　　　　　　　　　　　　　　　　　取付下地、加工組立、板間ｼｰﾘﾝｸﾞ共</t>
    </r>
  </si>
  <si>
    <t xml:space="preserve">外部</t>
  </si>
  <si>
    <t xml:space="preserve">改質ｱｽﾌｧﾙﾄｼｰﾄ露出防水（熱工法）</t>
  </si>
  <si>
    <r>
      <rPr>
        <sz val="9"/>
        <rFont val="Noto Sans"/>
        <family val="2"/>
      </rPr>
      <t xml:space="preserve">平部　　ﾕﾅｲﾄＮＪ－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同等品　高反射保護塗料共</t>
    </r>
  </si>
  <si>
    <r>
      <rPr>
        <sz val="9"/>
        <rFont val="Noto Sans"/>
        <family val="2"/>
      </rPr>
      <t xml:space="preserve">立上り　ﾕﾅｲﾄＮＪ－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同等品　高反射保護塗料共</t>
    </r>
  </si>
  <si>
    <t xml:space="preserve">防水押え金物　</t>
  </si>
  <si>
    <r>
      <rPr>
        <sz val="9"/>
        <rFont val="Noto Sans"/>
        <family val="2"/>
      </rPr>
      <t xml:space="preserve">アルミアングル　</t>
    </r>
    <r>
      <rPr>
        <sz val="9"/>
        <rFont val="ＭＳ 明朝"/>
        <family val="1"/>
        <charset val="128"/>
      </rPr>
      <t xml:space="preserve">15*30</t>
    </r>
  </si>
  <si>
    <t xml:space="preserve">防水入隅処理</t>
  </si>
  <si>
    <t xml:space="preserve">コーナーキャント</t>
  </si>
  <si>
    <t xml:space="preserve">脱気筒</t>
  </si>
  <si>
    <t xml:space="preserve">ステンレス製</t>
  </si>
  <si>
    <t xml:space="preserve">ｳﾚﾀﾝｺﾞﾑ系塗膜防水　</t>
  </si>
  <si>
    <r>
      <rPr>
        <sz val="9"/>
        <rFont val="Noto Sans"/>
        <family val="2"/>
      </rPr>
      <t xml:space="preserve">平場　　</t>
    </r>
    <r>
      <rPr>
        <sz val="9"/>
        <rFont val="ＭＳ 明朝"/>
        <family val="1"/>
        <charset val="128"/>
      </rPr>
      <t xml:space="preserve">X-2</t>
    </r>
    <r>
      <rPr>
        <sz val="9"/>
        <rFont val="Noto Sans"/>
        <family val="2"/>
      </rPr>
      <t xml:space="preserve">　密着工法</t>
    </r>
  </si>
  <si>
    <t xml:space="preserve">ｹｲ酸質系塗布防水材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UI</t>
    </r>
  </si>
  <si>
    <t xml:space="preserve">地下構造体シームレス防水</t>
  </si>
  <si>
    <r>
      <rPr>
        <sz val="9"/>
        <rFont val="ＭＳ 明朝"/>
        <family val="1"/>
        <charset val="128"/>
      </rPr>
      <t xml:space="preserve">CV</t>
    </r>
    <r>
      <rPr>
        <sz val="9"/>
        <rFont val="Noto Sans"/>
        <family val="2"/>
      </rPr>
      <t xml:space="preserve">スプレー工法 後防水施工　同等品</t>
    </r>
  </si>
  <si>
    <t xml:space="preserve">ルーフブロック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30×600×600</t>
    </r>
  </si>
  <si>
    <t xml:space="preserve">枚</t>
  </si>
  <si>
    <t xml:space="preserve">内部</t>
  </si>
  <si>
    <t xml:space="preserve">ｳﾚﾀﾝｺﾞﾑ系塗膜防水　共同溝内側溝</t>
  </si>
  <si>
    <r>
      <rPr>
        <sz val="9"/>
        <rFont val="Noto Sans"/>
        <family val="2"/>
      </rPr>
      <t xml:space="preserve">立上り　</t>
    </r>
    <r>
      <rPr>
        <sz val="9"/>
        <rFont val="ＭＳ 明朝"/>
        <family val="1"/>
        <charset val="128"/>
      </rPr>
      <t xml:space="preserve">X-2</t>
    </r>
    <r>
      <rPr>
        <sz val="9"/>
        <rFont val="Noto Sans"/>
        <family val="2"/>
      </rPr>
      <t xml:space="preserve">　密着工法</t>
    </r>
  </si>
  <si>
    <t xml:space="preserve">打継目地シーリング</t>
  </si>
  <si>
    <r>
      <rPr>
        <sz val="9"/>
        <rFont val="ＭＳ 明朝"/>
        <family val="1"/>
        <charset val="128"/>
      </rPr>
      <t xml:space="preserve">PU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×15</t>
    </r>
  </si>
  <si>
    <t xml:space="preserve">誘発目地シーリング</t>
  </si>
  <si>
    <t xml:space="preserve">アルミパネル目地シーリング</t>
  </si>
  <si>
    <t xml:space="preserve">MS-2  15×10</t>
  </si>
  <si>
    <t xml:space="preserve">金物取合いシーリング</t>
  </si>
  <si>
    <t xml:space="preserve">建具廻りシーリング</t>
  </si>
  <si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×10</t>
    </r>
  </si>
  <si>
    <t xml:space="preserve">水廻りシーリング</t>
  </si>
  <si>
    <t xml:space="preserve">SR-2 10×10</t>
  </si>
  <si>
    <t xml:space="preserve">雑シーリング</t>
  </si>
  <si>
    <t xml:space="preserve">SR-1 10×10</t>
  </si>
  <si>
    <t xml:space="preserve">階段踏板　　　　御影石ｼﾞｪｯﾄﾊﾞｰﾅｰ仕上</t>
  </si>
  <si>
    <r>
      <rPr>
        <sz val="9"/>
        <rFont val="ＭＳ 明朝"/>
        <family val="1"/>
        <charset val="128"/>
      </rPr>
      <t xml:space="preserve">G332</t>
    </r>
    <r>
      <rPr>
        <sz val="9"/>
        <rFont val="Noto Sans"/>
        <family val="2"/>
      </rPr>
      <t xml:space="preserve">　ｔ</t>
    </r>
    <r>
      <rPr>
        <sz val="9"/>
        <rFont val="ＭＳ 明朝"/>
        <family val="1"/>
        <charset val="128"/>
      </rPr>
      <t xml:space="preserve">25×600×600</t>
    </r>
    <r>
      <rPr>
        <sz val="9"/>
        <rFont val="Noto Sans"/>
        <family val="2"/>
      </rPr>
      <t xml:space="preserve">　ﾉﾝｽﾘｯﾌﾟ溝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階段踊り場　　　御影石ｼﾞｪｯﾄﾊﾞｰﾅｰ仕上</t>
  </si>
  <si>
    <r>
      <rPr>
        <sz val="9"/>
        <rFont val="ＭＳ 明朝"/>
        <family val="1"/>
        <charset val="128"/>
      </rPr>
      <t xml:space="preserve">G332</t>
    </r>
    <r>
      <rPr>
        <sz val="9"/>
        <rFont val="Noto Sans"/>
        <family val="2"/>
      </rPr>
      <t xml:space="preserve">　ｔ</t>
    </r>
    <r>
      <rPr>
        <sz val="9"/>
        <rFont val="ＭＳ 明朝"/>
        <family val="1"/>
        <charset val="128"/>
      </rPr>
      <t xml:space="preserve">25×600×600</t>
    </r>
  </si>
  <si>
    <t xml:space="preserve">床　　　　　　　御影石ｼﾞｪｯﾄﾊﾞｰﾅｰ仕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25×600×1200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床ｺﾝｾﾝﾄ</t>
    </r>
    <r>
      <rPr>
        <sz val="10"/>
        <rFont val="ＭＳ 明朝"/>
        <family val="1"/>
        <charset val="128"/>
      </rPr>
      <t xml:space="preserve">BOX</t>
    </r>
    <r>
      <rPr>
        <sz val="10"/>
        <rFont val="Noto Sans"/>
        <family val="2"/>
      </rPr>
      <t xml:space="preserve">蓋　　御影石ｼﾞｪｯﾄﾊﾞｰﾅｰ仕上</t>
    </r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25×200×2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30×290×1300</t>
    </r>
    <r>
      <rPr>
        <sz val="9"/>
        <rFont val="Noto Sans"/>
        <family val="2"/>
      </rPr>
      <t xml:space="preserve">　ﾉﾝｽﾘｯﾌﾟ溝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　</t>
    </r>
  </si>
  <si>
    <t xml:space="preserve">階段蹴込板　　　御影石ｼﾞｪｯﾄﾊﾞｰﾅｰ仕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15×160×1300</t>
    </r>
    <r>
      <rPr>
        <sz val="9"/>
        <rFont val="Noto Sans"/>
        <family val="2"/>
      </rPr>
      <t xml:space="preserve">　</t>
    </r>
  </si>
  <si>
    <t xml:space="preserve">壁　　　　　　　御影石水磨き仕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15×540×325</t>
    </r>
    <r>
      <rPr>
        <sz val="9"/>
        <rFont val="Noto Sans"/>
        <family val="2"/>
      </rPr>
      <t xml:space="preserve">　ﾎﾞﾝﾄﾞ併用簡易金物工法</t>
    </r>
  </si>
  <si>
    <t xml:space="preserve">笠木　　　　　　御影石水磨き仕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20×70</t>
    </r>
    <r>
      <rPr>
        <sz val="9"/>
        <rFont val="Noto Sans"/>
        <family val="2"/>
      </rPr>
      <t xml:space="preserve">　</t>
    </r>
  </si>
  <si>
    <t xml:space="preserve">　　　　小　計</t>
  </si>
  <si>
    <t xml:space="preserve">床　　　　汚垂タイル</t>
  </si>
  <si>
    <r>
      <rPr>
        <sz val="10"/>
        <rFont val="Noto Sans"/>
        <family val="2"/>
      </rPr>
      <t xml:space="preserve">壁　　　　</t>
    </r>
    <r>
      <rPr>
        <sz val="10"/>
        <rFont val="ＭＳ 明朝"/>
        <family val="1"/>
        <charset val="128"/>
      </rPr>
      <t xml:space="preserve">600×600</t>
    </r>
    <r>
      <rPr>
        <sz val="10"/>
        <rFont val="Noto Sans"/>
        <family val="2"/>
      </rPr>
      <t xml:space="preserve">角磁器質ﾀｲﾙ　</t>
    </r>
  </si>
  <si>
    <r>
      <rPr>
        <sz val="9"/>
        <rFont val="ＭＳ 明朝"/>
        <family val="1"/>
        <charset val="128"/>
      </rPr>
      <t xml:space="preserve">Match-UP:ADVAN</t>
    </r>
    <r>
      <rPr>
        <sz val="9"/>
        <rFont val="Noto Sans"/>
        <family val="2"/>
      </rPr>
      <t xml:space="preserve">同等品　乾式金物工法</t>
    </r>
  </si>
  <si>
    <t xml:space="preserve">壁　　　　二丁掛け磁器質ﾀｲﾙ　</t>
  </si>
  <si>
    <r>
      <rPr>
        <sz val="9"/>
        <rFont val="Noto Sans"/>
        <family val="2"/>
      </rPr>
      <t xml:space="preserve">火色音土もの</t>
    </r>
    <r>
      <rPr>
        <sz val="9"/>
        <rFont val="ＭＳ 明朝"/>
        <family val="1"/>
        <charset val="128"/>
      </rPr>
      <t xml:space="preserve">:LIXIL</t>
    </r>
    <r>
      <rPr>
        <sz val="9"/>
        <rFont val="Noto Sans"/>
        <family val="2"/>
      </rPr>
      <t xml:space="preserve">同等品　接着剤貼り</t>
    </r>
  </si>
  <si>
    <r>
      <rPr>
        <sz val="10"/>
        <color rgb="FFFFFFFF"/>
        <rFont val="Noto Sans"/>
        <family val="2"/>
      </rPr>
      <t xml:space="preserve">床　　</t>
    </r>
    <r>
      <rPr>
        <sz val="10"/>
        <color rgb="FFFFFFFF"/>
        <rFont val="ＭＳ 明朝"/>
        <family val="1"/>
        <charset val="128"/>
      </rPr>
      <t xml:space="preserve">400</t>
    </r>
    <r>
      <rPr>
        <sz val="10"/>
        <color rgb="FFFFFFFF"/>
        <rFont val="Noto Sans"/>
        <family val="2"/>
      </rPr>
      <t xml:space="preserve">角磁器質ﾀｲﾙ</t>
    </r>
  </si>
  <si>
    <r>
      <rPr>
        <sz val="9"/>
        <color rgb="FFFFFFFF"/>
        <rFont val="Noto Sans"/>
        <family val="2"/>
      </rPr>
      <t xml:space="preserve">ﾌﾟﾚｼｬｽﾊﾞｻﾙﾄ</t>
    </r>
    <r>
      <rPr>
        <sz val="9"/>
        <color rgb="FFFFFFFF"/>
        <rFont val="ＭＳ 明朝"/>
        <family val="1"/>
        <charset val="128"/>
      </rPr>
      <t xml:space="preserve">:LIXIL</t>
    </r>
    <r>
      <rPr>
        <sz val="9"/>
        <color rgb="FFFFFFFF"/>
        <rFont val="Noto Sans"/>
        <family val="2"/>
      </rPr>
      <t xml:space="preserve">同等品</t>
    </r>
  </si>
  <si>
    <r>
      <rPr>
        <sz val="10"/>
        <color rgb="FFFFFFFF"/>
        <rFont val="Noto Sans"/>
        <family val="2"/>
      </rPr>
      <t xml:space="preserve">ｍ</t>
    </r>
    <r>
      <rPr>
        <sz val="10"/>
        <color rgb="FFFFFFFF"/>
        <rFont val="ＭＳ 明朝"/>
        <family val="1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床　　</t>
    </r>
    <r>
      <rPr>
        <sz val="10"/>
        <color rgb="FFFFFFFF"/>
        <rFont val="ＭＳ 明朝"/>
        <family val="1"/>
        <charset val="128"/>
      </rPr>
      <t xml:space="preserve">600</t>
    </r>
    <r>
      <rPr>
        <sz val="10"/>
        <color rgb="FFFFFFFF"/>
        <rFont val="Noto Sans"/>
        <family val="2"/>
      </rPr>
      <t xml:space="preserve">角磁器質ﾀｲﾙ</t>
    </r>
  </si>
  <si>
    <r>
      <rPr>
        <sz val="9"/>
        <color rgb="FFFFFFFF"/>
        <rFont val="Noto Sans"/>
        <family val="2"/>
      </rPr>
      <t xml:space="preserve">ｽﾀｼﾞｵｽ</t>
    </r>
    <r>
      <rPr>
        <sz val="9"/>
        <color rgb="FFFFFFFF"/>
        <rFont val="ＭＳ 明朝"/>
        <family val="1"/>
        <charset val="128"/>
      </rPr>
      <t xml:space="preserve">:ADVAN</t>
    </r>
    <r>
      <rPr>
        <sz val="9"/>
        <color rgb="FFFFFFFF"/>
        <rFont val="Noto Sans"/>
        <family val="2"/>
      </rPr>
      <t xml:space="preserve">同等品</t>
    </r>
  </si>
  <si>
    <t xml:space="preserve">壁　　大判磁器質ﾀｲﾙ</t>
  </si>
  <si>
    <r>
      <rPr>
        <sz val="9"/>
        <color rgb="FFFFFFFF"/>
        <rFont val="Noto Sans"/>
        <family val="2"/>
      </rPr>
      <t xml:space="preserve">ﾒｶﾞｽﾗﾌﾞﾗｲﾄ</t>
    </r>
    <r>
      <rPr>
        <sz val="9"/>
        <color rgb="FFFFFFFF"/>
        <rFont val="ＭＳ 明朝"/>
        <family val="1"/>
        <charset val="128"/>
      </rPr>
      <t xml:space="preserve">997×3000:ADVAN</t>
    </r>
    <r>
      <rPr>
        <sz val="9"/>
        <color rgb="FFFFFFFF"/>
        <rFont val="Noto Sans"/>
        <family val="2"/>
      </rPr>
      <t xml:space="preserve">同等品　改良圧着工法</t>
    </r>
  </si>
  <si>
    <t xml:space="preserve">床見切材</t>
  </si>
  <si>
    <r>
      <rPr>
        <sz val="9"/>
        <rFont val="ＭＳ 明朝"/>
        <family val="1"/>
        <charset val="128"/>
      </rPr>
      <t xml:space="preserve">80×30</t>
    </r>
    <r>
      <rPr>
        <sz val="9"/>
        <rFont val="Noto Sans"/>
        <family val="2"/>
      </rPr>
      <t xml:space="preserve">　チーク</t>
    </r>
  </si>
  <si>
    <t xml:space="preserve">段鼻　</t>
  </si>
  <si>
    <r>
      <rPr>
        <sz val="9"/>
        <rFont val="ＭＳ 明朝"/>
        <family val="1"/>
        <charset val="128"/>
      </rPr>
      <t xml:space="preserve">40×70</t>
    </r>
    <r>
      <rPr>
        <sz val="9"/>
        <rFont val="Noto Sans"/>
        <family val="2"/>
      </rPr>
      <t xml:space="preserve">　チーク</t>
    </r>
  </si>
  <si>
    <t xml:space="preserve">階段ｶﾞﾗｽ手摺笠木　</t>
  </si>
  <si>
    <r>
      <rPr>
        <sz val="9"/>
        <rFont val="ＭＳ 明朝"/>
        <family val="1"/>
        <charset val="128"/>
      </rPr>
      <t xml:space="preserve">30×80</t>
    </r>
    <r>
      <rPr>
        <sz val="9"/>
        <rFont val="Noto Sans"/>
        <family val="2"/>
      </rPr>
      <t xml:space="preserve">　チーク</t>
    </r>
  </si>
  <si>
    <t xml:space="preserve">階段手摺　</t>
  </si>
  <si>
    <t xml:space="preserve">吹抜ｶﾞﾗｽ手摺笠木　</t>
  </si>
  <si>
    <t xml:space="preserve">吹抜手摺　</t>
  </si>
  <si>
    <t xml:space="preserve">壁見切　　教授会室</t>
  </si>
  <si>
    <r>
      <rPr>
        <sz val="9"/>
        <rFont val="Noto Sans"/>
        <family val="2"/>
      </rPr>
      <t xml:space="preserve">富山県産杉　</t>
    </r>
    <r>
      <rPr>
        <sz val="9"/>
        <rFont val="ＭＳ 明朝"/>
        <family val="1"/>
        <charset val="128"/>
      </rPr>
      <t xml:space="preserve">30×160</t>
    </r>
  </si>
  <si>
    <t xml:space="preserve">天井見切　教授会室</t>
  </si>
  <si>
    <r>
      <rPr>
        <sz val="9"/>
        <rFont val="Noto Sans"/>
        <family val="2"/>
      </rPr>
      <t xml:space="preserve">富山県産杉　</t>
    </r>
    <r>
      <rPr>
        <sz val="9"/>
        <rFont val="ＭＳ 明朝"/>
        <family val="1"/>
        <charset val="128"/>
      </rPr>
      <t xml:space="preserve">30×105</t>
    </r>
  </si>
  <si>
    <t xml:space="preserve">金属屋根粘着二重防水工法</t>
  </si>
  <si>
    <t xml:space="preserve">上葺材　一文字葺き</t>
  </si>
  <si>
    <r>
      <rPr>
        <sz val="9"/>
        <rFont val="ＭＳ 明朝"/>
        <family val="1"/>
        <charset val="128"/>
      </rPr>
      <t xml:space="preserve">t0.4</t>
    </r>
    <r>
      <rPr>
        <sz val="9"/>
        <rFont val="Noto Sans"/>
        <family val="2"/>
      </rPr>
      <t xml:space="preserve">ｶﾗｰ</t>
    </r>
    <r>
      <rPr>
        <sz val="9"/>
        <rFont val="ＭＳ 明朝"/>
        <family val="1"/>
        <charset val="128"/>
      </rPr>
      <t xml:space="preserve">SGL</t>
    </r>
    <r>
      <rPr>
        <sz val="9"/>
        <rFont val="Noto Sans"/>
        <family val="2"/>
      </rPr>
      <t xml:space="preserve">鋼板　非加硫ﾌﾞﾁﾙｺﾞﾑ裏打ち</t>
    </r>
  </si>
  <si>
    <t xml:space="preserve">下葺材　</t>
  </si>
  <si>
    <r>
      <rPr>
        <sz val="9"/>
        <rFont val="ＭＳ 明朝"/>
        <family val="1"/>
        <charset val="128"/>
      </rPr>
      <t xml:space="preserve">t1.0 </t>
    </r>
    <r>
      <rPr>
        <sz val="9"/>
        <rFont val="Noto Sans"/>
        <family val="2"/>
      </rPr>
      <t xml:space="preserve">ﾎﾟﾘｵﾚﾌｨﾝ系補強層入り非加硫ブチルゴム　　　　　プライマー共</t>
    </r>
  </si>
  <si>
    <t xml:space="preserve">野地板</t>
  </si>
  <si>
    <r>
      <rPr>
        <sz val="9"/>
        <rFont val="ＭＳ 明朝"/>
        <family val="1"/>
        <charset val="128"/>
      </rPr>
      <t xml:space="preserve">t18</t>
    </r>
    <r>
      <rPr>
        <sz val="9"/>
        <rFont val="Noto Sans"/>
        <family val="2"/>
      </rPr>
      <t xml:space="preserve">硬質木片セメント板＋</t>
    </r>
    <r>
      <rPr>
        <sz val="9"/>
        <rFont val="ＭＳ 明朝"/>
        <family val="1"/>
        <charset val="128"/>
      </rPr>
      <t xml:space="preserve">t25</t>
    </r>
    <r>
      <rPr>
        <sz val="9"/>
        <rFont val="Noto Sans"/>
        <family val="2"/>
      </rPr>
      <t xml:space="preserve">フェノールフォーム</t>
    </r>
  </si>
  <si>
    <r>
      <rPr>
        <sz val="10"/>
        <rFont val="Noto Sans"/>
        <family val="2"/>
      </rPr>
      <t xml:space="preserve">排水溝　</t>
    </r>
    <r>
      <rPr>
        <sz val="10"/>
        <rFont val="ＭＳ 明朝"/>
        <family val="1"/>
        <charset val="128"/>
      </rPr>
      <t xml:space="preserve">H100×W250</t>
    </r>
  </si>
  <si>
    <t xml:space="preserve">屋根 同上仕様　下葺き、野地板共</t>
  </si>
  <si>
    <t xml:space="preserve">笠木取合</t>
  </si>
  <si>
    <t xml:space="preserve">一文字葺 軒先</t>
  </si>
  <si>
    <r>
      <rPr>
        <sz val="9"/>
        <rFont val="ＭＳ 明朝"/>
        <family val="1"/>
        <charset val="128"/>
      </rPr>
      <t xml:space="preserve">t0.4 </t>
    </r>
    <r>
      <rPr>
        <sz val="9"/>
        <rFont val="Noto Sans"/>
        <family val="2"/>
      </rPr>
      <t xml:space="preserve">ｶﾗｰ</t>
    </r>
    <r>
      <rPr>
        <sz val="9"/>
        <rFont val="ＭＳ 明朝"/>
        <family val="1"/>
        <charset val="128"/>
      </rPr>
      <t xml:space="preserve">SGL</t>
    </r>
    <r>
      <rPr>
        <sz val="9"/>
        <rFont val="Noto Sans"/>
        <family val="2"/>
      </rPr>
      <t xml:space="preserve">鋼板</t>
    </r>
  </si>
  <si>
    <t xml:space="preserve">排水溝・建具　取合</t>
  </si>
  <si>
    <t xml:space="preserve">外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ﾃﾞｰﾀｻｲｴﾝｽ演習室</t>
    </r>
    <r>
      <rPr>
        <sz val="10"/>
        <rFont val="ＭＳ 明朝"/>
        <family val="1"/>
        <charset val="128"/>
      </rPr>
      <t xml:space="preserve">(Y3</t>
    </r>
    <r>
      <rPr>
        <sz val="10"/>
        <rFont val="Noto Sans"/>
        <family val="2"/>
      </rPr>
      <t xml:space="preserve">通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ＭＳ 明朝"/>
        <family val="1"/>
        <charset val="128"/>
      </rPr>
      <t xml:space="preserve">W6400×H4500</t>
    </r>
    <r>
      <rPr>
        <sz val="9"/>
        <rFont val="Noto Sans"/>
        <family val="2"/>
      </rPr>
      <t xml:space="preserve">　目ｽｶｼﾉﾝｼｰﾙ工法　金属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ﾃﾞｰﾀｻｲｴﾝｽ演習室</t>
    </r>
    <r>
      <rPr>
        <sz val="10"/>
        <rFont val="ＭＳ 明朝"/>
        <family val="1"/>
        <charset val="128"/>
      </rPr>
      <t xml:space="preserve">(Y6</t>
    </r>
    <r>
      <rPr>
        <sz val="10"/>
        <rFont val="Noto Sans"/>
        <family val="2"/>
      </rPr>
      <t xml:space="preserve">通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ＭＳ 明朝"/>
        <family val="1"/>
        <charset val="128"/>
      </rPr>
      <t xml:space="preserve">W6600×H4500</t>
    </r>
    <r>
      <rPr>
        <sz val="9"/>
        <rFont val="Noto Sans"/>
        <family val="2"/>
      </rPr>
      <t xml:space="preserve">　目ｽｶｼﾉﾝｼｰﾙ工法　金属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ﾃﾞｰﾀｻｲｴﾝｽ演習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正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ＭＳ 明朝"/>
        <family val="1"/>
        <charset val="128"/>
      </rPr>
      <t xml:space="preserve">W13900×H4500</t>
    </r>
    <r>
      <rPr>
        <sz val="9"/>
        <rFont val="Noto Sans"/>
        <family val="2"/>
      </rPr>
      <t xml:space="preserve">　目ｽｶｼﾉﾝｼｰﾙ工法　金属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Noto Sans"/>
        <family val="2"/>
      </rPr>
      <t xml:space="preserve">外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Noto Sans"/>
        <family val="2"/>
      </rPr>
      <t xml:space="preserve">目ｽｶｼﾉﾝｼｰﾙ工法　金属天井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Noto Sans"/>
        <family val="2"/>
      </rPr>
      <t xml:space="preserve">軒天　　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10"/>
        <rFont val="Noto Sans"/>
        <family val="2"/>
      </rPr>
      <t xml:space="preserve">軒天段差　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ＭＳ 明朝"/>
        <family val="1"/>
        <charset val="128"/>
      </rPr>
      <t xml:space="preserve">W385×H250</t>
    </r>
    <r>
      <rPr>
        <sz val="9"/>
        <rFont val="Noto Sans"/>
        <family val="2"/>
      </rPr>
      <t xml:space="preserve">　目ｽｶｼﾉﾝｼｰﾙ工法　金属天井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Noto Sans"/>
        <family val="2"/>
      </rPr>
      <t xml:space="preserve">教授会室軒天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10"/>
        <rFont val="Noto Sans"/>
        <family val="2"/>
      </rPr>
      <t xml:space="preserve">ﾊﾞﾙｺﾆｰ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アルミ押出形材ルーバー</t>
    </r>
  </si>
  <si>
    <r>
      <rPr>
        <sz val="9"/>
        <rFont val="ＭＳ 明朝"/>
        <family val="1"/>
        <charset val="128"/>
      </rPr>
      <t xml:space="preserve">20×100@80</t>
    </r>
    <r>
      <rPr>
        <sz val="9"/>
        <rFont val="Noto Sans"/>
        <family val="2"/>
      </rPr>
      <t xml:space="preserve">　電解着色</t>
    </r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種　ｽﾄﾘﾝｶﾞｰ共</t>
    </r>
  </si>
  <si>
    <r>
      <rPr>
        <sz val="10"/>
        <rFont val="Noto Sans"/>
        <family val="2"/>
      </rPr>
      <t xml:space="preserve">ﾊﾞﾙｺﾆｰ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H2580+30</t>
    </r>
    <r>
      <rPr>
        <sz val="9"/>
        <rFont val="Noto Sans"/>
        <family val="2"/>
      </rPr>
      <t xml:space="preserve">　アルミ押出形材ルーバー裏面　　　　　　　　　　　フッ素樹脂焼付　裏面防露処理　下地金物共　</t>
    </r>
  </si>
  <si>
    <r>
      <rPr>
        <sz val="10"/>
        <rFont val="Noto Sans"/>
        <family val="2"/>
      </rPr>
      <t xml:space="preserve">ﾊﾞﾙｺﾆｰ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ｺｰﾅｰ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10"/>
        <rFont val="Noto Sans"/>
        <family val="2"/>
      </rPr>
      <t xml:space="preserve">ﾊﾞﾙｺﾆｰ笠木</t>
    </r>
    <r>
      <rPr>
        <sz val="10"/>
        <rFont val="ＭＳ 明朝"/>
        <family val="1"/>
        <charset val="128"/>
      </rPr>
      <t xml:space="preserve">W4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t xml:space="preserve">フッ素樹脂焼付　裏面防露処理　下地金物共　</t>
  </si>
  <si>
    <r>
      <rPr>
        <sz val="10"/>
        <rFont val="Noto Sans"/>
        <family val="2"/>
      </rPr>
      <t xml:space="preserve">ﾊﾞﾙｺﾆｰ笠木ｺｰﾅｰ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10"/>
        <rFont val="Noto Sans"/>
        <family val="2"/>
      </rPr>
      <t xml:space="preserve">巾木　　　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H440</t>
    </r>
    <r>
      <rPr>
        <sz val="9"/>
        <rFont val="Noto Sans"/>
        <family val="2"/>
      </rPr>
      <t xml:space="preserve">　　フッ素樹脂焼付　裏面防露処理　下地金物共　</t>
    </r>
  </si>
  <si>
    <r>
      <rPr>
        <sz val="10"/>
        <rFont val="Noto Sans"/>
        <family val="2"/>
      </rPr>
      <t xml:space="preserve">風除室壁　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Noto Sans"/>
        <family val="2"/>
      </rPr>
      <t xml:space="preserve">焼付印刷　裏面防露処理　下地金物共　　　　　　　　　ｱｰﾄﾃｯｸ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日本印刷同等品</t>
    </r>
  </si>
  <si>
    <r>
      <rPr>
        <sz val="10"/>
        <rFont val="Noto Sans"/>
        <family val="2"/>
      </rPr>
      <t xml:space="preserve">風除室笠木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W150+50</t>
    </r>
    <r>
      <rPr>
        <sz val="9"/>
        <rFont val="Noto Sans"/>
        <family val="2"/>
      </rPr>
      <t xml:space="preserve">　焼付印刷　裏面防露処理　下地金物共　　　　　　　　　ｱｰﾄﾃｯｸ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日本印刷同等品</t>
    </r>
  </si>
  <si>
    <r>
      <rPr>
        <sz val="10"/>
        <rFont val="Noto Sans"/>
        <family val="2"/>
      </rPr>
      <t xml:space="preserve">風除室幕板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W705+100</t>
    </r>
    <r>
      <rPr>
        <sz val="9"/>
        <rFont val="Noto Sans"/>
        <family val="2"/>
      </rPr>
      <t xml:space="preserve">　焼付印刷　裏面防露処理　下地金物共　　　　　　　　　ｱｰﾄﾃｯｸ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日本印刷同等品</t>
    </r>
  </si>
  <si>
    <r>
      <rPr>
        <sz val="10"/>
        <rFont val="Noto Sans"/>
        <family val="2"/>
      </rPr>
      <t xml:space="preserve">風除室水切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W300+50</t>
    </r>
    <r>
      <rPr>
        <sz val="9"/>
        <rFont val="Noto Sans"/>
        <family val="2"/>
      </rPr>
      <t xml:space="preserve">　焼付印刷　裏面防露処理　下地金物共　　　　　　　　　ｱｰﾄﾃｯｸ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日本印刷同等品</t>
    </r>
  </si>
  <si>
    <r>
      <rPr>
        <sz val="10"/>
        <rFont val="Noto Sans"/>
        <family val="2"/>
      </rPr>
      <t xml:space="preserve">風除室両袖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W50+705+100</t>
    </r>
    <r>
      <rPr>
        <sz val="9"/>
        <rFont val="Noto Sans"/>
        <family val="2"/>
      </rPr>
      <t xml:space="preserve">　焼付印刷　裏面防露処理　下地金物共　　　　　　　　　ｱｰﾄﾃｯｸ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日本印刷同等品</t>
    </r>
  </si>
  <si>
    <r>
      <rPr>
        <sz val="10"/>
        <rFont val="Noto Sans"/>
        <family val="2"/>
      </rPr>
      <t xml:space="preserve">柱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曲面加工</t>
    </r>
  </si>
  <si>
    <r>
      <rPr>
        <sz val="9"/>
        <rFont val="ＭＳ 明朝"/>
        <family val="1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7750</t>
    </r>
    <r>
      <rPr>
        <sz val="9"/>
        <rFont val="Noto Sans"/>
        <family val="2"/>
      </rPr>
      <t xml:space="preserve">　フッ素樹脂焼付　裏面防露処理　　　　下地金物共　</t>
    </r>
  </si>
  <si>
    <r>
      <rPr>
        <sz val="9"/>
        <rFont val="ＭＳ 明朝"/>
        <family val="1"/>
        <charset val="128"/>
      </rPr>
      <t xml:space="preserve">Φ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3210</t>
    </r>
    <r>
      <rPr>
        <sz val="9"/>
        <rFont val="Noto Sans"/>
        <family val="2"/>
      </rPr>
      <t xml:space="preserve">　フッ素樹脂焼付　裏面防露処理　　　　下地金物共　</t>
    </r>
  </si>
  <si>
    <r>
      <rPr>
        <sz val="10"/>
        <rFont val="Noto Sans"/>
        <family val="2"/>
      </rPr>
      <t xml:space="preserve">屋外階段軒天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10"/>
        <rFont val="Noto Sans"/>
        <family val="2"/>
      </rPr>
      <t xml:space="preserve">屋外階段側面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t xml:space="preserve">設備機器置場　ｽﾁｰﾙ有孔折板</t>
  </si>
  <si>
    <r>
      <rPr>
        <sz val="9"/>
        <rFont val="Noto Sans"/>
        <family val="2"/>
      </rPr>
      <t xml:space="preserve">高耐食溶融亜鉛メッキ鋼板＋ﾎﾟﾘｴｽﾃﾙ樹脂静電紛体塗装　</t>
    </r>
    <r>
      <rPr>
        <sz val="9"/>
        <rFont val="ＭＳ 明朝"/>
        <family val="1"/>
        <charset val="128"/>
      </rPr>
      <t xml:space="preserve">USD27-175:ABC</t>
    </r>
    <r>
      <rPr>
        <sz val="9"/>
        <rFont val="Noto Sans"/>
        <family val="2"/>
      </rPr>
      <t xml:space="preserve">商会同等品</t>
    </r>
  </si>
  <si>
    <t xml:space="preserve">設備機器置場　片開き扉</t>
  </si>
  <si>
    <r>
      <rPr>
        <sz val="9"/>
        <rFont val="Noto Sans"/>
        <family val="2"/>
      </rPr>
      <t xml:space="preserve">折板同材　</t>
    </r>
    <r>
      <rPr>
        <sz val="9"/>
        <rFont val="ＭＳ 明朝"/>
        <family val="1"/>
        <charset val="128"/>
      </rPr>
      <t xml:space="preserve">900×2000</t>
    </r>
    <r>
      <rPr>
        <sz val="9"/>
        <rFont val="Noto Sans"/>
        <family val="2"/>
      </rPr>
      <t xml:space="preserve">　鉄骨下地組　金物･錠共</t>
    </r>
  </si>
  <si>
    <r>
      <rPr>
        <sz val="10"/>
        <rFont val="Noto Sans"/>
        <family val="2"/>
      </rPr>
      <t xml:space="preserve">設備機器置場　柱脚取合水切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ｱﾙﾐ加工</t>
    </r>
  </si>
  <si>
    <r>
      <rPr>
        <sz val="9"/>
        <rFont val="ＭＳ 明朝"/>
        <family val="1"/>
        <charset val="128"/>
      </rPr>
      <t xml:space="preserve">500×500</t>
    </r>
    <r>
      <rPr>
        <sz val="9"/>
        <rFont val="Noto Sans"/>
        <family val="2"/>
      </rPr>
      <t xml:space="preserve">　電解着色</t>
    </r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種　</t>
    </r>
  </si>
  <si>
    <t xml:space="preserve">設備機器置場歩廊　ｽﾁｰﾙ有孔ﾊﾟﾈﾙ</t>
  </si>
  <si>
    <r>
      <rPr>
        <sz val="9"/>
        <rFont val="ＭＳ 明朝"/>
        <family val="1"/>
        <charset val="128"/>
      </rPr>
      <t xml:space="preserve">t1.6 250×40 </t>
    </r>
    <r>
      <rPr>
        <sz val="9"/>
        <rFont val="Noto Sans"/>
        <family val="2"/>
      </rPr>
      <t xml:space="preserve">高耐食溶融亜鉛ﾒｯｷ鋼板　　　　　　　ﾌｧｲﾝﾌﾛｱ：日鐵住金同等品</t>
    </r>
  </si>
  <si>
    <t xml:space="preserve">設備機器置場階段　ｽﾁｰﾙ有孔ﾊﾟﾈﾙ</t>
  </si>
  <si>
    <r>
      <rPr>
        <sz val="9"/>
        <rFont val="ＭＳ 明朝"/>
        <family val="1"/>
        <charset val="128"/>
      </rPr>
      <t xml:space="preserve">t1.6 250×40 </t>
    </r>
    <r>
      <rPr>
        <sz val="9"/>
        <rFont val="Noto Sans"/>
        <family val="2"/>
      </rPr>
      <t xml:space="preserve">高耐食溶融亜鉛ﾒｯｷ鋼板　　　　　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段　鉄骨下地共　ﾌｧｲﾝﾌﾛｱ：日鐵住金同等品</t>
    </r>
  </si>
  <si>
    <t xml:space="preserve">屋上多目的ユニット</t>
  </si>
  <si>
    <r>
      <rPr>
        <sz val="9"/>
        <rFont val="Noto Sans"/>
        <family val="2"/>
      </rPr>
      <t xml:space="preserve">ﾊﾄｺｯﾄ　</t>
    </r>
    <r>
      <rPr>
        <sz val="9"/>
        <rFont val="ＭＳ 明朝"/>
        <family val="1"/>
        <charset val="128"/>
      </rPr>
      <t xml:space="preserve">P-Ⅰ</t>
    </r>
    <r>
      <rPr>
        <sz val="9"/>
        <rFont val="Noto Sans"/>
        <family val="2"/>
      </rPr>
      <t xml:space="preserve">型同等品</t>
    </r>
  </si>
  <si>
    <r>
      <rPr>
        <sz val="9"/>
        <rFont val="Noto Sans"/>
        <family val="2"/>
      </rPr>
      <t xml:space="preserve">ﾊﾄｺｯﾄ　</t>
    </r>
    <r>
      <rPr>
        <sz val="9"/>
        <rFont val="ＭＳ 明朝"/>
        <family val="1"/>
        <charset val="128"/>
      </rPr>
      <t xml:space="preserve">P-Ⅱ</t>
    </r>
    <r>
      <rPr>
        <sz val="9"/>
        <rFont val="Noto Sans"/>
        <family val="2"/>
      </rPr>
      <t xml:space="preserve">型同等品</t>
    </r>
  </si>
  <si>
    <t xml:space="preserve">テラス　　ｽﾁｰﾙ手摺</t>
  </si>
  <si>
    <r>
      <rPr>
        <sz val="9"/>
        <rFont val="Noto Sans"/>
        <family val="2"/>
      </rPr>
      <t xml:space="preserve">ｽﾁｰﾙ</t>
    </r>
    <r>
      <rPr>
        <sz val="9"/>
        <rFont val="ＭＳ 明朝"/>
        <family val="1"/>
        <charset val="128"/>
      </rPr>
      <t xml:space="preserve">F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加工　Ｈ＝</t>
    </r>
    <r>
      <rPr>
        <sz val="9"/>
        <rFont val="ＭＳ 明朝"/>
        <family val="1"/>
        <charset val="128"/>
      </rPr>
      <t xml:space="preserve">1150</t>
    </r>
    <r>
      <rPr>
        <sz val="9"/>
        <rFont val="Noto Sans"/>
        <family val="2"/>
      </rPr>
      <t xml:space="preserve">　溶融亜鉛メッキ</t>
    </r>
  </si>
  <si>
    <t xml:space="preserve">屋外階段　ｽﾁｰﾙ手摺</t>
  </si>
  <si>
    <r>
      <rPr>
        <sz val="9"/>
        <rFont val="Noto Sans"/>
        <family val="2"/>
      </rPr>
      <t xml:space="preserve">ｽﾁｰﾙ</t>
    </r>
    <r>
      <rPr>
        <sz val="9"/>
        <rFont val="ＭＳ 明朝"/>
        <family val="1"/>
        <charset val="128"/>
      </rPr>
      <t xml:space="preserve">F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RB</t>
    </r>
    <r>
      <rPr>
        <sz val="9"/>
        <rFont val="Noto Sans"/>
        <family val="2"/>
      </rPr>
      <t xml:space="preserve">加工　Ｈ＝</t>
    </r>
    <r>
      <rPr>
        <sz val="9"/>
        <rFont val="ＭＳ 明朝"/>
        <family val="1"/>
        <charset val="128"/>
      </rPr>
      <t xml:space="preserve">1150</t>
    </r>
    <r>
      <rPr>
        <sz val="9"/>
        <rFont val="Noto Sans"/>
        <family val="2"/>
      </rPr>
      <t xml:space="preserve">　　　　　　　　　　　　　　　溶融亜鉛メッキ</t>
    </r>
  </si>
  <si>
    <t xml:space="preserve">屋外階段　ｽﾁｰﾙﾌﾞﾗｹｯﾄ手摺</t>
  </si>
  <si>
    <r>
      <rPr>
        <sz val="9"/>
        <rFont val="Noto Sans"/>
        <family val="2"/>
      </rPr>
      <t xml:space="preserve">ｽﾁｰﾙ</t>
    </r>
    <r>
      <rPr>
        <sz val="9"/>
        <rFont val="ＭＳ 明朝"/>
        <family val="1"/>
        <charset val="128"/>
      </rPr>
      <t xml:space="preserve">Φ34</t>
    </r>
    <r>
      <rPr>
        <sz val="9"/>
        <rFont val="Noto Sans"/>
        <family val="2"/>
      </rPr>
      <t xml:space="preserve">　溶融亜鉛メッキ</t>
    </r>
  </si>
  <si>
    <t xml:space="preserve">笠木１　ｱﾙﾐ成型笠木</t>
  </si>
  <si>
    <r>
      <rPr>
        <sz val="9"/>
        <rFont val="ＭＳ 明朝"/>
        <family val="1"/>
        <charset val="128"/>
      </rPr>
      <t xml:space="preserve">W375</t>
    </r>
    <r>
      <rPr>
        <sz val="9"/>
        <rFont val="Noto Sans"/>
        <family val="2"/>
      </rPr>
      <t xml:space="preserve">　ﾉﾝﾄﾞﾘｯﾌﾟ ｶﾗｰ</t>
    </r>
  </si>
  <si>
    <t xml:space="preserve">笠木１　ｱﾙﾐ成型笠木ｺｰﾅｰ</t>
  </si>
  <si>
    <t xml:space="preserve">笠木２　ｱﾙﾐ成型笠木</t>
  </si>
  <si>
    <r>
      <rPr>
        <sz val="9"/>
        <rFont val="ＭＳ 明朝"/>
        <family val="1"/>
        <charset val="128"/>
      </rPr>
      <t xml:space="preserve">W350</t>
    </r>
    <r>
      <rPr>
        <sz val="9"/>
        <rFont val="Noto Sans"/>
        <family val="2"/>
      </rPr>
      <t xml:space="preserve">　ﾉﾝﾄﾞﾘｯﾌﾟ ｶﾗｰ　捨て笠木</t>
    </r>
    <r>
      <rPr>
        <sz val="9"/>
        <rFont val="ＭＳ 明朝"/>
        <family val="1"/>
        <charset val="128"/>
      </rPr>
      <t xml:space="preserve">t0.4GL</t>
    </r>
    <r>
      <rPr>
        <sz val="9"/>
        <rFont val="Noto Sans"/>
        <family val="2"/>
      </rPr>
      <t xml:space="preserve">鋼板加工</t>
    </r>
  </si>
  <si>
    <t xml:space="preserve">笠木２　ｱﾙﾐ成型笠木ｺｰﾅｰ</t>
  </si>
  <si>
    <r>
      <rPr>
        <sz val="10"/>
        <rFont val="Noto Sans"/>
        <family val="2"/>
      </rPr>
      <t xml:space="preserve">笠木３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ｱﾙﾐﾊﾟﾈﾙ加工</t>
    </r>
  </si>
  <si>
    <r>
      <rPr>
        <sz val="9"/>
        <rFont val="ＭＳ 明朝"/>
        <family val="1"/>
        <charset val="128"/>
      </rPr>
      <t xml:space="preserve">W810</t>
    </r>
    <r>
      <rPr>
        <sz val="9"/>
        <rFont val="Noto Sans"/>
        <family val="2"/>
      </rPr>
      <t xml:space="preserve">　電解着色</t>
    </r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笠木４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ｱﾙﾐﾊﾟﾈﾙ加工</t>
    </r>
  </si>
  <si>
    <r>
      <rPr>
        <sz val="9"/>
        <rFont val="ＭＳ 明朝"/>
        <family val="1"/>
        <charset val="128"/>
      </rPr>
      <t xml:space="preserve">W460</t>
    </r>
    <r>
      <rPr>
        <sz val="9"/>
        <rFont val="Noto Sans"/>
        <family val="2"/>
      </rPr>
      <t xml:space="preserve">　電解着色</t>
    </r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種</t>
    </r>
  </si>
  <si>
    <t xml:space="preserve">笠木５　ｱﾙﾐ成型笠木</t>
  </si>
  <si>
    <r>
      <rPr>
        <sz val="9"/>
        <rFont val="ＭＳ 明朝"/>
        <family val="1"/>
        <charset val="128"/>
      </rPr>
      <t xml:space="preserve">W350</t>
    </r>
    <r>
      <rPr>
        <sz val="9"/>
        <rFont val="Noto Sans"/>
        <family val="2"/>
      </rPr>
      <t xml:space="preserve">　ﾉﾝﾄﾞﾘｯﾌﾟ フッ素樹脂焼付塗装　　　　　　　　　捨て笠木</t>
    </r>
    <r>
      <rPr>
        <sz val="9"/>
        <rFont val="ＭＳ 明朝"/>
        <family val="1"/>
        <charset val="128"/>
      </rPr>
      <t xml:space="preserve">t0.4GL</t>
    </r>
    <r>
      <rPr>
        <sz val="9"/>
        <rFont val="Noto Sans"/>
        <family val="2"/>
      </rPr>
      <t xml:space="preserve">鋼板加工</t>
    </r>
  </si>
  <si>
    <t xml:space="preserve">押出成形セメント板下端水切</t>
  </si>
  <si>
    <r>
      <rPr>
        <sz val="9"/>
        <rFont val="Noto Sans"/>
        <family val="2"/>
      </rPr>
      <t xml:space="preserve">アルミ</t>
    </r>
    <r>
      <rPr>
        <sz val="9"/>
        <rFont val="ＭＳ 明朝"/>
        <family val="1"/>
        <charset val="128"/>
      </rPr>
      <t xml:space="preserve">FB5×100</t>
    </r>
    <r>
      <rPr>
        <sz val="9"/>
        <rFont val="Noto Sans"/>
        <family val="2"/>
      </rPr>
      <t xml:space="preserve">加工　フッ素樹脂焼付塗装　　</t>
    </r>
  </si>
  <si>
    <t xml:space="preserve">堅樋　　アルミバンドレス</t>
  </si>
  <si>
    <r>
      <rPr>
        <sz val="9"/>
        <rFont val="ＭＳ 明朝"/>
        <family val="1"/>
        <charset val="128"/>
      </rPr>
      <t xml:space="preserve">□75</t>
    </r>
    <r>
      <rPr>
        <sz val="9"/>
        <rFont val="Noto Sans"/>
        <family val="2"/>
      </rPr>
      <t xml:space="preserve">　 高強度支持金具共　フッ素樹脂焼付塗装</t>
    </r>
  </si>
  <si>
    <r>
      <rPr>
        <sz val="9"/>
        <rFont val="ＭＳ 明朝"/>
        <family val="1"/>
        <charset val="128"/>
      </rPr>
      <t xml:space="preserve">□100</t>
    </r>
    <r>
      <rPr>
        <sz val="9"/>
        <rFont val="Noto Sans"/>
        <family val="2"/>
      </rPr>
      <t xml:space="preserve">　 高強度支持金具共　フッ素樹脂焼付塗装</t>
    </r>
  </si>
  <si>
    <t xml:space="preserve">ルーフドレン　縦型</t>
  </si>
  <si>
    <r>
      <rPr>
        <sz val="9"/>
        <rFont val="ＭＳ 明朝"/>
        <family val="1"/>
        <charset val="128"/>
      </rPr>
      <t xml:space="preserve">φ75</t>
    </r>
    <r>
      <rPr>
        <sz val="9"/>
        <rFont val="Noto Sans"/>
        <family val="2"/>
      </rPr>
      <t xml:space="preserve">　鋳鉄製</t>
    </r>
  </si>
  <si>
    <t xml:space="preserve">ルーフドレン　横型</t>
  </si>
  <si>
    <t xml:space="preserve">ルーフドレン　中継</t>
  </si>
  <si>
    <r>
      <rPr>
        <sz val="9"/>
        <rFont val="ＭＳ 明朝"/>
        <family val="1"/>
        <charset val="128"/>
      </rPr>
      <t xml:space="preserve">φ100</t>
    </r>
    <r>
      <rPr>
        <sz val="9"/>
        <rFont val="Noto Sans"/>
        <family val="2"/>
      </rPr>
      <t xml:space="preserve">　鋳鉄製</t>
    </r>
  </si>
  <si>
    <r>
      <rPr>
        <sz val="10"/>
        <rFont val="Noto Sans"/>
        <family val="2"/>
      </rPr>
      <t xml:space="preserve">オーバーフロー管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打込み型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S0FK46-1:</t>
    </r>
    <r>
      <rPr>
        <sz val="9"/>
        <rFont val="Noto Sans"/>
        <family val="2"/>
      </rPr>
      <t xml:space="preserve">第一機材同等品</t>
    </r>
  </si>
  <si>
    <t xml:space="preserve">丸環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</t>
    </r>
  </si>
  <si>
    <t xml:space="preserve">ポーチ幕吊フック</t>
  </si>
  <si>
    <r>
      <rPr>
        <sz val="9"/>
        <rFont val="Noto Sans"/>
        <family val="2"/>
      </rPr>
      <t xml:space="preserve">ﾊﾟｯﾄﾞｱｲ　　 </t>
    </r>
    <r>
      <rPr>
        <sz val="9"/>
        <rFont val="ＭＳ 明朝"/>
        <family val="1"/>
        <charset val="128"/>
      </rPr>
      <t xml:space="preserve">PD-9</t>
    </r>
  </si>
  <si>
    <t xml:space="preserve">旗受金物</t>
  </si>
  <si>
    <t xml:space="preserve">ＳＵＳ製渦巻型</t>
  </si>
  <si>
    <t xml:space="preserve">組</t>
  </si>
  <si>
    <t xml:space="preserve">サッシアンカー</t>
  </si>
  <si>
    <t xml:space="preserve">カードリーダー取付用支柱</t>
  </si>
  <si>
    <r>
      <rPr>
        <sz val="9"/>
        <rFont val="ＭＳ 明朝"/>
        <family val="1"/>
        <charset val="128"/>
      </rPr>
      <t xml:space="preserve">St.FB-6×250</t>
    </r>
    <r>
      <rPr>
        <sz val="9"/>
        <rFont val="Noto Sans"/>
        <family val="2"/>
      </rPr>
      <t xml:space="preserve">加工　溶融亜鉛メッキリン酸処理</t>
    </r>
  </si>
  <si>
    <t xml:space="preserve">内装</t>
  </si>
  <si>
    <r>
      <rPr>
        <sz val="10"/>
        <rFont val="Noto Sans"/>
        <family val="2"/>
      </rPr>
      <t xml:space="preserve">風除室屋根　</t>
    </r>
    <r>
      <rPr>
        <sz val="10"/>
        <rFont val="ＭＳ 明朝"/>
        <family val="1"/>
        <charset val="128"/>
      </rPr>
      <t xml:space="preserve">t3.0</t>
    </r>
    <r>
      <rPr>
        <sz val="10"/>
        <rFont val="Noto Sans"/>
        <family val="2"/>
      </rPr>
      <t xml:space="preserve">アルミカットパネル加工</t>
    </r>
  </si>
  <si>
    <r>
      <rPr>
        <sz val="10"/>
        <rFont val="Noto Sans"/>
        <family val="2"/>
      </rPr>
      <t xml:space="preserve">風除室幕板　</t>
    </r>
    <r>
      <rPr>
        <sz val="10"/>
        <rFont val="ＭＳ 明朝"/>
        <family val="1"/>
        <charset val="128"/>
      </rPr>
      <t xml:space="preserve">t3.0</t>
    </r>
    <r>
      <rPr>
        <sz val="10"/>
        <rFont val="Noto Sans"/>
        <family val="2"/>
      </rPr>
      <t xml:space="preserve">アルミカットパネル加工</t>
    </r>
  </si>
  <si>
    <r>
      <rPr>
        <sz val="10"/>
        <rFont val="Noto Sans"/>
        <family val="2"/>
      </rPr>
      <t xml:space="preserve">風除室壁　　</t>
    </r>
    <r>
      <rPr>
        <sz val="10"/>
        <rFont val="ＭＳ 明朝"/>
        <family val="1"/>
        <charset val="128"/>
      </rPr>
      <t xml:space="preserve">t3.0</t>
    </r>
    <r>
      <rPr>
        <sz val="10"/>
        <rFont val="Noto Sans"/>
        <family val="2"/>
      </rPr>
      <t xml:space="preserve">アルミカットパネル加工</t>
    </r>
  </si>
  <si>
    <r>
      <rPr>
        <sz val="10"/>
        <rFont val="Noto Sans"/>
        <family val="2"/>
      </rPr>
      <t xml:space="preserve">風除室天井　</t>
    </r>
    <r>
      <rPr>
        <sz val="10"/>
        <rFont val="ＭＳ 明朝"/>
        <family val="1"/>
        <charset val="128"/>
      </rPr>
      <t xml:space="preserve">t3.0</t>
    </r>
    <r>
      <rPr>
        <sz val="10"/>
        <rFont val="Noto Sans"/>
        <family val="2"/>
      </rPr>
      <t xml:space="preserve">アルミカットパネル加工</t>
    </r>
  </si>
  <si>
    <r>
      <rPr>
        <sz val="10"/>
        <rFont val="Noto Sans"/>
        <family val="2"/>
      </rPr>
      <t xml:space="preserve">ﾎｰﾙ壁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9"/>
        <rFont val="Noto Sans"/>
        <family val="2"/>
      </rPr>
      <t xml:space="preserve">目ｽｶｼﾉﾝｼｰﾙ工法　金属壁下地共　　　　　　　　　　　　　　　　　　　ｱﾙﾎﾟﾘｯｸ</t>
    </r>
    <r>
      <rPr>
        <sz val="9"/>
        <rFont val="ＭＳ 明朝"/>
        <family val="1"/>
        <charset val="128"/>
      </rPr>
      <t xml:space="preserve">/fr:</t>
    </r>
    <r>
      <rPr>
        <sz val="9"/>
        <rFont val="Noto Sans"/>
        <family val="2"/>
      </rPr>
      <t xml:space="preserve">三菱ｹﾐｶﾙ同等品</t>
    </r>
  </si>
  <si>
    <r>
      <rPr>
        <sz val="10"/>
        <rFont val="Noto Sans"/>
        <family val="2"/>
      </rPr>
      <t xml:space="preserve">ﾎｰﾙ天井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10"/>
        <rFont val="Noto Sans"/>
        <family val="2"/>
      </rPr>
      <t xml:space="preserve">ﾎｰﾙ壁　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-730+2850+73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3050</t>
    </r>
    <r>
      <rPr>
        <sz val="9"/>
        <rFont val="Noto Sans"/>
        <family val="2"/>
      </rPr>
      <t xml:space="preserve">フッ素樹脂塗装　下地金物共　</t>
    </r>
  </si>
  <si>
    <t xml:space="preserve">ﾒﾝﾃﾅﾝｽﾃﾞｯｷ壁　アルミ押出形材ルーバー</t>
  </si>
  <si>
    <r>
      <rPr>
        <sz val="9"/>
        <rFont val="ＭＳ 明朝"/>
        <family val="1"/>
        <charset val="128"/>
      </rPr>
      <t xml:space="preserve">20×120</t>
    </r>
    <r>
      <rPr>
        <sz val="9"/>
        <rFont val="Noto Sans"/>
        <family val="2"/>
      </rPr>
      <t xml:space="preserve">角部Ｒ面取り</t>
    </r>
    <r>
      <rPr>
        <sz val="9"/>
        <rFont val="ＭＳ 明朝"/>
        <family val="1"/>
        <charset val="128"/>
      </rPr>
      <t xml:space="preserve">@80</t>
    </r>
    <r>
      <rPr>
        <sz val="9"/>
        <rFont val="Noto Sans"/>
        <family val="2"/>
      </rPr>
      <t xml:space="preserve">　フッ素樹脂焼付塗装　　　上下端部小口フタ付</t>
    </r>
  </si>
  <si>
    <r>
      <rPr>
        <sz val="10"/>
        <rFont val="Noto Sans"/>
        <family val="2"/>
      </rPr>
      <t xml:space="preserve">ﾒﾝﾃﾅﾝｽﾃﾞｯｷ壁　　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H2580</t>
    </r>
    <r>
      <rPr>
        <sz val="9"/>
        <rFont val="Noto Sans"/>
        <family val="2"/>
      </rPr>
      <t xml:space="preserve">　アルミ押出形材ルーバー裏面　　　　　　　　　　　フッ素樹脂焼付　裏面防露処理　下地金物共　</t>
    </r>
  </si>
  <si>
    <r>
      <rPr>
        <sz val="10"/>
        <rFont val="Noto Sans"/>
        <family val="2"/>
      </rPr>
      <t xml:space="preserve">ﾒﾝﾃﾅﾝｽﾃﾞｯｷ壁ｺｰﾅｰ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10"/>
        <rFont val="Noto Sans"/>
        <family val="2"/>
      </rPr>
      <t xml:space="preserve">ﾒﾝﾃﾅﾝｽﾃﾞｯｷ壁点検扉　</t>
    </r>
    <r>
      <rPr>
        <sz val="10"/>
        <rFont val="ＭＳ 明朝"/>
        <family val="1"/>
        <charset val="128"/>
      </rPr>
      <t xml:space="preserve">t2.0</t>
    </r>
    <r>
      <rPr>
        <sz val="10"/>
        <rFont val="Noto Sans"/>
        <family val="2"/>
      </rPr>
      <t xml:space="preserve">アルミパネル加工</t>
    </r>
  </si>
  <si>
    <r>
      <rPr>
        <sz val="9"/>
        <rFont val="ＭＳ 明朝"/>
        <family val="1"/>
        <charset val="128"/>
      </rPr>
      <t xml:space="preserve">600×1000</t>
    </r>
    <r>
      <rPr>
        <sz val="9"/>
        <rFont val="Noto Sans"/>
        <family val="2"/>
      </rPr>
      <t xml:space="preserve">　アルミ押出形材ルーバー　下地金物共　</t>
    </r>
  </si>
  <si>
    <r>
      <rPr>
        <sz val="10"/>
        <rFont val="Noto Sans"/>
        <family val="2"/>
      </rPr>
      <t xml:space="preserve">ﾒﾝﾃﾅﾝｽﾃﾞｯｷ笠木</t>
    </r>
    <r>
      <rPr>
        <sz val="10"/>
        <rFont val="ＭＳ 明朝"/>
        <family val="1"/>
        <charset val="128"/>
      </rPr>
      <t xml:space="preserve">W200t2.0</t>
    </r>
    <r>
      <rPr>
        <sz val="10"/>
        <rFont val="Noto Sans"/>
        <family val="2"/>
      </rPr>
      <t xml:space="preserve">アルミパネル加工</t>
    </r>
  </si>
  <si>
    <r>
      <rPr>
        <sz val="10"/>
        <rFont val="Noto Sans"/>
        <family val="2"/>
      </rPr>
      <t xml:space="preserve">ﾒﾝﾃﾅﾝｽﾃﾞｯｷ天井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r>
      <rPr>
        <sz val="10"/>
        <rFont val="Noto Sans"/>
        <family val="2"/>
      </rPr>
      <t xml:space="preserve">廊下４壁　　</t>
    </r>
    <r>
      <rPr>
        <sz val="10"/>
        <rFont val="ＭＳ 明朝"/>
        <family val="1"/>
        <charset val="128"/>
      </rPr>
      <t xml:space="preserve">t4.0</t>
    </r>
    <r>
      <rPr>
        <sz val="10"/>
        <rFont val="Noto Sans"/>
        <family val="2"/>
      </rPr>
      <t xml:space="preserve">ｱﾙﾐ樹脂積層複合板</t>
    </r>
  </si>
  <si>
    <t xml:space="preserve">ﾒﾝﾃﾅﾝｽﾃﾞｯｷ　ｽﾁｰﾙ有孔ﾊﾟﾈﾙ</t>
  </si>
  <si>
    <r>
      <rPr>
        <sz val="9"/>
        <rFont val="ＭＳ 明朝"/>
        <family val="1"/>
        <charset val="128"/>
      </rPr>
      <t xml:space="preserve">t1.6 250×40 </t>
    </r>
    <r>
      <rPr>
        <sz val="9"/>
        <rFont val="Noto Sans"/>
        <family val="2"/>
      </rPr>
      <t xml:space="preserve">高耐食溶融亜鉛ﾒｯｷ鋼板　取付下地共　　　　　　ﾌｧｲﾝﾌﾛｱ：日鐵住金同等品</t>
    </r>
  </si>
  <si>
    <t xml:space="preserve">ﾒﾝﾃﾅﾝｽﾃﾞｯｷ　ｽﾁｰﾙ手摺</t>
  </si>
  <si>
    <r>
      <rPr>
        <sz val="9"/>
        <rFont val="ＭＳ 明朝"/>
        <family val="1"/>
        <charset val="128"/>
      </rPr>
      <t xml:space="preserve">St.FB9×38</t>
    </r>
    <r>
      <rPr>
        <sz val="9"/>
        <rFont val="Noto Sans"/>
        <family val="2"/>
      </rPr>
      <t xml:space="preserve">加工　　Ｈ＝</t>
    </r>
    <r>
      <rPr>
        <sz val="9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ｷｬｯﾄｳｫｰｸ　ｽﾁｰﾙ有孔ﾊﾟﾈﾙ</t>
    </r>
  </si>
  <si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ｷｬｯﾄｳｫｰｸ　ｽﾁｰﾙ手摺１</t>
    </r>
  </si>
  <si>
    <r>
      <rPr>
        <sz val="9"/>
        <rFont val="ＭＳ 明朝"/>
        <family val="1"/>
        <charset val="128"/>
      </rPr>
      <t xml:space="preserve">St.FB9×38</t>
    </r>
    <r>
      <rPr>
        <sz val="9"/>
        <rFont val="Noto Sans"/>
        <family val="2"/>
      </rPr>
      <t xml:space="preserve">加工　　Ｈ＝</t>
    </r>
    <r>
      <rPr>
        <sz val="9"/>
        <rFont val="ＭＳ 明朝"/>
        <family val="1"/>
        <charset val="128"/>
      </rPr>
      <t xml:space="preserve">1100</t>
    </r>
  </si>
  <si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ｷｬｯﾄｳｫｰｸ　ｽﾁｰﾙ手摺２</t>
    </r>
  </si>
  <si>
    <r>
      <rPr>
        <sz val="9"/>
        <rFont val="ＭＳ 明朝"/>
        <family val="1"/>
        <charset val="128"/>
      </rPr>
      <t xml:space="preserve">St.FB9×38</t>
    </r>
    <r>
      <rPr>
        <sz val="9"/>
        <rFont val="Noto Sans"/>
        <family val="2"/>
      </rPr>
      <t xml:space="preserve">加工　　Ｈ＝</t>
    </r>
    <r>
      <rPr>
        <sz val="9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ｷｬｯﾄｳｫｰｸ　ﾀﾗｯﾌﾟ</t>
    </r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 </t>
    </r>
    <r>
      <rPr>
        <sz val="9"/>
        <rFont val="ＭＳ 明朝"/>
        <family val="1"/>
        <charset val="128"/>
      </rPr>
      <t xml:space="preserve">W400</t>
    </r>
  </si>
  <si>
    <t xml:space="preserve">天井　アルミ押出形材ルーバー</t>
  </si>
  <si>
    <r>
      <rPr>
        <sz val="9"/>
        <rFont val="ＭＳ 明朝"/>
        <family val="1"/>
        <charset val="128"/>
      </rPr>
      <t xml:space="preserve">60×300</t>
    </r>
    <r>
      <rPr>
        <sz val="9"/>
        <rFont val="Noto Sans"/>
        <family val="2"/>
      </rPr>
      <t xml:space="preserve">　フッ素樹脂焼付塗装</t>
    </r>
  </si>
  <si>
    <t xml:space="preserve">吹抜け　ｶﾞﾗｽ手摺金物</t>
  </si>
  <si>
    <r>
      <rPr>
        <sz val="9"/>
        <rFont val="Noto Sans"/>
        <family val="2"/>
      </rPr>
      <t xml:space="preserve">金物一式　　Ｈ＝</t>
    </r>
    <r>
      <rPr>
        <sz val="9"/>
        <rFont val="ＭＳ 明朝"/>
        <family val="1"/>
        <charset val="128"/>
      </rPr>
      <t xml:space="preserve">1400</t>
    </r>
  </si>
  <si>
    <t xml:space="preserve">階段　　ｶﾞﾗｽ手摺金物</t>
  </si>
  <si>
    <t xml:space="preserve">ｺﾗﾎﾞﾚｰｼｮﾝｽﾍﾟｰｽ階段　ｶﾞﾗｽ手摺金物</t>
  </si>
  <si>
    <t xml:space="preserve">ｺﾗﾎﾞﾚｰｼｮﾝｽﾍﾟｰｽ　ｽﾁｰﾙ手摺</t>
  </si>
  <si>
    <r>
      <rPr>
        <sz val="10"/>
        <rFont val="Noto Sans"/>
        <family val="2"/>
      </rPr>
      <t xml:space="preserve">照明</t>
    </r>
    <r>
      <rPr>
        <sz val="10"/>
        <rFont val="ＭＳ 明朝"/>
        <family val="1"/>
        <charset val="128"/>
      </rPr>
      <t xml:space="preserve">BOX(t4.0</t>
    </r>
    <r>
      <rPr>
        <sz val="10"/>
        <rFont val="Noto Sans"/>
        <family val="2"/>
      </rPr>
      <t xml:space="preserve">ｱﾙﾐ樹脂積層複合板部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St.PL-1.6</t>
    </r>
    <r>
      <rPr>
        <sz val="9"/>
        <rFont val="Noto Sans"/>
        <family val="2"/>
      </rPr>
      <t xml:space="preserve">加工　</t>
    </r>
    <r>
      <rPr>
        <sz val="9"/>
        <rFont val="ＭＳ 明朝"/>
        <family val="1"/>
        <charset val="128"/>
      </rPr>
      <t xml:space="preserve">W80×H100</t>
    </r>
  </si>
  <si>
    <r>
      <rPr>
        <sz val="10"/>
        <rFont val="Noto Sans"/>
        <family val="2"/>
      </rPr>
      <t xml:space="preserve">設備機器</t>
    </r>
    <r>
      <rPr>
        <sz val="10"/>
        <rFont val="ＭＳ 明朝"/>
        <family val="1"/>
        <charset val="128"/>
      </rPr>
      <t xml:space="preserve">BOX(t4.0</t>
    </r>
    <r>
      <rPr>
        <sz val="10"/>
        <rFont val="Noto Sans"/>
        <family val="2"/>
      </rPr>
      <t xml:space="preserve">ｱﾙﾐ樹脂積層複合板部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St.PL-1.6</t>
    </r>
    <r>
      <rPr>
        <sz val="9"/>
        <rFont val="Noto Sans"/>
        <family val="2"/>
      </rPr>
      <t xml:space="preserve">加工　</t>
    </r>
    <r>
      <rPr>
        <sz val="9"/>
        <rFont val="ＭＳ 明朝"/>
        <family val="1"/>
        <charset val="128"/>
      </rPr>
      <t xml:space="preserve">W150×H150</t>
    </r>
  </si>
  <si>
    <t xml:space="preserve">ブラインドＢＯＸ</t>
  </si>
  <si>
    <t xml:space="preserve">電動ブラインドＢＯＸ</t>
  </si>
  <si>
    <r>
      <rPr>
        <sz val="9"/>
        <rFont val="ＭＳ 明朝"/>
        <family val="1"/>
        <charset val="128"/>
      </rPr>
      <t xml:space="preserve">St.FB-6</t>
    </r>
    <r>
      <rPr>
        <sz val="9"/>
        <rFont val="Noto Sans"/>
        <family val="2"/>
      </rPr>
      <t xml:space="preserve">加工　</t>
    </r>
    <r>
      <rPr>
        <sz val="9"/>
        <rFont val="ＭＳ 明朝"/>
        <family val="1"/>
        <charset val="128"/>
      </rPr>
      <t xml:space="preserve">W200×H200</t>
    </r>
  </si>
  <si>
    <t xml:space="preserve">ｱﾙﾐ製玄関消音ﾏｯﾄ</t>
  </si>
  <si>
    <r>
      <rPr>
        <sz val="9"/>
        <rFont val="ＭＳ 明朝"/>
        <family val="1"/>
        <charset val="128"/>
      </rPr>
      <t xml:space="preserve">Clic-19</t>
    </r>
    <r>
      <rPr>
        <sz val="9"/>
        <rFont val="Noto Sans"/>
        <family val="2"/>
      </rPr>
      <t xml:space="preserve">：ﾐｽﾞｼﾏ同等品</t>
    </r>
  </si>
  <si>
    <t xml:space="preserve">ｱﾙﾐ製玄関消音ﾏｯﾄ枠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　点字誘導表示用専用リードマーク付</t>
    </r>
  </si>
  <si>
    <t xml:space="preserve">自動ドア巻込み防止柵</t>
  </si>
  <si>
    <r>
      <rPr>
        <sz val="9"/>
        <rFont val="ＭＳ 明朝"/>
        <family val="1"/>
        <charset val="128"/>
      </rPr>
      <t xml:space="preserve">H350 </t>
    </r>
    <r>
      <rPr>
        <sz val="9"/>
        <rFont val="Noto Sans"/>
        <family val="2"/>
      </rPr>
      <t xml:space="preserve">支柱：</t>
    </r>
    <r>
      <rPr>
        <sz val="9"/>
        <rFont val="ＭＳ 明朝"/>
        <family val="1"/>
        <charset val="128"/>
      </rPr>
      <t xml:space="preserve">St.FB-6×38@900</t>
    </r>
    <r>
      <rPr>
        <sz val="9"/>
        <rFont val="Noto Sans"/>
        <family val="2"/>
      </rPr>
      <t xml:space="preserve">　　　　　　　　　　　　　　横桟：</t>
    </r>
    <r>
      <rPr>
        <sz val="9"/>
        <rFont val="ＭＳ 明朝"/>
        <family val="1"/>
        <charset val="128"/>
      </rPr>
      <t xml:space="preserve">St.FB-6×38 </t>
    </r>
    <r>
      <rPr>
        <sz val="9"/>
        <rFont val="Noto Sans"/>
        <family val="2"/>
      </rPr>
      <t xml:space="preserve">１列</t>
    </r>
  </si>
  <si>
    <t xml:space="preserve">化粧床点検口</t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角　防臭型　アルミ製枠　ＳＵＳ目地</t>
    </r>
  </si>
  <si>
    <r>
      <rPr>
        <sz val="10"/>
        <rFont val="ＭＳ 明朝"/>
        <family val="1"/>
        <charset val="128"/>
      </rPr>
      <t xml:space="preserve">GXAIC</t>
    </r>
    <r>
      <rPr>
        <sz val="10"/>
        <rFont val="Noto Sans"/>
        <family val="2"/>
      </rPr>
      <t xml:space="preserve">水槽　鋼製蓋</t>
    </r>
  </si>
  <si>
    <r>
      <rPr>
        <sz val="9"/>
        <rFont val="ＭＳ 明朝"/>
        <family val="1"/>
        <charset val="128"/>
      </rPr>
      <t xml:space="preserve">St.</t>
    </r>
    <r>
      <rPr>
        <sz val="9"/>
        <rFont val="Noto Sans"/>
        <family val="2"/>
      </rPr>
      <t xml:space="preserve">ﾁｪｯｶｰﾌﾟﾚｰﾄ　</t>
    </r>
    <r>
      <rPr>
        <sz val="9"/>
        <rFont val="ＭＳ 明朝"/>
        <family val="1"/>
        <charset val="128"/>
      </rPr>
      <t xml:space="preserve">1500×500</t>
    </r>
    <r>
      <rPr>
        <sz val="9"/>
        <rFont val="Noto Sans"/>
        <family val="2"/>
      </rPr>
      <t xml:space="preserve">　軽歩行荷重</t>
    </r>
  </si>
  <si>
    <t xml:space="preserve">設備ピット　　ﾀﾗｯﾌﾟ</t>
  </si>
  <si>
    <t xml:space="preserve">天井点検口</t>
  </si>
  <si>
    <t xml:space="preserve">内外枠共目地　４５０角　指定色焼付</t>
  </si>
  <si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*12</t>
    </r>
    <r>
      <rPr>
        <sz val="9"/>
        <rFont val="Noto Sans"/>
        <family val="2"/>
      </rPr>
      <t xml:space="preserve">　</t>
    </r>
  </si>
  <si>
    <t xml:space="preserve">スチール製巾木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　Ｈ＝６０</t>
    </r>
  </si>
  <si>
    <t xml:space="preserve">防火ｼｬｯﾀｰ下地金物</t>
  </si>
  <si>
    <r>
      <rPr>
        <sz val="9"/>
        <rFont val="ＭＳ 明朝"/>
        <family val="1"/>
        <charset val="128"/>
      </rPr>
      <t xml:space="preserve">St.□100×100×2.3</t>
    </r>
    <r>
      <rPr>
        <sz val="9"/>
        <rFont val="Noto Sans"/>
        <family val="2"/>
      </rPr>
      <t xml:space="preserve">加工　下地</t>
    </r>
    <r>
      <rPr>
        <sz val="9"/>
        <rFont val="ＭＳ 明朝"/>
        <family val="1"/>
        <charset val="128"/>
      </rPr>
      <t xml:space="preserve">H=1000</t>
    </r>
  </si>
  <si>
    <r>
      <rPr>
        <sz val="10"/>
        <rFont val="Noto Sans"/>
        <family val="2"/>
      </rPr>
      <t xml:space="preserve">軽量壁下地補強金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ｍ超え）</t>
    </r>
  </si>
  <si>
    <r>
      <rPr>
        <sz val="9"/>
        <rFont val="ＭＳ 明朝"/>
        <family val="1"/>
        <charset val="128"/>
      </rPr>
      <t xml:space="preserve">St.□100×100×2.3</t>
    </r>
    <r>
      <rPr>
        <sz val="9"/>
        <rFont val="Noto Sans"/>
        <family val="2"/>
      </rPr>
      <t xml:space="preserve">加工</t>
    </r>
  </si>
  <si>
    <t xml:space="preserve">壁　ステンレスパネル</t>
  </si>
  <si>
    <r>
      <rPr>
        <sz val="9"/>
        <rFont val="ＭＳ 明朝"/>
        <family val="1"/>
        <charset val="128"/>
      </rPr>
      <t xml:space="preserve">t1.2SUS</t>
    </r>
    <r>
      <rPr>
        <sz val="9"/>
        <rFont val="Noto Sans"/>
        <family val="2"/>
      </rPr>
      <t xml:space="preserve">ﾊﾞｲﾌﾞﾚｰｼｮﾝ加工　</t>
    </r>
    <r>
      <rPr>
        <sz val="9"/>
        <rFont val="ＭＳ 明朝"/>
        <family val="1"/>
        <charset val="128"/>
      </rPr>
      <t xml:space="preserve">W180×H2200</t>
    </r>
  </si>
  <si>
    <t xml:space="preserve">掲示用マグネットバー</t>
  </si>
  <si>
    <t xml:space="preserve">St.FB-6×60</t>
  </si>
  <si>
    <t xml:space="preserve">ﾋﾟｸﾁｬｰﾚｰﾙ</t>
  </si>
  <si>
    <t xml:space="preserve">ｺﾚﾀﾞｰﾗｲﾝ</t>
  </si>
  <si>
    <t xml:space="preserve">ｷｰﾎﾞｯｸｽ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本用</t>
    </r>
  </si>
  <si>
    <t xml:space="preserve">台</t>
  </si>
  <si>
    <t xml:space="preserve">定礎</t>
  </si>
  <si>
    <r>
      <rPr>
        <sz val="9"/>
        <rFont val="ＭＳ 明朝"/>
        <family val="1"/>
        <charset val="128"/>
      </rPr>
      <t xml:space="preserve">t1.2</t>
    </r>
    <r>
      <rPr>
        <sz val="9"/>
        <rFont val="Noto Sans"/>
        <family val="2"/>
      </rPr>
      <t xml:space="preserve">ステンレスﾊﾞｲﾌﾞﾚｰｼｮﾝ仕上　</t>
    </r>
    <r>
      <rPr>
        <sz val="9"/>
        <rFont val="ＭＳ 明朝"/>
        <family val="1"/>
        <charset val="128"/>
      </rPr>
      <t xml:space="preserve">600×400</t>
    </r>
  </si>
  <si>
    <r>
      <rPr>
        <sz val="10"/>
        <rFont val="Noto Sans"/>
        <family val="2"/>
      </rPr>
      <t xml:space="preserve">消火器</t>
    </r>
    <r>
      <rPr>
        <sz val="10"/>
        <rFont val="ＭＳ 明朝"/>
        <family val="1"/>
        <charset val="128"/>
      </rPr>
      <t xml:space="preserve">BOX</t>
    </r>
    <r>
      <rPr>
        <sz val="10"/>
        <rFont val="Noto Sans"/>
        <family val="2"/>
      </rPr>
      <t xml:space="preserve">　埋込み型</t>
    </r>
  </si>
  <si>
    <r>
      <rPr>
        <sz val="9"/>
        <rFont val="ＭＳ 明朝"/>
        <family val="1"/>
        <charset val="128"/>
      </rPr>
      <t xml:space="preserve">UFB-1F-3025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UNION</t>
    </r>
    <r>
      <rPr>
        <sz val="9"/>
        <rFont val="Noto Sans"/>
        <family val="2"/>
      </rPr>
      <t xml:space="preserve">同等品　標識ステッカー共</t>
    </r>
  </si>
  <si>
    <t xml:space="preserve">消火器　</t>
  </si>
  <si>
    <r>
      <rPr>
        <sz val="9"/>
        <rFont val="ＭＳ 明朝"/>
        <family val="1"/>
        <charset val="128"/>
      </rPr>
      <t xml:space="preserve">ABC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型</t>
    </r>
  </si>
  <si>
    <t xml:space="preserve">AEDBOX</t>
  </si>
  <si>
    <r>
      <rPr>
        <sz val="9"/>
        <rFont val="ＭＳ 明朝"/>
        <family val="1"/>
        <charset val="128"/>
      </rPr>
      <t xml:space="preserve">UAB-104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UNION</t>
    </r>
    <r>
      <rPr>
        <sz val="9"/>
        <rFont val="Noto Sans"/>
        <family val="2"/>
      </rPr>
      <t xml:space="preserve">同等品</t>
    </r>
  </si>
  <si>
    <t xml:space="preserve">床排水金具</t>
  </si>
  <si>
    <r>
      <rPr>
        <sz val="9"/>
        <rFont val="Noto Sans"/>
        <family val="2"/>
      </rPr>
      <t xml:space="preserve">ﾏｯﾄ下　</t>
    </r>
    <r>
      <rPr>
        <sz val="9"/>
        <rFont val="ＭＳ 明朝"/>
        <family val="1"/>
        <charset val="128"/>
      </rPr>
      <t xml:space="preserve">65Φ</t>
    </r>
  </si>
  <si>
    <t xml:space="preserve">アルミ壁見切縁</t>
  </si>
  <si>
    <r>
      <rPr>
        <sz val="10"/>
        <rFont val="Noto Sans"/>
        <family val="2"/>
      </rPr>
      <t xml:space="preserve">外部</t>
    </r>
    <r>
      <rPr>
        <sz val="10"/>
        <rFont val="ＭＳ 明朝"/>
        <family val="1"/>
        <charset val="128"/>
      </rPr>
      <t xml:space="preserve">LGS</t>
    </r>
  </si>
  <si>
    <r>
      <rPr>
        <sz val="10"/>
        <rFont val="Noto Sans"/>
        <family val="2"/>
      </rPr>
      <t xml:space="preserve">軽量鉄骨天井下地　吊ﾎﾞﾙﾄ 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ｍ未満</t>
    </r>
  </si>
  <si>
    <t xml:space="preserve">２５形（屋外）金属成形板用</t>
  </si>
  <si>
    <t xml:space="preserve">軽量鉄骨下がり壁下地</t>
  </si>
  <si>
    <t xml:space="preserve">２５形（屋外）　Ｈ３００～５００程度</t>
  </si>
  <si>
    <t xml:space="preserve">支持構造部直付天井下地</t>
  </si>
  <si>
    <t xml:space="preserve">２５形（屋外）</t>
  </si>
  <si>
    <t xml:space="preserve">天井インサート</t>
  </si>
  <si>
    <t xml:space="preserve">ﾃﾞｯｷ用</t>
  </si>
  <si>
    <r>
      <rPr>
        <sz val="10"/>
        <rFont val="Noto Sans"/>
        <family val="2"/>
      </rPr>
      <t xml:space="preserve">内部</t>
    </r>
    <r>
      <rPr>
        <sz val="10"/>
        <rFont val="ＭＳ 明朝"/>
        <family val="1"/>
        <charset val="128"/>
      </rPr>
      <t xml:space="preserve">LGS</t>
    </r>
  </si>
  <si>
    <t xml:space="preserve">軽量鉄骨壁下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形　下地張りなし　＠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形　下地張りあり　＠</t>
    </r>
    <r>
      <rPr>
        <sz val="9"/>
        <rFont val="ＭＳ 明朝"/>
        <family val="1"/>
        <charset val="128"/>
      </rPr>
      <t xml:space="preserve">450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形　下地張りあり　＠</t>
    </r>
    <r>
      <rPr>
        <sz val="9"/>
        <rFont val="ＭＳ 明朝"/>
        <family val="1"/>
        <charset val="128"/>
      </rPr>
      <t xml:space="preserve">45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形　下地張りあり　＠</t>
    </r>
    <r>
      <rPr>
        <sz val="9"/>
        <rFont val="ＭＳ 明朝"/>
        <family val="1"/>
        <charset val="128"/>
      </rPr>
      <t xml:space="preserve">450</t>
    </r>
  </si>
  <si>
    <t xml:space="preserve">壁下地開口補強</t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65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90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100</t>
    </r>
  </si>
  <si>
    <t xml:space="preserve">屋内　１９型　下地張りなし　</t>
  </si>
  <si>
    <t xml:space="preserve">屋内　１９型　下地張りあり　</t>
  </si>
  <si>
    <r>
      <rPr>
        <sz val="10"/>
        <rFont val="Noto Sans"/>
        <family val="2"/>
      </rPr>
      <t xml:space="preserve">軽量鉄骨天井下地　吊ﾎﾞﾙﾄ 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ｍ以上</t>
    </r>
  </si>
  <si>
    <t xml:space="preserve">屋内　１９型　下地張りあり</t>
  </si>
  <si>
    <t xml:space="preserve">屋内　１９型</t>
  </si>
  <si>
    <t xml:space="preserve">天井下地開口補強</t>
  </si>
  <si>
    <r>
      <rPr>
        <sz val="9"/>
        <rFont val="Noto Sans"/>
        <family val="2"/>
      </rPr>
      <t xml:space="preserve">屋内　１９型　４５０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４５０　ボード等切込共</t>
    </r>
  </si>
  <si>
    <t xml:space="preserve">屋内　１９型　</t>
  </si>
  <si>
    <t xml:space="preserve">１９形（屋内）　Ｈ３００～５００程度</t>
  </si>
  <si>
    <t xml:space="preserve">床　コンクリート金ゴテ</t>
  </si>
  <si>
    <t xml:space="preserve">防水下地</t>
  </si>
  <si>
    <t xml:space="preserve">手摺笠木天端　コンクリート金ゴテ</t>
  </si>
  <si>
    <r>
      <rPr>
        <sz val="9"/>
        <rFont val="Noto Sans"/>
        <family val="2"/>
      </rPr>
      <t xml:space="preserve">Ｗ＝</t>
    </r>
    <r>
      <rPr>
        <sz val="9"/>
        <rFont val="ＭＳ 明朝"/>
        <family val="1"/>
        <charset val="128"/>
      </rPr>
      <t xml:space="preserve">175</t>
    </r>
  </si>
  <si>
    <t xml:space="preserve">腰壁天端　　　コンクリート金ゴテ</t>
  </si>
  <si>
    <t xml:space="preserve">ﾊﾞﾙｺﾆｰ側溝　　モルタル金ゴテ</t>
  </si>
  <si>
    <r>
      <rPr>
        <sz val="9"/>
        <rFont val="Noto Sans"/>
        <family val="2"/>
      </rPr>
      <t xml:space="preserve">Ｗ＝</t>
    </r>
    <r>
      <rPr>
        <sz val="9"/>
        <rFont val="ＭＳ 明朝"/>
        <family val="1"/>
        <charset val="128"/>
      </rPr>
      <t xml:space="preserve">200</t>
    </r>
  </si>
  <si>
    <t xml:space="preserve">枠詰防水モルタル</t>
  </si>
  <si>
    <t xml:space="preserve">外部建具</t>
  </si>
  <si>
    <t xml:space="preserve">共同溝・設備ﾋﾟｯﾄ</t>
  </si>
  <si>
    <t xml:space="preserve">側溝天端　コンクリート金ゴテ</t>
  </si>
  <si>
    <r>
      <rPr>
        <sz val="9"/>
        <rFont val="Noto Sans"/>
        <family val="2"/>
      </rPr>
      <t xml:space="preserve">Ｗ＝</t>
    </r>
    <r>
      <rPr>
        <sz val="9"/>
        <rFont val="ＭＳ 明朝"/>
        <family val="1"/>
        <charset val="128"/>
      </rPr>
      <t xml:space="preserve">150</t>
    </r>
  </si>
  <si>
    <t xml:space="preserve">ＯＡフロア・着色防塵材下地</t>
  </si>
  <si>
    <t xml:space="preserve">床　押えコンクリート金ゴテ</t>
  </si>
  <si>
    <t xml:space="preserve">塗床下地</t>
  </si>
  <si>
    <t xml:space="preserve">床　石下地モルタル　木ゴテ</t>
  </si>
  <si>
    <t xml:space="preserve">壁　石下地モルタル　木ゴテ</t>
  </si>
  <si>
    <t xml:space="preserve">　　　　　　　　　　　　　</t>
  </si>
  <si>
    <t xml:space="preserve">床　セルフレベリング</t>
  </si>
  <si>
    <t xml:space="preserve">ｾﾒﾝﾄ系</t>
  </si>
  <si>
    <t xml:space="preserve">床段部　石下地モルタル　木ゴテ</t>
  </si>
  <si>
    <t xml:space="preserve">ＷＤ－１</t>
  </si>
  <si>
    <t xml:space="preserve">ＷＤ－２</t>
  </si>
  <si>
    <t xml:space="preserve">ＷＤ－３</t>
  </si>
  <si>
    <t xml:space="preserve">ＷＤ－４</t>
  </si>
  <si>
    <t xml:space="preserve">ＷＦ－１</t>
  </si>
  <si>
    <t xml:space="preserve">ＷＦ－２</t>
  </si>
  <si>
    <t xml:space="preserve">ＷＦ－３</t>
  </si>
  <si>
    <t xml:space="preserve">ＷＦ－４</t>
  </si>
  <si>
    <t xml:space="preserve">アルミ建具工事</t>
  </si>
  <si>
    <t xml:space="preserve">アルミカーテンウォール工事</t>
  </si>
  <si>
    <t xml:space="preserve">スチール建具工事</t>
  </si>
  <si>
    <t xml:space="preserve">Ｄ</t>
  </si>
  <si>
    <t xml:space="preserve">スチールシャッター工事</t>
  </si>
  <si>
    <t xml:space="preserve">Ｅ</t>
  </si>
  <si>
    <t xml:space="preserve">スチールパネル工事</t>
  </si>
  <si>
    <t xml:space="preserve">Ｆ</t>
  </si>
  <si>
    <t xml:space="preserve">トイレブース工事</t>
  </si>
  <si>
    <t xml:space="preserve">Ｇ</t>
  </si>
  <si>
    <t xml:space="preserve">パーテション工事</t>
  </si>
  <si>
    <r>
      <rPr>
        <sz val="10"/>
        <rFont val="Noto Sans"/>
        <family val="2"/>
      </rPr>
      <t xml:space="preserve">Ａ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フッ素樹脂焼付塗装</t>
  </si>
  <si>
    <r>
      <rPr>
        <sz val="10"/>
        <rFont val="Noto Sans"/>
        <family val="2"/>
      </rPr>
      <t xml:space="preserve">Ａ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３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４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５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６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７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８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９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０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１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２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３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４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</si>
  <si>
    <t xml:space="preserve">製品代計</t>
  </si>
  <si>
    <t xml:space="preserve">取付調整費</t>
  </si>
  <si>
    <t xml:space="preserve">Ａ 計</t>
  </si>
  <si>
    <r>
      <rPr>
        <sz val="10"/>
        <rFont val="Noto Sans"/>
        <family val="2"/>
      </rPr>
      <t xml:space="preserve">ＡＣ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ＡＣ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Ｂ　計</t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３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４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５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５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６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６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７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８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８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９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０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１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２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３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４</t>
    </r>
  </si>
  <si>
    <r>
      <rPr>
        <sz val="10"/>
        <rFont val="Noto Sans"/>
        <family val="2"/>
      </rPr>
      <t xml:space="preserve">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</si>
  <si>
    <r>
      <rPr>
        <sz val="10"/>
        <rFont val="Noto Sans"/>
        <family val="2"/>
      </rPr>
      <t xml:space="preserve">Ｆ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工事費</t>
  </si>
  <si>
    <t xml:space="preserve">搬入費</t>
  </si>
  <si>
    <t xml:space="preserve">ＢＳＤ－１</t>
  </si>
  <si>
    <t xml:space="preserve">ＢＳＤ－２</t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取付調整・運搬費共</t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Ｓ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Ｓ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Ｓ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Ｓ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Ｌ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Ｃ　計</t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　　　</t>
    </r>
  </si>
  <si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９　　　</t>
    </r>
  </si>
  <si>
    <t xml:space="preserve">Ｄ　計</t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Ｓ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Ｅ　計</t>
  </si>
  <si>
    <r>
      <rPr>
        <sz val="10"/>
        <rFont val="Noto Sans"/>
        <family val="2"/>
      </rPr>
      <t xml:space="preserve">Ｔ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Ｔ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Ｔ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Ｔ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Ｔ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Ｆ　計</t>
  </si>
  <si>
    <r>
      <rPr>
        <sz val="10"/>
        <rFont val="Noto Sans"/>
        <family val="2"/>
      </rPr>
      <t xml:space="preserve">ＰＴ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Ｇ　計</t>
  </si>
  <si>
    <t xml:space="preserve">建具ガラス工事</t>
  </si>
  <si>
    <t xml:space="preserve">ガラス手摺工事</t>
  </si>
  <si>
    <t xml:space="preserve">壁面内装ガラス工事</t>
  </si>
  <si>
    <t xml:space="preserve">小　計</t>
  </si>
  <si>
    <t xml:space="preserve">型板ｶﾞﾗｽ　　　　　　　　ｔ４</t>
  </si>
  <si>
    <r>
      <rPr>
        <sz val="9"/>
        <rFont val="ＭＳ 明朝"/>
        <family val="1"/>
        <charset val="128"/>
      </rPr>
      <t xml:space="preserve">2.18</t>
    </r>
    <r>
      <rPr>
        <sz val="9"/>
        <rFont val="Noto Sans"/>
        <family val="2"/>
      </rPr>
      <t xml:space="preserve">以下　　</t>
    </r>
  </si>
  <si>
    <t xml:space="preserve">ＦＬ　　　　　　　　　　ｔ３　</t>
  </si>
  <si>
    <t xml:space="preserve">ﾌﾛｽﾄｶﾞﾗｽ　　　　　　　　ｔ５　</t>
  </si>
  <si>
    <t xml:space="preserve">合わせガラス　強化ｶﾞﾗｽＴＰ６＋ＴＰ６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下　　</t>
    </r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以下　　</t>
    </r>
  </si>
  <si>
    <t xml:space="preserve">合わせガラス　強化ｶﾞﾗｽＴＰ８＋ＴＰ８</t>
  </si>
  <si>
    <t xml:space="preserve">強化ｶﾞﾗｽ　　　　　　　　ｔ１２</t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ＡＲ１２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ＦＬ６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下　　</t>
    </r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ＡＲ１２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ＨＳ６</t>
    </r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ＡＲ１２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ＦＬ６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超　</t>
    </r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ＡＲ１２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ＦＬ８</t>
    </r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6+A12+</t>
    </r>
    <r>
      <rPr>
        <sz val="10"/>
        <rFont val="Noto Sans"/>
        <family val="2"/>
      </rPr>
      <t xml:space="preserve">耐熱強化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ＭＳ 明朝"/>
        <family val="1"/>
        <charset val="128"/>
      </rPr>
      <t xml:space="preserve">Low-E</t>
    </r>
    <r>
      <rPr>
        <sz val="10"/>
        <rFont val="Noto Sans"/>
        <family val="2"/>
      </rPr>
      <t xml:space="preserve">複層ｶﾞﾗｽ　</t>
    </r>
    <r>
      <rPr>
        <sz val="10"/>
        <rFont val="ＭＳ 明朝"/>
        <family val="1"/>
        <charset val="128"/>
      </rPr>
      <t xml:space="preserve">Low-E6+A12+</t>
    </r>
    <r>
      <rPr>
        <sz val="10"/>
        <rFont val="Noto Sans"/>
        <family val="2"/>
      </rPr>
      <t xml:space="preserve">耐熱結晶化</t>
    </r>
    <r>
      <rPr>
        <sz val="10"/>
        <rFont val="ＭＳ 明朝"/>
        <family val="1"/>
        <charset val="128"/>
      </rPr>
      <t xml:space="preserve">6</t>
    </r>
  </si>
  <si>
    <t xml:space="preserve">1000×2980</t>
  </si>
  <si>
    <t xml:space="preserve">目隠しフィルム </t>
  </si>
  <si>
    <t xml:space="preserve">飛散防止フィルム</t>
  </si>
  <si>
    <t xml:space="preserve">小口加工　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0</t>
    </r>
  </si>
  <si>
    <t xml:space="preserve">ガラス止め　シーリング</t>
  </si>
  <si>
    <r>
      <rPr>
        <sz val="9"/>
        <rFont val="Noto Sans"/>
        <family val="2"/>
      </rPr>
      <t xml:space="preserve">外部　</t>
    </r>
    <r>
      <rPr>
        <sz val="9"/>
        <rFont val="ＭＳ 明朝"/>
        <family val="1"/>
        <charset val="128"/>
      </rPr>
      <t xml:space="preserve">SR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</si>
  <si>
    <r>
      <rPr>
        <sz val="9"/>
        <rFont val="Noto Sans"/>
        <family val="2"/>
      </rPr>
      <t xml:space="preserve">内部　</t>
    </r>
    <r>
      <rPr>
        <sz val="9"/>
        <rFont val="ＭＳ 明朝"/>
        <family val="1"/>
        <charset val="128"/>
      </rPr>
      <t xml:space="preserve">SR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×10</t>
    </r>
  </si>
  <si>
    <t xml:space="preserve">防火用</t>
  </si>
  <si>
    <t xml:space="preserve">ガラス突付シーリング </t>
  </si>
  <si>
    <r>
      <rPr>
        <sz val="9"/>
        <rFont val="ＭＳ 明朝"/>
        <family val="1"/>
        <charset val="128"/>
      </rPr>
      <t xml:space="preserve">8*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型</t>
    </r>
  </si>
  <si>
    <t xml:space="preserve">ガラス清掃 </t>
  </si>
  <si>
    <t xml:space="preserve">Ａ　計</t>
  </si>
  <si>
    <t xml:space="preserve">自立ガラス手摺工事</t>
  </si>
  <si>
    <r>
      <rPr>
        <sz val="10"/>
        <rFont val="Noto Sans"/>
        <family val="2"/>
      </rPr>
      <t xml:space="preserve">合わせガラス　強化８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強化１０</t>
    </r>
  </si>
  <si>
    <r>
      <rPr>
        <sz val="9"/>
        <rFont val="Noto Sans"/>
        <family val="2"/>
      </rPr>
      <t xml:space="preserve">矩形　Ｈ＝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　交流ﾎｰﾙ吹抜</t>
    </r>
  </si>
  <si>
    <r>
      <rPr>
        <sz val="9"/>
        <rFont val="Noto Sans"/>
        <family val="2"/>
      </rPr>
      <t xml:space="preserve">異形　Ｈ＝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　交流ﾎｰﾙ吹抜</t>
    </r>
  </si>
  <si>
    <t xml:space="preserve">笠木シール</t>
  </si>
  <si>
    <t xml:space="preserve">床取合シール</t>
  </si>
  <si>
    <t xml:space="preserve">支持金物取合シール</t>
  </si>
  <si>
    <t xml:space="preserve">内装壁面ガラス工事</t>
  </si>
  <si>
    <t xml:space="preserve">内装壁面用カラーガラス１</t>
  </si>
  <si>
    <r>
      <rPr>
        <sz val="9"/>
        <rFont val="Noto Sans"/>
        <family val="2"/>
      </rPr>
      <t xml:space="preserve">カラーガラス　</t>
    </r>
    <r>
      <rPr>
        <sz val="9"/>
        <rFont val="ＭＳ 明朝"/>
        <family val="1"/>
        <charset val="128"/>
      </rPr>
      <t xml:space="preserve">5mm</t>
    </r>
    <r>
      <rPr>
        <sz val="9"/>
        <rFont val="Noto Sans"/>
        <family val="2"/>
      </rPr>
      <t xml:space="preserve">　ﾗｺﾍﾞﾙ同等品</t>
    </r>
  </si>
  <si>
    <t xml:space="preserve">内装壁面用カラーガラス２</t>
  </si>
  <si>
    <r>
      <rPr>
        <sz val="9"/>
        <rFont val="Noto Sans"/>
        <family val="2"/>
      </rPr>
      <t xml:space="preserve">ﾏﾃﾗｯｸ　ﾋﾟｭｱﾎﾜｲﾄ　</t>
    </r>
    <r>
      <rPr>
        <sz val="9"/>
        <rFont val="ＭＳ 明朝"/>
        <family val="1"/>
        <charset val="128"/>
      </rPr>
      <t xml:space="preserve">6mm</t>
    </r>
    <r>
      <rPr>
        <sz val="9"/>
        <rFont val="Noto Sans"/>
        <family val="2"/>
      </rPr>
      <t xml:space="preserve">　同等品</t>
    </r>
  </si>
  <si>
    <t xml:space="preserve">ＤＰ塗装</t>
  </si>
  <si>
    <t xml:space="preserve">Ａ種　押出成形セメント板面</t>
  </si>
  <si>
    <t xml:space="preserve">１級　鉄鋼面</t>
  </si>
  <si>
    <t xml:space="preserve">外壁　防水型複層塗材Ｅ</t>
  </si>
  <si>
    <t xml:space="preserve">透湿型　ゆず肌</t>
  </si>
  <si>
    <t xml:space="preserve">外壁　フッ素樹脂塗装</t>
  </si>
  <si>
    <t xml:space="preserve">ｺﾝｸﾘｰﾄ打放し面　透明</t>
  </si>
  <si>
    <r>
      <rPr>
        <sz val="10"/>
        <rFont val="Noto Sans"/>
        <family val="2"/>
      </rPr>
      <t xml:space="preserve">壁　　　Ｅ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Ｇ塗装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ﾎﾞｰﾄﾞ面</t>
    </r>
  </si>
  <si>
    <t xml:space="preserve">壁　　　ＥＰ塗装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建具ﾊﾞｯｸﾎﾞｰﾄﾞ　ｹｲｶﾙ面</t>
    </r>
  </si>
  <si>
    <t xml:space="preserve">梁型　　ＥＰ塗装</t>
  </si>
  <si>
    <t xml:space="preserve">天井　　ＥＰ塗装</t>
  </si>
  <si>
    <t xml:space="preserve">ＳＯＰ塗装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錆止め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　鉄鋼面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錆止め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　鉄鋼面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糸幅</t>
    </r>
    <r>
      <rPr>
        <sz val="9"/>
        <rFont val="ＭＳ 明朝"/>
        <family val="1"/>
        <charset val="128"/>
      </rPr>
      <t xml:space="preserve">30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種　木部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糸幅</t>
    </r>
    <r>
      <rPr>
        <sz val="9"/>
        <rFont val="ＭＳ 明朝"/>
        <family val="1"/>
        <charset val="128"/>
      </rPr>
      <t xml:space="preserve">30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</t>
    </r>
  </si>
  <si>
    <t xml:space="preserve">ＵＣ塗装</t>
  </si>
  <si>
    <t xml:space="preserve">木部　Ａ種</t>
  </si>
  <si>
    <r>
      <rPr>
        <sz val="9"/>
        <rFont val="Noto Sans"/>
        <family val="2"/>
      </rPr>
      <t xml:space="preserve">木部  Ａ種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糸幅</t>
    </r>
    <r>
      <rPr>
        <sz val="9"/>
        <rFont val="ＭＳ 明朝"/>
        <family val="1"/>
        <charset val="128"/>
      </rPr>
      <t xml:space="preserve">300m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</t>
    </r>
  </si>
  <si>
    <t xml:space="preserve">壁　　　内装薄塗材Ｅ</t>
  </si>
  <si>
    <r>
      <rPr>
        <sz val="9"/>
        <rFont val="Noto Sans"/>
        <family val="2"/>
      </rPr>
      <t xml:space="preserve">ﾎﾞｰﾄﾞ面　ｱｲｶ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ｼﾞｮﾘﾊﾟｯﾄ</t>
    </r>
    <r>
      <rPr>
        <sz val="9"/>
        <rFont val="ＭＳ 明朝"/>
        <family val="1"/>
        <charset val="128"/>
      </rPr>
      <t xml:space="preserve">JQ-200</t>
    </r>
    <r>
      <rPr>
        <sz val="9"/>
        <rFont val="Noto Sans"/>
        <family val="2"/>
      </rPr>
      <t xml:space="preserve">割肌同等</t>
    </r>
  </si>
  <si>
    <t xml:space="preserve">床　人工木材ﾃﾞｯｷ</t>
  </si>
  <si>
    <r>
      <rPr>
        <sz val="9"/>
        <rFont val="ＭＳ 明朝"/>
        <family val="1"/>
        <charset val="128"/>
      </rPr>
      <t xml:space="preserve">H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鋼製床下地共　ｻﾆｰﾃﾞｯｷ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三洋工業同等品　　脚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露出防水用ｱｽﾌｧﾙﾄ成型板共</t>
    </r>
  </si>
  <si>
    <t xml:space="preserve">床　人工木材ﾃﾞｯｷ　点検口</t>
  </si>
  <si>
    <r>
      <rPr>
        <sz val="9"/>
        <rFont val="Noto Sans"/>
        <family val="2"/>
      </rPr>
      <t xml:space="preserve">同材加工　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角　　　　ｻﾆｰﾃﾞｯｷ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三洋工業同等品</t>
    </r>
  </si>
  <si>
    <t xml:space="preserve">塗床</t>
  </si>
  <si>
    <t xml:space="preserve">床：ｴﾎﾟｷｼ樹脂系塗床</t>
  </si>
  <si>
    <r>
      <rPr>
        <sz val="9"/>
        <rFont val="Noto Sans"/>
        <family val="2"/>
      </rPr>
      <t xml:space="preserve">ｹﾐｸﾘｰﾄ</t>
    </r>
    <r>
      <rPr>
        <sz val="9"/>
        <rFont val="ＭＳ 明朝"/>
        <family val="1"/>
        <charset val="128"/>
      </rPr>
      <t xml:space="preserve">E(</t>
    </r>
    <r>
      <rPr>
        <sz val="9"/>
        <rFont val="Noto Sans"/>
        <family val="2"/>
      </rPr>
      <t xml:space="preserve">流しのべﾍﾟｰｽﾄ工法</t>
    </r>
    <r>
      <rPr>
        <sz val="9"/>
        <rFont val="ＭＳ 明朝"/>
        <family val="1"/>
        <charset val="128"/>
      </rPr>
      <t xml:space="preserve">):ABC</t>
    </r>
    <r>
      <rPr>
        <sz val="9"/>
        <rFont val="Noto Sans"/>
        <family val="2"/>
      </rPr>
      <t xml:space="preserve">商会同等品　　　</t>
    </r>
  </si>
  <si>
    <t xml:space="preserve">巾木：ｴﾎﾟｷｼ樹脂系塗床</t>
  </si>
  <si>
    <t xml:space="preserve">床：着色防塵材</t>
  </si>
  <si>
    <r>
      <rPr>
        <sz val="9"/>
        <rFont val="Noto Sans"/>
        <family val="2"/>
      </rPr>
      <t xml:space="preserve">ｶﾗｰﾄｯﾌﾟ</t>
    </r>
    <r>
      <rPr>
        <sz val="9"/>
        <rFont val="ＭＳ 明朝"/>
        <family val="1"/>
        <charset val="128"/>
      </rPr>
      <t xml:space="preserve">H:ABC</t>
    </r>
    <r>
      <rPr>
        <sz val="9"/>
        <rFont val="Noto Sans"/>
        <family val="2"/>
      </rPr>
      <t xml:space="preserve">商会同等品</t>
    </r>
  </si>
  <si>
    <t xml:space="preserve">床：ＯＡ下防塵材</t>
  </si>
  <si>
    <r>
      <rPr>
        <sz val="9"/>
        <rFont val="ＭＳ 明朝"/>
        <family val="1"/>
        <charset val="128"/>
      </rPr>
      <t xml:space="preserve">OA</t>
    </r>
    <r>
      <rPr>
        <sz val="9"/>
        <rFont val="Noto Sans"/>
        <family val="2"/>
      </rPr>
      <t xml:space="preserve">ｸﾘｱ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ｺｰﾄ</t>
    </r>
    <r>
      <rPr>
        <sz val="9"/>
        <rFont val="ＭＳ 明朝"/>
        <family val="1"/>
        <charset val="128"/>
      </rPr>
      <t xml:space="preserve">:ABC</t>
    </r>
    <r>
      <rPr>
        <sz val="9"/>
        <rFont val="Noto Sans"/>
        <family val="2"/>
      </rPr>
      <t xml:space="preserve">商会同等品</t>
    </r>
  </si>
  <si>
    <t xml:space="preserve">水槽：エポキシ樹脂系防食材</t>
  </si>
  <si>
    <r>
      <rPr>
        <sz val="9"/>
        <rFont val="Noto Sans"/>
        <family val="2"/>
      </rPr>
      <t xml:space="preserve">ｹﾐｸﾘｰﾄ</t>
    </r>
    <r>
      <rPr>
        <sz val="9"/>
        <rFont val="ＭＳ 明朝"/>
        <family val="1"/>
        <charset val="128"/>
      </rPr>
      <t xml:space="preserve">W143:ABC</t>
    </r>
    <r>
      <rPr>
        <sz val="9"/>
        <rFont val="Noto Sans"/>
        <family val="2"/>
      </rPr>
      <t xml:space="preserve">商会同等品</t>
    </r>
  </si>
  <si>
    <t xml:space="preserve">床</t>
  </si>
  <si>
    <t xml:space="preserve">ﾋﾞﾆﾙ床ｼｰﾄ</t>
  </si>
  <si>
    <r>
      <rPr>
        <sz val="9"/>
        <rFont val="Noto Sans"/>
        <family val="2"/>
      </rPr>
      <t xml:space="preserve">ｔ２．０　消臭</t>
    </r>
    <r>
      <rPr>
        <sz val="9"/>
        <rFont val="ＭＳ 明朝"/>
        <family val="1"/>
        <charset val="128"/>
      </rPr>
      <t xml:space="preserve">NS</t>
    </r>
    <r>
      <rPr>
        <sz val="9"/>
        <rFont val="Noto Sans"/>
        <family val="2"/>
      </rPr>
      <t xml:space="preserve">ﾄﾜﾚ</t>
    </r>
    <r>
      <rPr>
        <sz val="9"/>
        <rFont val="ＭＳ 明朝"/>
        <family val="1"/>
        <charset val="128"/>
      </rPr>
      <t xml:space="preserve">NW:</t>
    </r>
    <r>
      <rPr>
        <sz val="9"/>
        <rFont val="Noto Sans"/>
        <family val="2"/>
      </rPr>
      <t xml:space="preserve">東リ同等品</t>
    </r>
  </si>
  <si>
    <t xml:space="preserve">織物ﾋﾞﾆﾙ床ﾀｲﾙ</t>
  </si>
  <si>
    <r>
      <rPr>
        <sz val="9"/>
        <rFont val="Noto Sans"/>
        <family val="2"/>
      </rPr>
      <t xml:space="preserve">ｔ２．８　</t>
    </r>
    <r>
      <rPr>
        <sz val="9"/>
        <rFont val="ＭＳ 明朝"/>
        <family val="1"/>
        <charset val="128"/>
      </rPr>
      <t xml:space="preserve">BOLON</t>
    </r>
    <r>
      <rPr>
        <sz val="9"/>
        <rFont val="Noto Sans"/>
        <family val="2"/>
      </rPr>
      <t xml:space="preserve">ｸﾞﾗﾌｨｯｸ</t>
    </r>
    <r>
      <rPr>
        <sz val="9"/>
        <rFont val="ＭＳ 明朝"/>
        <family val="1"/>
        <charset val="128"/>
      </rPr>
      <t xml:space="preserve">:ADVAN</t>
    </r>
    <r>
      <rPr>
        <sz val="9"/>
        <rFont val="Noto Sans"/>
        <family val="2"/>
      </rPr>
      <t xml:space="preserve">同等品</t>
    </r>
  </si>
  <si>
    <r>
      <rPr>
        <sz val="10"/>
        <rFont val="Noto Sans"/>
        <family val="2"/>
      </rPr>
      <t xml:space="preserve">置敷耐薬性ﾋﾞﾆﾙ床ﾀｲﾙ（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ﾌﾛｱ用）</t>
    </r>
  </si>
  <si>
    <r>
      <rPr>
        <sz val="9"/>
        <rFont val="Noto Sans"/>
        <family val="2"/>
      </rPr>
      <t xml:space="preserve">ｔ５．０　ﾙｰｽﾚｲﾏｽﾀｰ</t>
    </r>
    <r>
      <rPr>
        <sz val="9"/>
        <rFont val="ＭＳ 明朝"/>
        <family val="1"/>
        <charset val="128"/>
      </rPr>
      <t xml:space="preserve">NW-EX:</t>
    </r>
    <r>
      <rPr>
        <sz val="9"/>
        <rFont val="Noto Sans"/>
        <family val="2"/>
      </rPr>
      <t xml:space="preserve">東リ同等品</t>
    </r>
  </si>
  <si>
    <r>
      <rPr>
        <sz val="10"/>
        <rFont val="Noto Sans"/>
        <family val="2"/>
      </rPr>
      <t xml:space="preserve">置敷ﾋﾞﾆﾙ床ﾀｲﾙ（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ﾌﾛｱ用）</t>
    </r>
  </si>
  <si>
    <r>
      <rPr>
        <sz val="9"/>
        <rFont val="Noto Sans"/>
        <family val="2"/>
      </rPr>
      <t xml:space="preserve">ｔ５．０　ﾙｰｽﾚｲﾀｲﾙ</t>
    </r>
    <r>
      <rPr>
        <sz val="9"/>
        <rFont val="ＭＳ 明朝"/>
        <family val="1"/>
        <charset val="128"/>
      </rPr>
      <t xml:space="preserve">LL</t>
    </r>
    <r>
      <rPr>
        <sz val="9"/>
        <rFont val="Noto Sans"/>
        <family val="2"/>
      </rPr>
      <t xml:space="preserve">ﾌﾘｰ</t>
    </r>
    <r>
      <rPr>
        <sz val="9"/>
        <rFont val="ＭＳ 明朝"/>
        <family val="1"/>
        <charset val="128"/>
      </rPr>
      <t xml:space="preserve">50NW-EX:</t>
    </r>
    <r>
      <rPr>
        <sz val="9"/>
        <rFont val="Noto Sans"/>
        <family val="2"/>
      </rPr>
      <t xml:space="preserve">東リ同等品</t>
    </r>
  </si>
  <si>
    <t xml:space="preserve">ﾀｲﾙｶｰﾍﾟｯﾄ</t>
  </si>
  <si>
    <r>
      <rPr>
        <sz val="9"/>
        <rFont val="Noto Sans"/>
        <family val="2"/>
      </rPr>
      <t xml:space="preserve">ｔ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８　</t>
    </r>
    <r>
      <rPr>
        <sz val="9"/>
        <rFont val="ＭＳ 明朝"/>
        <family val="1"/>
        <charset val="128"/>
      </rPr>
      <t xml:space="preserve">GA3600:</t>
    </r>
    <r>
      <rPr>
        <sz val="9"/>
        <rFont val="Noto Sans"/>
        <family val="2"/>
      </rPr>
      <t xml:space="preserve">東リ同等品</t>
    </r>
  </si>
  <si>
    <r>
      <rPr>
        <sz val="9"/>
        <rFont val="Noto Sans"/>
        <family val="2"/>
      </rPr>
      <t xml:space="preserve">ｔ６．５　</t>
    </r>
    <r>
      <rPr>
        <sz val="9"/>
        <rFont val="ＭＳ 明朝"/>
        <family val="1"/>
        <charset val="128"/>
      </rPr>
      <t xml:space="preserve">GX9300V:</t>
    </r>
    <r>
      <rPr>
        <sz val="9"/>
        <rFont val="Noto Sans"/>
        <family val="2"/>
      </rPr>
      <t xml:space="preserve">東ﾘ同等品</t>
    </r>
  </si>
  <si>
    <r>
      <rPr>
        <sz val="9"/>
        <rFont val="Noto Sans"/>
        <family val="2"/>
      </rPr>
      <t xml:space="preserve">ｔ１５．５　ﾌﾟﾗｲﾑｸﾗｽ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東ﾘ同等品</t>
    </r>
  </si>
  <si>
    <t xml:space="preserve">複合ﾌﾛｰﾘﾝｸﾞ</t>
  </si>
  <si>
    <r>
      <rPr>
        <sz val="9"/>
        <rFont val="Noto Sans"/>
        <family val="2"/>
      </rPr>
      <t xml:space="preserve">ｔ１２　捨貼り用　　　　　　　　　　　　　　　　　　　ﾐｬﾝﾏｰﾁｰｸ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SG</t>
    </r>
    <r>
      <rPr>
        <sz val="9"/>
        <rFont val="Noto Sans"/>
        <family val="2"/>
      </rPr>
      <t xml:space="preserve">ｶﾞﾗｽ塗料</t>
    </r>
    <r>
      <rPr>
        <sz val="9"/>
        <rFont val="ＭＳ 明朝"/>
        <family val="1"/>
        <charset val="128"/>
      </rPr>
      <t xml:space="preserve">:IOC</t>
    </r>
    <r>
      <rPr>
        <sz val="9"/>
        <rFont val="Noto Sans"/>
        <family val="2"/>
      </rPr>
      <t xml:space="preserve">同等品</t>
    </r>
  </si>
  <si>
    <t xml:space="preserve">ＯＡフロアＡ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</t>
    </r>
    <r>
      <rPr>
        <sz val="9"/>
        <rFont val="Noto Sans"/>
        <family val="2"/>
      </rPr>
      <t xml:space="preserve">ﾌﾛｱ</t>
    </r>
    <r>
      <rPr>
        <sz val="9"/>
        <rFont val="ＭＳ 明朝"/>
        <family val="1"/>
        <charset val="128"/>
      </rPr>
      <t xml:space="preserve">3000N</t>
    </r>
    <r>
      <rPr>
        <sz val="9"/>
        <rFont val="Noto Sans"/>
        <family val="2"/>
      </rPr>
      <t xml:space="preserve">仕様：ﾅｶ工業同等品</t>
    </r>
  </si>
  <si>
    <t xml:space="preserve">ＯＡフロア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IB</t>
    </r>
    <r>
      <rPr>
        <sz val="9"/>
        <rFont val="Noto Sans"/>
        <family val="2"/>
      </rPr>
      <t xml:space="preserve">ﾌﾛｱ</t>
    </r>
    <r>
      <rPr>
        <sz val="9"/>
        <rFont val="ＭＳ 明朝"/>
        <family val="1"/>
        <charset val="128"/>
      </rPr>
      <t xml:space="preserve">5000N</t>
    </r>
    <r>
      <rPr>
        <sz val="9"/>
        <rFont val="Noto Sans"/>
        <family val="2"/>
      </rPr>
      <t xml:space="preserve">仕様：ﾅｶ工業同等品</t>
    </r>
  </si>
  <si>
    <t xml:space="preserve">鋼製床組</t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シリーズ：三洋工業同等品</t>
    </r>
  </si>
  <si>
    <t xml:space="preserve">構造用合板下地</t>
  </si>
  <si>
    <t xml:space="preserve">ｔ１２　特類</t>
  </si>
  <si>
    <t xml:space="preserve">段部側面　複合ﾌﾛｰﾘﾝｸﾞ</t>
  </si>
  <si>
    <t xml:space="preserve">段部側面　合板下地</t>
  </si>
  <si>
    <t xml:space="preserve">ｔ１２　ラワン</t>
  </si>
  <si>
    <t xml:space="preserve">階段部</t>
  </si>
  <si>
    <t xml:space="preserve">踏板　複合ﾌﾛｰﾘﾝｸﾞ</t>
  </si>
  <si>
    <t xml:space="preserve">踏板　合板下地</t>
  </si>
  <si>
    <t xml:space="preserve">段裏　合板下地</t>
  </si>
  <si>
    <r>
      <rPr>
        <sz val="9"/>
        <rFont val="Noto Sans"/>
        <family val="2"/>
      </rPr>
      <t xml:space="preserve">ｔ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　ラワン</t>
    </r>
  </si>
  <si>
    <t xml:space="preserve">段裏　突板合板</t>
  </si>
  <si>
    <r>
      <rPr>
        <sz val="9"/>
        <rFont val="Noto Sans"/>
        <family val="2"/>
      </rPr>
      <t xml:space="preserve">ｔ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　チーク</t>
    </r>
  </si>
  <si>
    <t xml:space="preserve">巾木</t>
  </si>
  <si>
    <t xml:space="preserve">ソフト巾木</t>
  </si>
  <si>
    <t xml:space="preserve">Ｈ＝６０</t>
  </si>
  <si>
    <t xml:space="preserve">壁</t>
  </si>
  <si>
    <t xml:space="preserve">ＰＢ</t>
  </si>
  <si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（防水）</t>
    </r>
  </si>
  <si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（Ｖ）</t>
    </r>
  </si>
  <si>
    <r>
      <rPr>
        <sz val="9"/>
        <rFont val="Noto Sans"/>
        <family val="2"/>
      </rPr>
      <t xml:space="preserve">ｔ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ｔ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（Ｖ）</t>
    </r>
  </si>
  <si>
    <r>
      <rPr>
        <sz val="9"/>
        <rFont val="Noto Sans"/>
        <family val="2"/>
      </rPr>
      <t xml:space="preserve">不燃ｔ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ｔ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（Ｖ）</t>
    </r>
  </si>
  <si>
    <r>
      <rPr>
        <sz val="10"/>
        <rFont val="Noto Sans"/>
        <family val="2"/>
      </rPr>
      <t xml:space="preserve">１時間耐火間仕切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耐火ｼｽﾃﾑ壁</t>
    </r>
    <r>
      <rPr>
        <sz val="10"/>
        <rFont val="ＭＳ 明朝"/>
        <family val="1"/>
        <charset val="128"/>
      </rPr>
      <t xml:space="preserve">A)</t>
    </r>
  </si>
  <si>
    <r>
      <rPr>
        <sz val="9"/>
        <rFont val="ＭＳ 明朝"/>
        <family val="1"/>
        <charset val="128"/>
      </rPr>
      <t xml:space="preserve">t21.0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+t21.0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</t>
    </r>
    <r>
      <rPr>
        <sz val="9"/>
        <rFont val="Noto Sans"/>
        <family val="2"/>
      </rPr>
      <t xml:space="preserve">片面</t>
    </r>
    <r>
      <rPr>
        <sz val="9"/>
        <rFont val="ＭＳ 明朝"/>
        <family val="1"/>
        <charset val="128"/>
      </rPr>
      <t xml:space="preserve">+LGS90</t>
    </r>
    <r>
      <rPr>
        <sz val="9"/>
        <rFont val="Noto Sans"/>
        <family val="2"/>
      </rPr>
      <t xml:space="preserve">　　　　　　　　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ｳｫｰﾙ標準仕様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吉野石膏同等品　</t>
    </r>
  </si>
  <si>
    <r>
      <rPr>
        <sz val="9"/>
        <rFont val="ＭＳ 明朝"/>
        <family val="1"/>
        <charset val="128"/>
      </rPr>
      <t xml:space="preserve">t21.0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+t21.0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</t>
    </r>
    <r>
      <rPr>
        <sz val="9"/>
        <rFont val="Noto Sans"/>
        <family val="2"/>
      </rPr>
      <t xml:space="preserve">片面</t>
    </r>
    <r>
      <rPr>
        <sz val="9"/>
        <rFont val="ＭＳ 明朝"/>
        <family val="1"/>
        <charset val="128"/>
      </rPr>
      <t xml:space="preserve">+LGS100 </t>
    </r>
    <r>
      <rPr>
        <sz val="9"/>
        <rFont val="Noto Sans"/>
        <family val="2"/>
      </rPr>
      <t xml:space="preserve">　　　　　　　　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ｳｫｰﾙ標準仕様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吉野石膏同等品　</t>
    </r>
  </si>
  <si>
    <r>
      <rPr>
        <sz val="10"/>
        <rFont val="Noto Sans"/>
        <family val="2"/>
      </rPr>
      <t xml:space="preserve">１時間耐火間仕切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耐火ｼｽﾃﾑ壁</t>
    </r>
    <r>
      <rPr>
        <sz val="10"/>
        <rFont val="ＭＳ 明朝"/>
        <family val="1"/>
        <charset val="128"/>
      </rPr>
      <t xml:space="preserve">B)</t>
    </r>
  </si>
  <si>
    <r>
      <rPr>
        <sz val="9"/>
        <rFont val="ＭＳ 明朝"/>
        <family val="1"/>
        <charset val="128"/>
      </rPr>
      <t xml:space="preserve">t12.5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+t9.5</t>
    </r>
    <r>
      <rPr>
        <sz val="9"/>
        <rFont val="Noto Sans"/>
        <family val="2"/>
      </rPr>
      <t xml:space="preserve">普通硬質</t>
    </r>
    <r>
      <rPr>
        <sz val="9"/>
        <rFont val="ＭＳ 明朝"/>
        <family val="1"/>
        <charset val="128"/>
      </rPr>
      <t xml:space="preserve">PB</t>
    </r>
    <r>
      <rPr>
        <sz val="9"/>
        <rFont val="Noto Sans"/>
        <family val="2"/>
      </rPr>
      <t xml:space="preserve">両面</t>
    </r>
    <r>
      <rPr>
        <sz val="9"/>
        <rFont val="ＭＳ 明朝"/>
        <family val="1"/>
        <charset val="128"/>
      </rPr>
      <t xml:space="preserve">+LGS90</t>
    </r>
    <r>
      <rPr>
        <sz val="9"/>
        <rFont val="Noto Sans"/>
        <family val="2"/>
      </rPr>
      <t xml:space="preserve">　　　　　　　　　ﾊｲﾊﾟｰｳｫｰﾙ</t>
    </r>
    <r>
      <rPr>
        <sz val="9"/>
        <rFont val="ＭＳ 明朝"/>
        <family val="1"/>
        <charset val="128"/>
      </rPr>
      <t xml:space="preserve">Z:</t>
    </r>
    <r>
      <rPr>
        <sz val="9"/>
        <rFont val="Noto Sans"/>
        <family val="2"/>
      </rPr>
      <t xml:space="preserve">吉野石膏同等品　</t>
    </r>
  </si>
  <si>
    <r>
      <rPr>
        <sz val="9"/>
        <rFont val="ＭＳ 明朝"/>
        <family val="1"/>
        <charset val="128"/>
      </rPr>
      <t xml:space="preserve">t12.5</t>
    </r>
    <r>
      <rPr>
        <sz val="9"/>
        <rFont val="Noto Sans"/>
        <family val="2"/>
      </rPr>
      <t xml:space="preserve">強化</t>
    </r>
    <r>
      <rPr>
        <sz val="9"/>
        <rFont val="ＭＳ 明朝"/>
        <family val="1"/>
        <charset val="128"/>
      </rPr>
      <t xml:space="preserve">PB+t9.5</t>
    </r>
    <r>
      <rPr>
        <sz val="9"/>
        <rFont val="Noto Sans"/>
        <family val="2"/>
      </rPr>
      <t xml:space="preserve">普通硬質</t>
    </r>
    <r>
      <rPr>
        <sz val="9"/>
        <rFont val="ＭＳ 明朝"/>
        <family val="1"/>
        <charset val="128"/>
      </rPr>
      <t xml:space="preserve">PB</t>
    </r>
    <r>
      <rPr>
        <sz val="9"/>
        <rFont val="Noto Sans"/>
        <family val="2"/>
      </rPr>
      <t xml:space="preserve">両面</t>
    </r>
    <r>
      <rPr>
        <sz val="9"/>
        <rFont val="ＭＳ 明朝"/>
        <family val="1"/>
        <charset val="128"/>
      </rPr>
      <t xml:space="preserve">+LGS100</t>
    </r>
    <r>
      <rPr>
        <sz val="9"/>
        <rFont val="Noto Sans"/>
        <family val="2"/>
      </rPr>
      <t xml:space="preserve">　　　　　　　　　ﾊｲﾊﾟｰｳｫｰﾙ</t>
    </r>
    <r>
      <rPr>
        <sz val="9"/>
        <rFont val="ＭＳ 明朝"/>
        <family val="1"/>
        <charset val="128"/>
      </rPr>
      <t xml:space="preserve">Z:</t>
    </r>
    <r>
      <rPr>
        <sz val="9"/>
        <rFont val="Noto Sans"/>
        <family val="2"/>
      </rPr>
      <t xml:space="preserve">吉野石膏同等品　</t>
    </r>
  </si>
  <si>
    <t xml:space="preserve">耐火､遮音四周処理</t>
  </si>
  <si>
    <t xml:space="preserve">耐火ｼｰﾙ</t>
  </si>
  <si>
    <t xml:space="preserve">壁内遮音ｸﾞﾗｽｳｰﾙ充填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kg/m3</t>
    </r>
  </si>
  <si>
    <t xml:space="preserve">化粧ケイカル板</t>
  </si>
  <si>
    <r>
      <rPr>
        <sz val="9"/>
        <rFont val="Noto Sans"/>
        <family val="2"/>
      </rPr>
      <t xml:space="preserve">ｔ６　ﾙﾅﾗｲﾄ</t>
    </r>
    <r>
      <rPr>
        <sz val="9"/>
        <rFont val="ＭＳ 明朝"/>
        <family val="1"/>
        <charset val="128"/>
      </rPr>
      <t xml:space="preserve">HD:</t>
    </r>
    <r>
      <rPr>
        <sz val="9"/>
        <rFont val="Noto Sans"/>
        <family val="2"/>
      </rPr>
      <t xml:space="preserve">ｱｲｶ工業同等品</t>
    </r>
  </si>
  <si>
    <t xml:space="preserve">ケイカル板</t>
  </si>
  <si>
    <t xml:space="preserve">ｔ６　下地張り</t>
  </si>
  <si>
    <t xml:space="preserve">ｔ６　目透かし</t>
  </si>
  <si>
    <t xml:space="preserve">不燃化粧塩ビﾌｨﾙﾑ 鋼製建具面</t>
  </si>
  <si>
    <t xml:space="preserve">ﾀﾞｲﾉｯｸﾌｨﾙﾑﾌｧｲﾝｳｯﾄﾞ：３Ｍ同等品</t>
  </si>
  <si>
    <t xml:space="preserve">不燃化粧塩ビﾌｨﾙﾑ</t>
  </si>
  <si>
    <t xml:space="preserve">ｹｲｶﾙ面小口巻込み　ﾀﾞｲﾉｯｸﾌｨﾙﾑﾌｧｲﾝｳｯﾄﾞ：３Ｍ同等品</t>
  </si>
  <si>
    <t xml:space="preserve">リノリウムボード</t>
  </si>
  <si>
    <r>
      <rPr>
        <sz val="9"/>
        <rFont val="Noto Sans"/>
        <family val="2"/>
      </rPr>
      <t xml:space="preserve">ｔ６　ﾌﾞﾙﾃﾝﾎﾞｰﾄﾞ</t>
    </r>
    <r>
      <rPr>
        <sz val="9"/>
        <rFont val="ＭＳ 明朝"/>
        <family val="1"/>
        <charset val="128"/>
      </rPr>
      <t xml:space="preserve">:forbo</t>
    </r>
    <r>
      <rPr>
        <sz val="9"/>
        <rFont val="Noto Sans"/>
        <family val="2"/>
      </rPr>
      <t xml:space="preserve">同等品</t>
    </r>
  </si>
  <si>
    <t xml:space="preserve">ＥＶホール　縦ルーバー</t>
  </si>
  <si>
    <r>
      <rPr>
        <sz val="9"/>
        <rFont val="ＭＳ 明朝"/>
        <family val="1"/>
        <charset val="128"/>
      </rPr>
      <t xml:space="preserve">30×100 @150</t>
    </r>
    <r>
      <rPr>
        <sz val="9"/>
        <rFont val="Noto Sans"/>
        <family val="2"/>
      </rPr>
      <t xml:space="preserve">　富山県産杉無節　準不燃処理材　　　　ｲﾝﾛｰ式接着ﾋﾟﾝﾈｲﾙ併用</t>
    </r>
  </si>
  <si>
    <t xml:space="preserve">教授会室　　デザイン壁</t>
  </si>
  <si>
    <r>
      <rPr>
        <sz val="9"/>
        <rFont val="ＭＳ 明朝"/>
        <family val="1"/>
        <charset val="128"/>
      </rPr>
      <t xml:space="preserve">t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W6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00 </t>
    </r>
    <r>
      <rPr>
        <sz val="9"/>
        <rFont val="Noto Sans"/>
        <family val="2"/>
      </rPr>
      <t xml:space="preserve">ﾗﾝﾀﾞﾑ貼り　富山県産杉無節　　　　　　　　　　　</t>
    </r>
  </si>
  <si>
    <t xml:space="preserve">合板下地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１２　ラワン</t>
    </r>
  </si>
  <si>
    <t xml:space="preserve">天井</t>
  </si>
  <si>
    <r>
      <rPr>
        <sz val="10"/>
        <rFont val="Noto Sans"/>
        <family val="2"/>
      </rPr>
      <t xml:space="preserve">Ｐ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岩綿吸音板</t>
    </r>
  </si>
  <si>
    <r>
      <rPr>
        <sz val="9"/>
        <rFont val="Noto Sans"/>
        <family val="2"/>
      </rPr>
      <t xml:space="preserve">ｔ９．５＋ｔ９　　　　　　　　　　　　　　　　　ｿｰﾗﾄﾝ平板 ｽﾀｰﾀﾞｽﾄ柄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吉野石膏同等品</t>
    </r>
  </si>
  <si>
    <r>
      <rPr>
        <sz val="9"/>
        <rFont val="Noto Sans"/>
        <family val="2"/>
      </rPr>
      <t xml:space="preserve">ｔ１２．５＋ｔ９　　　　　　　　　　　　　　　　　ｿｰﾗﾄﾝ平板 ｽﾀｰﾀﾞｽﾄ柄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吉野石膏同等品</t>
    </r>
  </si>
  <si>
    <t xml:space="preserve">化粧ＰＢ</t>
  </si>
  <si>
    <t xml:space="preserve">ｔ９．５</t>
  </si>
  <si>
    <t xml:space="preserve">ｔ９．５＋ｔ１２．５（Ｖ）</t>
  </si>
  <si>
    <t xml:space="preserve">ケイカル板目スカシ</t>
  </si>
  <si>
    <t xml:space="preserve">ｔ６</t>
  </si>
  <si>
    <t xml:space="preserve">ｸﾞﾗｽｳｰﾙ厚手ｶﾞﾗｽｸﾛｽ額縁貼り</t>
  </si>
  <si>
    <r>
      <rPr>
        <sz val="9"/>
        <rFont val="ＭＳ 明朝"/>
        <family val="1"/>
        <charset val="128"/>
      </rPr>
      <t xml:space="preserve">t25</t>
    </r>
    <r>
      <rPr>
        <sz val="9"/>
        <rFont val="Noto Sans"/>
        <family val="2"/>
      </rPr>
      <t xml:space="preserve">　ブラック</t>
    </r>
  </si>
  <si>
    <t xml:space="preserve">交流ホール　木製ルーバー</t>
  </si>
  <si>
    <r>
      <rPr>
        <sz val="9"/>
        <rFont val="ＭＳ 明朝"/>
        <family val="1"/>
        <charset val="128"/>
      </rPr>
      <t xml:space="preserve">30×150 @150</t>
    </r>
    <r>
      <rPr>
        <sz val="9"/>
        <rFont val="Noto Sans"/>
        <family val="2"/>
      </rPr>
      <t xml:space="preserve">　富山県産杉無節　準不燃処理材　　　　ｲﾝﾛｰ式接着ﾋﾟﾝﾈｲﾙ併用</t>
    </r>
  </si>
  <si>
    <t xml:space="preserve">廊下　　　　木製集成材</t>
  </si>
  <si>
    <r>
      <rPr>
        <sz val="9"/>
        <rFont val="ＭＳ 明朝"/>
        <family val="1"/>
        <charset val="128"/>
      </rPr>
      <t xml:space="preserve">t15×300</t>
    </r>
    <r>
      <rPr>
        <sz val="9"/>
        <rFont val="Noto Sans"/>
        <family val="2"/>
      </rPr>
      <t xml:space="preserve">　富山県産杉集成材　準不燃処理材</t>
    </r>
  </si>
  <si>
    <t xml:space="preserve">塩ビ廻り縁</t>
  </si>
  <si>
    <t xml:space="preserve">目透かし</t>
  </si>
  <si>
    <t xml:space="preserve">塩ビ下り見切縁</t>
  </si>
  <si>
    <t xml:space="preserve">天井内遮音ｸﾞﾗｽｳｰﾙ敷込み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kg/m3</t>
    </r>
  </si>
  <si>
    <t xml:space="preserve">その他</t>
  </si>
  <si>
    <t xml:space="preserve">壁　　現場難燃発泡ウレタン吹付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H</t>
    </r>
    <r>
      <rPr>
        <sz val="9"/>
        <rFont val="Noto Sans"/>
        <family val="2"/>
      </rPr>
      <t xml:space="preserve">　ﾉﾝﾌﾛﾝ　</t>
    </r>
    <r>
      <rPr>
        <sz val="9"/>
        <rFont val="ＭＳ 明朝"/>
        <family val="1"/>
        <charset val="128"/>
      </rPr>
      <t xml:space="preserve">ECP</t>
    </r>
    <r>
      <rPr>
        <sz val="9"/>
        <rFont val="Noto Sans"/>
        <family val="2"/>
      </rPr>
      <t xml:space="preserve">面</t>
    </r>
  </si>
  <si>
    <t xml:space="preserve">ｽﾗﾌﾞ　現場難燃発泡ウレタン吹付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H</t>
    </r>
    <r>
      <rPr>
        <sz val="9"/>
        <rFont val="Noto Sans"/>
        <family val="2"/>
      </rPr>
      <t xml:space="preserve">　ﾉﾝﾌﾛﾝ</t>
    </r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1H</t>
    </r>
    <r>
      <rPr>
        <sz val="9"/>
        <rFont val="Noto Sans"/>
        <family val="2"/>
      </rPr>
      <t xml:space="preserve">　ﾉﾝﾌﾛﾝ　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面</t>
    </r>
  </si>
  <si>
    <t xml:space="preserve">家具工事</t>
  </si>
  <si>
    <t xml:space="preserve">ユニット工事</t>
  </si>
  <si>
    <t xml:space="preserve">ｶｰﾃﾝ･ﾌﾞﾗｲﾝﾄﾞ･ﾛｰﾙｽｸﾘｰﾝ工事</t>
  </si>
  <si>
    <t xml:space="preserve">サイン工事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</t>
    </r>
  </si>
  <si>
    <t xml:space="preserve">掃除用具庫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2</t>
    </r>
  </si>
  <si>
    <t xml:space="preserve">ライニングカウンター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4</t>
    </r>
  </si>
  <si>
    <t xml:space="preserve">手洗いカウンター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6</t>
    </r>
  </si>
  <si>
    <t xml:space="preserve">カウンター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9</t>
    </r>
  </si>
  <si>
    <t xml:space="preserve">ゴミ箱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5</t>
    </r>
  </si>
  <si>
    <t xml:space="preserve">湯沸カウンター・ゴミ箱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7</t>
    </r>
  </si>
  <si>
    <t xml:space="preserve">湯沸カウンター</t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20</t>
    </r>
  </si>
  <si>
    <t xml:space="preserve">ＫＫ－１</t>
  </si>
  <si>
    <t xml:space="preserve">ベンチ</t>
  </si>
  <si>
    <t xml:space="preserve">ＫＫ－２</t>
  </si>
  <si>
    <t xml:space="preserve">角材ベンチ</t>
  </si>
  <si>
    <t xml:space="preserve">ＫＫ－３</t>
  </si>
  <si>
    <t xml:space="preserve">サイドテーブル</t>
  </si>
  <si>
    <t xml:space="preserve">ＫＫ－４</t>
  </si>
  <si>
    <t xml:space="preserve">テーブルセット</t>
  </si>
  <si>
    <t xml:space="preserve">ＫＫ－５</t>
  </si>
  <si>
    <t xml:space="preserve">ＫＫ－６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掛け屋外テーブル</t>
    </r>
  </si>
  <si>
    <t xml:space="preserve">ＫＫ－７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掛け屋外テーブル</t>
    </r>
  </si>
  <si>
    <t xml:space="preserve">Ｕ－１</t>
  </si>
  <si>
    <t xml:space="preserve">吊りバトン・スチールバトンＢＯＸ</t>
  </si>
  <si>
    <t xml:space="preserve">Ｂ－１</t>
  </si>
  <si>
    <t xml:space="preserve">上下式ブラックボード</t>
  </si>
  <si>
    <t xml:space="preserve">Ｂ－２</t>
  </si>
  <si>
    <t xml:space="preserve">上下式ホワイトボード</t>
  </si>
  <si>
    <t xml:space="preserve">Ｂ－３</t>
  </si>
  <si>
    <t xml:space="preserve">ホワイトボード</t>
  </si>
  <si>
    <t xml:space="preserve">鏡－１</t>
  </si>
  <si>
    <r>
      <rPr>
        <sz val="9"/>
        <rFont val="Noto Sans"/>
        <family val="2"/>
      </rPr>
      <t xml:space="preserve">ｔ５耐食鏡　</t>
    </r>
    <r>
      <rPr>
        <sz val="9"/>
        <rFont val="ＭＳ 明朝"/>
        <family val="1"/>
        <charset val="128"/>
      </rPr>
      <t xml:space="preserve">W2,400×H1,300 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フレーム</t>
    </r>
  </si>
  <si>
    <t xml:space="preserve">鏡－２</t>
  </si>
  <si>
    <r>
      <rPr>
        <sz val="9"/>
        <rFont val="Noto Sans"/>
        <family val="2"/>
      </rPr>
      <t xml:space="preserve">ｔ５耐食鏡　</t>
    </r>
    <r>
      <rPr>
        <sz val="9"/>
        <rFont val="ＭＳ 明朝"/>
        <family val="1"/>
        <charset val="128"/>
      </rPr>
      <t xml:space="preserve">W2,000×H1,300 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フレーム</t>
    </r>
  </si>
  <si>
    <t xml:space="preserve">鏡－３</t>
  </si>
  <si>
    <r>
      <rPr>
        <sz val="9"/>
        <rFont val="Noto Sans"/>
        <family val="2"/>
      </rPr>
      <t xml:space="preserve">傾斜鏡　</t>
    </r>
    <r>
      <rPr>
        <sz val="9"/>
        <rFont val="ＭＳ 明朝"/>
        <family val="1"/>
        <charset val="128"/>
      </rPr>
      <t xml:space="preserve">LM530</t>
    </r>
    <r>
      <rPr>
        <sz val="9"/>
        <rFont val="Noto Sans"/>
        <family val="2"/>
      </rPr>
      <t xml:space="preserve">同等品</t>
    </r>
  </si>
  <si>
    <t xml:space="preserve">鏡－４</t>
  </si>
  <si>
    <r>
      <rPr>
        <sz val="9"/>
        <rFont val="Noto Sans"/>
        <family val="2"/>
      </rPr>
      <t xml:space="preserve">ｔ５耐食鏡　</t>
    </r>
    <r>
      <rPr>
        <sz val="9"/>
        <rFont val="ＭＳ 明朝"/>
        <family val="1"/>
        <charset val="128"/>
      </rPr>
      <t xml:space="preserve">W1,850×H1,300 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フレーム</t>
    </r>
  </si>
  <si>
    <t xml:space="preserve">鏡－５</t>
  </si>
  <si>
    <r>
      <rPr>
        <sz val="9"/>
        <rFont val="Noto Sans"/>
        <family val="2"/>
      </rPr>
      <t xml:space="preserve">ｔ５耐食鏡　</t>
    </r>
    <r>
      <rPr>
        <sz val="9"/>
        <rFont val="ＭＳ 明朝"/>
        <family val="1"/>
        <charset val="128"/>
      </rPr>
      <t xml:space="preserve">W1,550×H1,300 </t>
    </r>
    <r>
      <rPr>
        <sz val="9"/>
        <rFont val="Noto Sans"/>
        <family val="2"/>
      </rPr>
      <t xml:space="preserve">上下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フレーム</t>
    </r>
  </si>
  <si>
    <t xml:space="preserve">カーテンレール</t>
  </si>
  <si>
    <t xml:space="preserve">ｱﾙﾐ製</t>
  </si>
  <si>
    <t xml:space="preserve">横型ブラインド</t>
  </si>
  <si>
    <r>
      <rPr>
        <sz val="9"/>
        <rFont val="ＭＳ 明朝"/>
        <family val="1"/>
        <charset val="128"/>
      </rPr>
      <t xml:space="preserve">BH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H-21</t>
    </r>
    <r>
      <rPr>
        <sz val="9"/>
        <rFont val="Noto Sans"/>
        <family val="2"/>
      </rPr>
      <t xml:space="preserve">　操作棒式　取付費共</t>
    </r>
  </si>
  <si>
    <t xml:space="preserve">電ＲＳ－１</t>
  </si>
  <si>
    <t xml:space="preserve">取付費共</t>
  </si>
  <si>
    <t xml:space="preserve">電ＲＳ－２</t>
  </si>
  <si>
    <t xml:space="preserve">電ＲＳ－３</t>
  </si>
  <si>
    <t xml:space="preserve">電ＲＳ－４</t>
  </si>
  <si>
    <t xml:space="preserve">電ＲＳ－５</t>
  </si>
  <si>
    <t xml:space="preserve">電ＲＳ－６</t>
  </si>
  <si>
    <t xml:space="preserve">電ＲＳ－７</t>
  </si>
  <si>
    <t xml:space="preserve">電ＲＳ－８</t>
  </si>
  <si>
    <t xml:space="preserve">電ＲＳ－９</t>
  </si>
  <si>
    <t xml:space="preserve">電ＲＳ－１０</t>
  </si>
  <si>
    <t xml:space="preserve">電ＲＳ－１１</t>
  </si>
  <si>
    <t xml:space="preserve">電ＲＳ－１２</t>
  </si>
  <si>
    <t xml:space="preserve">電ＲＳ－１３</t>
  </si>
  <si>
    <t xml:space="preserve">電ＲＳ－１４</t>
  </si>
  <si>
    <t xml:space="preserve">電ＲＳ－１５</t>
  </si>
  <si>
    <t xml:space="preserve">電ＲＳ－１６</t>
  </si>
  <si>
    <t xml:space="preserve">電ＲＳ－１７</t>
  </si>
  <si>
    <t xml:space="preserve">電ＲＳ－１８</t>
  </si>
  <si>
    <t xml:space="preserve">電ＲＳ－１９</t>
  </si>
  <si>
    <t xml:space="preserve">ＲＳ－１</t>
  </si>
  <si>
    <t xml:space="preserve">ＲＳ－２</t>
  </si>
  <si>
    <t xml:space="preserve">ＲＳ－３</t>
  </si>
  <si>
    <t xml:space="preserve">ＲＳ－４</t>
  </si>
  <si>
    <t xml:space="preserve">ＲＳ－５</t>
  </si>
  <si>
    <t xml:space="preserve">ＲＳ－６</t>
  </si>
  <si>
    <t xml:space="preserve">ＲＳ－７</t>
  </si>
  <si>
    <t xml:space="preserve">ＲＳ－８</t>
  </si>
  <si>
    <t xml:space="preserve">ＲＳ－９</t>
  </si>
  <si>
    <t xml:space="preserve">ＲＳ－１０</t>
  </si>
  <si>
    <t xml:space="preserve">ＲＳ－１１</t>
  </si>
  <si>
    <t xml:space="preserve">ＲＳ－１２</t>
  </si>
  <si>
    <t xml:space="preserve">ＲＳ－１３</t>
  </si>
  <si>
    <t xml:space="preserve">ＲＳ－１４</t>
  </si>
  <si>
    <t xml:space="preserve">ＲＳ－１５</t>
  </si>
  <si>
    <t xml:space="preserve">ＲＳ－１６</t>
  </si>
  <si>
    <t xml:space="preserve">ＲＳ－１７</t>
  </si>
  <si>
    <t xml:space="preserve">ＢＶ－１</t>
  </si>
  <si>
    <t xml:space="preserve">ＢＶ－２</t>
  </si>
  <si>
    <t xml:space="preserve">ＢＶ－３</t>
  </si>
  <si>
    <t xml:space="preserve">ＢＶ－４</t>
  </si>
  <si>
    <t xml:space="preserve">ＢＶ－５</t>
  </si>
  <si>
    <t xml:space="preserve">ＢＶ－６</t>
  </si>
  <si>
    <t xml:space="preserve">ＢＶ－７</t>
  </si>
  <si>
    <t xml:space="preserve">ＢＶ－８</t>
  </si>
  <si>
    <t xml:space="preserve">ＢＶ－９</t>
  </si>
  <si>
    <t xml:space="preserve">ＢＶ－１０</t>
  </si>
  <si>
    <t xml:space="preserve">ＢＶ－１１</t>
  </si>
  <si>
    <t xml:space="preserve">ＢＶ－１２</t>
  </si>
  <si>
    <t xml:space="preserve">ＢＶ－１３</t>
  </si>
  <si>
    <t xml:space="preserve">ＢＶ－１４</t>
  </si>
  <si>
    <t xml:space="preserve">ＢＶ－１５</t>
  </si>
  <si>
    <t xml:space="preserve">ＢＶ－１６</t>
  </si>
  <si>
    <t xml:space="preserve">ＢＶ－１７</t>
  </si>
  <si>
    <t xml:space="preserve">ＢＶ－１８</t>
  </si>
  <si>
    <t xml:space="preserve">ＢＶ－１９</t>
  </si>
  <si>
    <t xml:space="preserve">ＢＶ－２０</t>
  </si>
  <si>
    <t xml:space="preserve">ＢＶ－２１</t>
  </si>
  <si>
    <t xml:space="preserve">ＢＶ－２２</t>
  </si>
  <si>
    <t xml:space="preserve">館名文字サイン</t>
  </si>
  <si>
    <t xml:space="preserve">注意表示サイン</t>
  </si>
  <si>
    <t xml:space="preserve">室名サイン（在空表示有）</t>
  </si>
  <si>
    <t xml:space="preserve">室名サイン（在空表示無）</t>
  </si>
  <si>
    <t xml:space="preserve">室名サイン（会議室在空表示有）</t>
  </si>
  <si>
    <t xml:space="preserve">室名サイン（ガラス面）</t>
  </si>
  <si>
    <t xml:space="preserve">室名サイン（両扉室名表示）</t>
  </si>
  <si>
    <t xml:space="preserve">室名サイン（ガラス面・扉室名表示）</t>
  </si>
  <si>
    <t xml:space="preserve">ピクトサイン（身障者用トイレ）</t>
  </si>
  <si>
    <t xml:space="preserve">ピクトサイン（男女トイレ）</t>
  </si>
  <si>
    <t xml:space="preserve">ピクトサイン（突出）</t>
  </si>
  <si>
    <t xml:space="preserve">エレベーターサイン</t>
  </si>
  <si>
    <t xml:space="preserve">エレベーター案内サイン</t>
  </si>
  <si>
    <t xml:space="preserve">ゴミ箱サイン</t>
  </si>
  <si>
    <t xml:space="preserve">バックヤード室名サイン（ＴＹＰＥ－１）</t>
  </si>
  <si>
    <t xml:space="preserve">バックヤード室名サイン（ＴＹＰＥ－２）</t>
  </si>
  <si>
    <t xml:space="preserve">衝突防止サイン</t>
  </si>
  <si>
    <t xml:space="preserve">総合案内サイン</t>
  </si>
  <si>
    <t xml:space="preserve">室名サイン（教授会室）</t>
  </si>
  <si>
    <t xml:space="preserve">シンボルサイン</t>
  </si>
  <si>
    <t xml:space="preserve">自立サイン</t>
  </si>
  <si>
    <t xml:space="preserve">各階フロアマップ</t>
  </si>
  <si>
    <t xml:space="preserve">マグネット掲示壁</t>
  </si>
  <si>
    <t xml:space="preserve">階数表示</t>
  </si>
  <si>
    <t xml:space="preserve">フロア案内サイン</t>
  </si>
  <si>
    <t xml:space="preserve">駐車場案内サイン</t>
  </si>
  <si>
    <r>
      <rPr>
        <sz val="10"/>
        <rFont val="Noto Sans"/>
        <family val="2"/>
      </rPr>
      <t xml:space="preserve">機械室レスタイプ乗用エレベーター　</t>
    </r>
    <r>
      <rPr>
        <sz val="10"/>
        <rFont val="ＭＳ 明朝"/>
        <family val="1"/>
        <charset val="128"/>
      </rPr>
      <t xml:space="preserve">1000kg(</t>
    </r>
    <r>
      <rPr>
        <sz val="10"/>
        <rFont val="Noto Sans"/>
        <family val="2"/>
      </rPr>
      <t xml:space="preserve">定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m/min</t>
    </r>
  </si>
  <si>
    <t xml:space="preserve">巻上機</t>
  </si>
  <si>
    <t xml:space="preserve">受電制御盤</t>
  </si>
  <si>
    <t xml:space="preserve">自動着床装置</t>
  </si>
  <si>
    <t xml:space="preserve">かご（車いす仕様・視覚障がい者対策付）</t>
  </si>
  <si>
    <t xml:space="preserve">三方枠</t>
  </si>
  <si>
    <t xml:space="preserve">敷居</t>
  </si>
  <si>
    <t xml:space="preserve">乗場戸</t>
  </si>
  <si>
    <t xml:space="preserve">乗場戸遮煙機能</t>
  </si>
  <si>
    <t xml:space="preserve">乗場位置表示器・釦</t>
  </si>
  <si>
    <t xml:space="preserve">レール</t>
  </si>
  <si>
    <t xml:space="preserve">ロープ</t>
  </si>
  <si>
    <t xml:space="preserve">つり合いおもり</t>
  </si>
  <si>
    <t xml:space="preserve">安全装置</t>
  </si>
  <si>
    <t xml:space="preserve">緩衝装置</t>
  </si>
  <si>
    <t xml:space="preserve">停電時継続運転装置</t>
  </si>
  <si>
    <t xml:space="preserve">地震管制運転</t>
  </si>
  <si>
    <t xml:space="preserve">火災管制運転</t>
  </si>
  <si>
    <t xml:space="preserve">音声合成装置</t>
  </si>
  <si>
    <t xml:space="preserve">配管配線材料</t>
  </si>
  <si>
    <t xml:space="preserve">インターホン</t>
  </si>
  <si>
    <t xml:space="preserve">消耗品・雑材料</t>
  </si>
  <si>
    <t xml:space="preserve">労務費</t>
  </si>
  <si>
    <t xml:space="preserve">仮設費</t>
  </si>
  <si>
    <t xml:space="preserve">諸官庁手続き費</t>
  </si>
  <si>
    <t xml:space="preserve">渡り廊下　直接工事費内訳</t>
  </si>
  <si>
    <t xml:space="preserve">硝子工事</t>
  </si>
  <si>
    <t xml:space="preserve">解体工事</t>
  </si>
  <si>
    <t xml:space="preserve">            計</t>
  </si>
  <si>
    <t xml:space="preserve"> （外部）</t>
  </si>
  <si>
    <r>
      <rPr>
        <sz val="8"/>
        <rFont val="Noto Sans"/>
        <family val="2"/>
      </rPr>
      <t xml:space="preserve">枠組本足場手すり先行方式</t>
    </r>
    <r>
      <rPr>
        <sz val="8"/>
        <rFont val="ＭＳ 明朝"/>
        <family val="1"/>
        <charset val="128"/>
      </rPr>
      <t xml:space="preserve">W=900 H</t>
    </r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12M 3</t>
    </r>
    <r>
      <rPr>
        <sz val="8"/>
        <rFont val="Noto Sans"/>
        <family val="2"/>
      </rPr>
      <t xml:space="preserve">か月 運搬費共</t>
    </r>
  </si>
  <si>
    <t xml:space="preserve">㎡</t>
  </si>
  <si>
    <r>
      <rPr>
        <sz val="9"/>
        <rFont val="Noto Sans"/>
        <family val="2"/>
      </rPr>
      <t xml:space="preserve">枠組本足場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 運搬費共</t>
    </r>
  </si>
  <si>
    <t xml:space="preserve">シート養生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　運搬費共</t>
    </r>
  </si>
  <si>
    <t xml:space="preserve"> （内部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 運搬費共</t>
    </r>
  </si>
  <si>
    <t xml:space="preserve">  小計</t>
  </si>
  <si>
    <t xml:space="preserve">現場検収立会費</t>
  </si>
  <si>
    <r>
      <rPr>
        <sz val="9"/>
        <rFont val="ＭＳ 明朝"/>
        <family val="1"/>
        <charset val="128"/>
      </rPr>
      <t xml:space="preserve">QL99-50-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8×13=754</t>
    </r>
  </si>
  <si>
    <r>
      <rPr>
        <sz val="9"/>
        <rFont val="Noto Sans"/>
        <family val="2"/>
      </rPr>
      <t xml:space="preserve">ﾊｲﾍﾞｰｽ</t>
    </r>
    <r>
      <rPr>
        <sz val="9"/>
        <rFont val="ＭＳ 明朝"/>
        <family val="1"/>
        <charset val="128"/>
      </rPr>
      <t xml:space="preserve">NEO</t>
    </r>
    <r>
      <rPr>
        <sz val="9"/>
        <rFont val="Noto Sans"/>
        <family val="2"/>
      </rPr>
      <t xml:space="preserve">工法　</t>
    </r>
    <r>
      <rPr>
        <sz val="9"/>
        <rFont val="ＭＳ 明朝"/>
        <family val="1"/>
        <charset val="128"/>
      </rPr>
      <t xml:space="preserve">EB250-4-24</t>
    </r>
    <r>
      <rPr>
        <sz val="9"/>
        <rFont val="Noto Sans"/>
        <family val="2"/>
      </rPr>
      <t xml:space="preserve">　材工共</t>
    </r>
  </si>
  <si>
    <t xml:space="preserve">＜渡り廊下鉄骨鋼材＞</t>
  </si>
  <si>
    <t xml:space="preserve">鋼管</t>
  </si>
  <si>
    <t xml:space="preserve">STK400 ○-267.4×12.7</t>
  </si>
  <si>
    <t xml:space="preserve">S10T HTB-M16×35  64×1.04</t>
  </si>
  <si>
    <t xml:space="preserve">S10T HTB-M16×40  116×1.04</t>
  </si>
  <si>
    <t xml:space="preserve">S10T HTB-M20×50  132×1.04</t>
  </si>
  <si>
    <t xml:space="preserve">S10T HTB-M20×60  528×1.04</t>
  </si>
  <si>
    <t xml:space="preserve">押出成形セメント板</t>
  </si>
  <si>
    <r>
      <rPr>
        <sz val="9"/>
        <rFont val="ＭＳ 明朝"/>
        <family val="1"/>
        <charset val="128"/>
      </rPr>
      <t xml:space="preserve">t60+15</t>
    </r>
    <r>
      <rPr>
        <sz val="9"/>
        <rFont val="Noto Sans"/>
        <family val="2"/>
      </rPr>
      <t xml:space="preserve">　ﾃﾞｻﾞｲﾝﾊﾟﾈﾙ横張　　　　　　　　　　　　　　　ﾌﾟﾗｲﾑﾗｲﾝ　フッ素樹脂工場塗装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ﾉｻﾞﾜ同等品</t>
    </r>
  </si>
  <si>
    <t xml:space="preserve">〃</t>
  </si>
  <si>
    <r>
      <rPr>
        <sz val="9"/>
        <rFont val="ＭＳ 明朝"/>
        <family val="1"/>
        <charset val="128"/>
      </rPr>
      <t xml:space="preserve">t60 </t>
    </r>
    <r>
      <rPr>
        <sz val="9"/>
        <rFont val="Noto Sans"/>
        <family val="2"/>
      </rPr>
      <t xml:space="preserve">ﾌﾗｯﾄﾊﾟﾈﾙ縦張　　　　　　　　　　　　　　　　　</t>
    </r>
  </si>
  <si>
    <t xml:space="preserve">〃　既存復旧部</t>
  </si>
  <si>
    <r>
      <rPr>
        <sz val="9"/>
        <rFont val="ＭＳ 明朝"/>
        <family val="1"/>
        <charset val="128"/>
      </rPr>
      <t xml:space="preserve">t60 </t>
    </r>
    <r>
      <rPr>
        <sz val="9"/>
        <rFont val="Noto Sans"/>
        <family val="2"/>
      </rPr>
      <t xml:space="preserve">ﾌﾗｯﾄﾊﾟﾈﾙ縦張　フッ素樹脂工場塗装　　　　　　　　　　　　　　　　</t>
    </r>
  </si>
  <si>
    <t xml:space="preserve">ニューセーフティー工法</t>
  </si>
  <si>
    <t xml:space="preserve">自重受け</t>
  </si>
  <si>
    <t xml:space="preserve">廃材処分費</t>
  </si>
  <si>
    <t xml:space="preserve">場内小運搬費</t>
  </si>
  <si>
    <t xml:space="preserve">屋上</t>
  </si>
  <si>
    <r>
      <rPr>
        <sz val="9"/>
        <rFont val="Noto Sans"/>
        <family val="2"/>
      </rPr>
      <t xml:space="preserve">アルミアングル </t>
    </r>
    <r>
      <rPr>
        <sz val="9"/>
        <rFont val="ＭＳ 明朝"/>
        <family val="1"/>
        <charset val="128"/>
      </rPr>
      <t xml:space="preserve">15*30</t>
    </r>
  </si>
  <si>
    <r>
      <rPr>
        <sz val="9"/>
        <rFont val="Noto Sans"/>
        <family val="2"/>
      </rPr>
      <t xml:space="preserve">ステンレス製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/50</t>
    </r>
    <r>
      <rPr>
        <sz val="9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EXP.J</t>
    </r>
    <r>
      <rPr>
        <sz val="10"/>
        <rFont val="Noto Sans"/>
        <family val="2"/>
      </rPr>
      <t xml:space="preserve">取り合いシーリング</t>
    </r>
  </si>
  <si>
    <t xml:space="preserve">PU-2 20×15</t>
  </si>
  <si>
    <t xml:space="preserve">MS-2 15×10</t>
  </si>
  <si>
    <r>
      <rPr>
        <sz val="9"/>
        <rFont val="ＭＳ 明朝"/>
        <family val="1"/>
        <charset val="128"/>
      </rPr>
      <t xml:space="preserve">φ100 </t>
    </r>
    <r>
      <rPr>
        <sz val="9"/>
        <rFont val="Noto Sans"/>
        <family val="2"/>
      </rPr>
      <t xml:space="preserve">鋳鉄製</t>
    </r>
  </si>
  <si>
    <t xml:space="preserve">オーバーフロー管　打込み型</t>
  </si>
  <si>
    <r>
      <rPr>
        <sz val="9"/>
        <rFont val="ＭＳ 明朝"/>
        <family val="1"/>
        <charset val="128"/>
      </rPr>
      <t xml:space="preserve">Φ114</t>
    </r>
    <r>
      <rPr>
        <sz val="9"/>
        <rFont val="Noto Sans"/>
        <family val="2"/>
      </rPr>
      <t xml:space="preserve">　 高強度支持金具共　フッ素樹脂焼付塗装</t>
    </r>
  </si>
  <si>
    <t xml:space="preserve">アルミ成型笠木</t>
  </si>
  <si>
    <r>
      <rPr>
        <sz val="9"/>
        <rFont val="ＭＳ 明朝"/>
        <family val="1"/>
        <charset val="128"/>
      </rPr>
      <t xml:space="preserve">W=350 </t>
    </r>
    <r>
      <rPr>
        <sz val="9"/>
        <rFont val="Noto Sans"/>
        <family val="2"/>
      </rPr>
      <t xml:space="preserve">ノンドリップ</t>
    </r>
  </si>
  <si>
    <t xml:space="preserve">アルミ水切り</t>
  </si>
  <si>
    <r>
      <rPr>
        <sz val="9"/>
        <rFont val="Noto Sans"/>
        <family val="2"/>
      </rPr>
      <t xml:space="preserve">アルミ押し出し材 </t>
    </r>
    <r>
      <rPr>
        <sz val="9"/>
        <rFont val="ＭＳ 明朝"/>
        <family val="1"/>
        <charset val="128"/>
      </rPr>
      <t xml:space="preserve">90×30</t>
    </r>
  </si>
  <si>
    <t xml:space="preserve">片持ち下地</t>
  </si>
  <si>
    <r>
      <rPr>
        <sz val="9"/>
        <rFont val="ＭＳ 明朝"/>
        <family val="1"/>
        <charset val="128"/>
      </rPr>
      <t xml:space="preserve">C-100*50*20*3.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-50*50*6 </t>
    </r>
    <r>
      <rPr>
        <sz val="9"/>
        <rFont val="Noto Sans"/>
        <family val="2"/>
      </rPr>
      <t xml:space="preserve">溶融亜鉛メッキ</t>
    </r>
  </si>
  <si>
    <t xml:space="preserve">軒天 軽量鉄骨天井下地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屋根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外壁</t>
    </r>
    <r>
      <rPr>
        <sz val="10"/>
        <rFont val="ＭＳ 明朝"/>
        <family val="1"/>
        <charset val="128"/>
      </rPr>
      <t xml:space="preserve">EXP.J</t>
    </r>
  </si>
  <si>
    <r>
      <rPr>
        <sz val="9"/>
        <rFont val="Noto Sans"/>
        <family val="2"/>
      </rPr>
      <t xml:space="preserve">ｸﾘｱﾗﾝｽ</t>
    </r>
    <r>
      <rPr>
        <sz val="9"/>
        <rFont val="ＭＳ 明朝"/>
        <family val="1"/>
        <charset val="128"/>
      </rPr>
      <t xml:space="preserve">200mm</t>
    </r>
    <r>
      <rPr>
        <sz val="9"/>
        <rFont val="Noto Sans"/>
        <family val="2"/>
      </rPr>
      <t xml:space="preserve">　ｱﾙﾐ製　耐火帯・取付下地共</t>
    </r>
  </si>
  <si>
    <r>
      <rPr>
        <sz val="10"/>
        <rFont val="Noto Sans"/>
        <family val="2"/>
      </rPr>
      <t xml:space="preserve">外壁ｺｰﾅｰ</t>
    </r>
    <r>
      <rPr>
        <sz val="10"/>
        <rFont val="ＭＳ 明朝"/>
        <family val="1"/>
        <charset val="128"/>
      </rPr>
      <t xml:space="preserve">EXP.J</t>
    </r>
  </si>
  <si>
    <r>
      <rPr>
        <sz val="9"/>
        <rFont val="Noto Sans"/>
        <family val="2"/>
      </rPr>
      <t xml:space="preserve">ｸﾘｱﾗﾝｽ</t>
    </r>
    <r>
      <rPr>
        <sz val="9"/>
        <rFont val="ＭＳ 明朝"/>
        <family val="1"/>
        <charset val="128"/>
      </rPr>
      <t xml:space="preserve">200mm</t>
    </r>
    <r>
      <rPr>
        <sz val="9"/>
        <rFont val="Noto Sans"/>
        <family val="2"/>
      </rPr>
      <t xml:space="preserve">　ｴﾗｽﾄﾏｰ製　耐火帯・取付下地共</t>
    </r>
  </si>
  <si>
    <r>
      <rPr>
        <sz val="10"/>
        <rFont val="Noto Sans"/>
        <family val="2"/>
      </rPr>
      <t xml:space="preserve">軒天</t>
    </r>
    <r>
      <rPr>
        <sz val="10"/>
        <rFont val="ＭＳ 明朝"/>
        <family val="1"/>
        <charset val="128"/>
      </rPr>
      <t xml:space="preserve">EXP.J</t>
    </r>
  </si>
  <si>
    <r>
      <rPr>
        <sz val="9"/>
        <rFont val="Noto Sans"/>
        <family val="2"/>
      </rPr>
      <t xml:space="preserve">ｸﾘｱﾗﾝｽ</t>
    </r>
    <r>
      <rPr>
        <sz val="9"/>
        <rFont val="ＭＳ 明朝"/>
        <family val="1"/>
        <charset val="128"/>
      </rPr>
      <t xml:space="preserve">200mm</t>
    </r>
    <r>
      <rPr>
        <sz val="9"/>
        <rFont val="Noto Sans"/>
        <family val="2"/>
      </rPr>
      <t xml:space="preserve">　ｴﾗｽﾄﾏｰ製　取付下地共</t>
    </r>
  </si>
  <si>
    <t xml:space="preserve">屋上手摺</t>
  </si>
  <si>
    <t xml:space="preserve">笠木　ＲＣ梁上部</t>
  </si>
  <si>
    <r>
      <rPr>
        <sz val="9"/>
        <rFont val="ＭＳ 明朝"/>
        <family val="1"/>
        <charset val="128"/>
      </rPr>
      <t xml:space="preserve">t2.0 W630 </t>
    </r>
    <r>
      <rPr>
        <sz val="9"/>
        <rFont val="Noto Sans"/>
        <family val="2"/>
      </rPr>
      <t xml:space="preserve">アルミパネル加工</t>
    </r>
  </si>
  <si>
    <t xml:space="preserve">（内部）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形 ＠</t>
    </r>
    <r>
      <rPr>
        <sz val="9"/>
        <rFont val="ＭＳ 明朝"/>
        <family val="1"/>
        <charset val="128"/>
      </rPr>
      <t xml:space="preserve">450 </t>
    </r>
    <r>
      <rPr>
        <sz val="9"/>
        <rFont val="Noto Sans"/>
        <family val="2"/>
      </rPr>
      <t xml:space="preserve">下地張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形 ＠</t>
    </r>
    <r>
      <rPr>
        <sz val="9"/>
        <rFont val="ＭＳ 明朝"/>
        <family val="1"/>
        <charset val="128"/>
      </rPr>
      <t xml:space="preserve">450 </t>
    </r>
    <r>
      <rPr>
        <sz val="9"/>
        <rFont val="Noto Sans"/>
        <family val="2"/>
      </rPr>
      <t xml:space="preserve">下地張り</t>
    </r>
  </si>
  <si>
    <r>
      <rPr>
        <sz val="10"/>
        <rFont val="Noto Sans"/>
        <family val="2"/>
      </rPr>
      <t xml:space="preserve">軽量鉄骨天井下地　吊ボルト</t>
    </r>
    <r>
      <rPr>
        <sz val="10"/>
        <rFont val="ＭＳ 明朝"/>
        <family val="1"/>
        <charset val="128"/>
      </rPr>
      <t xml:space="preserve">1.5m</t>
    </r>
    <r>
      <rPr>
        <sz val="10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形 捨張用　</t>
    </r>
  </si>
  <si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EXP.J</t>
    </r>
  </si>
  <si>
    <r>
      <rPr>
        <sz val="9"/>
        <rFont val="Noto Sans"/>
        <family val="2"/>
      </rPr>
      <t xml:space="preserve">ｸﾘｱﾗﾝｽ</t>
    </r>
    <r>
      <rPr>
        <sz val="9"/>
        <rFont val="ＭＳ 明朝"/>
        <family val="1"/>
        <charset val="128"/>
      </rPr>
      <t xml:space="preserve">200m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製　</t>
    </r>
    <r>
      <rPr>
        <sz val="9"/>
        <rFont val="ＭＳ 明朝"/>
        <family val="1"/>
        <charset val="128"/>
      </rPr>
      <t xml:space="preserve">H30-SFX-BT:ABC</t>
    </r>
    <r>
      <rPr>
        <sz val="9"/>
        <rFont val="Noto Sans"/>
        <family val="2"/>
      </rPr>
      <t xml:space="preserve">商会同等品</t>
    </r>
  </si>
  <si>
    <r>
      <rPr>
        <sz val="10"/>
        <rFont val="Noto Sans"/>
        <family val="2"/>
      </rPr>
      <t xml:space="preserve">内壁</t>
    </r>
    <r>
      <rPr>
        <sz val="10"/>
        <rFont val="ＭＳ 明朝"/>
        <family val="1"/>
        <charset val="128"/>
      </rPr>
      <t xml:space="preserve">EXP.J</t>
    </r>
  </si>
  <si>
    <r>
      <rPr>
        <sz val="10"/>
        <rFont val="Noto Sans"/>
        <family val="2"/>
      </rPr>
      <t xml:space="preserve">天井</t>
    </r>
    <r>
      <rPr>
        <sz val="10"/>
        <rFont val="ＭＳ 明朝"/>
        <family val="1"/>
        <charset val="128"/>
      </rPr>
      <t xml:space="preserve">EXP.J</t>
    </r>
  </si>
  <si>
    <t xml:space="preserve">アルミパネル曲げ加工</t>
  </si>
  <si>
    <r>
      <rPr>
        <sz val="9"/>
        <rFont val="ＭＳ 明朝"/>
        <family val="1"/>
        <charset val="128"/>
      </rPr>
      <t xml:space="preserve">t2.0 </t>
    </r>
    <r>
      <rPr>
        <sz val="9"/>
        <rFont val="Noto Sans"/>
        <family val="2"/>
      </rPr>
      <t xml:space="preserve">フッ素樹脂焼付塗装 下地金物共 鉄骨下地</t>
    </r>
  </si>
  <si>
    <t xml:space="preserve">スロープ手摺</t>
  </si>
  <si>
    <t xml:space="preserve">誘導表示</t>
  </si>
  <si>
    <r>
      <rPr>
        <sz val="9"/>
        <rFont val="ＭＳ 明朝"/>
        <family val="1"/>
        <charset val="128"/>
      </rPr>
      <t xml:space="preserve">UY250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UNION</t>
    </r>
    <r>
      <rPr>
        <sz val="9"/>
        <rFont val="Noto Sans"/>
        <family val="2"/>
      </rPr>
      <t xml:space="preserve">同等品</t>
    </r>
  </si>
  <si>
    <t xml:space="preserve">セット</t>
  </si>
  <si>
    <t xml:space="preserve">小計</t>
  </si>
  <si>
    <t xml:space="preserve">屋上　コンクリート金ゴテ</t>
  </si>
  <si>
    <t xml:space="preserve">Ｂ種 防水下</t>
  </si>
  <si>
    <t xml:space="preserve">笠木天端　コンクリート金ゴテ</t>
  </si>
  <si>
    <t xml:space="preserve">W=170</t>
  </si>
  <si>
    <t xml:space="preserve">床 セルフレベリング</t>
  </si>
  <si>
    <r>
      <rPr>
        <sz val="9"/>
        <rFont val="ＭＳ 明朝"/>
        <family val="1"/>
        <charset val="128"/>
      </rPr>
      <t xml:space="preserve">t=10 </t>
    </r>
    <r>
      <rPr>
        <sz val="9"/>
        <rFont val="Noto Sans"/>
        <family val="2"/>
      </rPr>
      <t xml:space="preserve">セメント系 レベリング</t>
    </r>
  </si>
  <si>
    <t xml:space="preserve">床 モルタル金ゴテ</t>
  </si>
  <si>
    <t xml:space="preserve">床下地　既存復旧部</t>
  </si>
  <si>
    <t xml:space="preserve">アルミ製建具</t>
  </si>
  <si>
    <r>
      <rPr>
        <sz val="10"/>
        <rFont val="Noto Sans"/>
        <family val="2"/>
      </rPr>
      <t xml:space="preserve">Ａ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Ａ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t xml:space="preserve">鋼製建具</t>
  </si>
  <si>
    <r>
      <rPr>
        <sz val="10"/>
        <rFont val="Noto Sans"/>
        <family val="2"/>
      </rPr>
      <t xml:space="preserve">ＦＳ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取付調整・運搬共</t>
  </si>
  <si>
    <r>
      <rPr>
        <sz val="10"/>
        <rFont val="Noto Sans"/>
        <family val="2"/>
      </rPr>
      <t xml:space="preserve">Ｆ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ガラスシーリング</t>
  </si>
  <si>
    <r>
      <rPr>
        <sz val="9"/>
        <rFont val="Noto Sans"/>
        <family val="2"/>
      </rPr>
      <t xml:space="preserve">シリコン </t>
    </r>
    <r>
      <rPr>
        <sz val="9"/>
        <rFont val="ＭＳ 明朝"/>
        <family val="1"/>
        <charset val="128"/>
      </rPr>
      <t xml:space="preserve">5×5</t>
    </r>
  </si>
  <si>
    <r>
      <rPr>
        <sz val="10"/>
        <rFont val="Noto Sans"/>
        <family val="2"/>
      </rPr>
      <t xml:space="preserve">壁　Ｅ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Ｇ塗装</t>
    </r>
  </si>
  <si>
    <t xml:space="preserve">ボード面 一般部</t>
  </si>
  <si>
    <r>
      <rPr>
        <sz val="9"/>
        <rFont val="Noto Sans"/>
        <family val="2"/>
      </rPr>
      <t xml:space="preserve">ﾎﾞｰﾄﾞ面　ｱｲｶ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ｼﾞｮﾘﾊﾟｯﾄ</t>
    </r>
    <r>
      <rPr>
        <sz val="9"/>
        <rFont val="ＭＳ 明朝"/>
        <family val="1"/>
        <charset val="128"/>
      </rPr>
      <t xml:space="preserve">JQ-200</t>
    </r>
    <r>
      <rPr>
        <sz val="9"/>
        <rFont val="Noto Sans"/>
        <family val="2"/>
      </rPr>
      <t xml:space="preserve">割肌同等　既存復旧部</t>
    </r>
  </si>
  <si>
    <t xml:space="preserve">御影石ｼﾞｪｯﾄﾊﾞｰﾅｰ仕上</t>
  </si>
  <si>
    <t xml:space="preserve">Ｈ＝６０　新設および既存復旧部</t>
  </si>
  <si>
    <t xml:space="preserve">石膏ボード</t>
  </si>
  <si>
    <r>
      <rPr>
        <sz val="9"/>
        <rFont val="ＭＳ 明朝"/>
        <family val="1"/>
        <charset val="128"/>
      </rPr>
      <t xml:space="preserve">t9.5+12.5 </t>
    </r>
    <r>
      <rPr>
        <sz val="9"/>
        <rFont val="Noto Sans"/>
        <family val="2"/>
      </rPr>
      <t xml:space="preserve">〃</t>
    </r>
  </si>
  <si>
    <t xml:space="preserve">t9.5</t>
  </si>
  <si>
    <t xml:space="preserve">アルミパネル裏面岩綿吹付</t>
  </si>
  <si>
    <t xml:space="preserve">t30</t>
  </si>
  <si>
    <t xml:space="preserve">岩綿吸音板</t>
  </si>
  <si>
    <r>
      <rPr>
        <sz val="9"/>
        <rFont val="ＭＳ 明朝"/>
        <family val="1"/>
        <charset val="128"/>
      </rPr>
      <t xml:space="preserve">t9 </t>
    </r>
    <r>
      <rPr>
        <sz val="9"/>
        <rFont val="Noto Sans"/>
        <family val="2"/>
      </rPr>
      <t xml:space="preserve">下張共 新設部および既存復旧部</t>
    </r>
  </si>
  <si>
    <t xml:space="preserve">廻り縁</t>
  </si>
  <si>
    <t xml:space="preserve">塩ビ 〃</t>
  </si>
  <si>
    <t xml:space="preserve">現場発泡ウレタン吹付</t>
  </si>
  <si>
    <t xml:space="preserve">t50</t>
  </si>
  <si>
    <t xml:space="preserve">ＤＸ棟接続部分撤去</t>
  </si>
  <si>
    <t xml:space="preserve">仮設</t>
  </si>
  <si>
    <r>
      <rPr>
        <sz val="9"/>
        <rFont val="Noto Sans"/>
        <family val="2"/>
      </rPr>
      <t xml:space="preserve">枠組本足場手すり先行方式 </t>
    </r>
    <r>
      <rPr>
        <sz val="9"/>
        <rFont val="ＭＳ 明朝"/>
        <family val="1"/>
        <charset val="128"/>
      </rPr>
      <t xml:space="preserve">W=600 H&lt;12M 1</t>
    </r>
    <r>
      <rPr>
        <sz val="9"/>
        <rFont val="Noto Sans"/>
        <family val="2"/>
      </rPr>
      <t xml:space="preserve">か月 運搬費共</t>
    </r>
  </si>
  <si>
    <r>
      <rPr>
        <sz val="9"/>
        <rFont val="Noto Sans"/>
        <family val="2"/>
      </rPr>
      <t xml:space="preserve">枠組本足場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 運搬費共</t>
    </r>
  </si>
  <si>
    <t xml:space="preserve">内部足場</t>
  </si>
  <si>
    <r>
      <rPr>
        <sz val="9"/>
        <rFont val="Noto Sans"/>
        <family val="2"/>
      </rPr>
      <t xml:space="preserve">階高</t>
    </r>
    <r>
      <rPr>
        <sz val="9"/>
        <rFont val="ＭＳ 明朝"/>
        <family val="1"/>
        <charset val="128"/>
      </rPr>
      <t xml:space="preserve">4.0m</t>
    </r>
    <r>
      <rPr>
        <sz val="9"/>
        <rFont val="Noto Sans"/>
        <family val="2"/>
      </rPr>
      <t xml:space="preserve">以下 脚立足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 運搬費共</t>
    </r>
  </si>
  <si>
    <t xml:space="preserve">仮設間仕切り　下地</t>
  </si>
  <si>
    <r>
      <rPr>
        <sz val="9"/>
        <rFont val="ＭＳ 明朝"/>
        <family val="1"/>
        <charset val="128"/>
      </rPr>
      <t xml:space="preserve">LGS100</t>
    </r>
    <r>
      <rPr>
        <sz val="9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仮設間仕切り仕上　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種</t>
    </r>
  </si>
  <si>
    <r>
      <rPr>
        <sz val="9"/>
        <rFont val="ＭＳ 明朝"/>
        <family val="1"/>
        <charset val="128"/>
      </rPr>
      <t xml:space="preserve">t9.5</t>
    </r>
    <r>
      <rPr>
        <sz val="9"/>
        <rFont val="Noto Sans"/>
        <family val="2"/>
      </rPr>
      <t xml:space="preserve">石膏ボード片面</t>
    </r>
  </si>
  <si>
    <t xml:space="preserve">仮設間仕切り仕上　運搬</t>
  </si>
  <si>
    <t xml:space="preserve">外壁押出成形セメント板撤去</t>
  </si>
  <si>
    <t xml:space="preserve">t60</t>
  </si>
  <si>
    <t xml:space="preserve">同上下地撤去</t>
  </si>
  <si>
    <t xml:space="preserve">床御影石撤去</t>
  </si>
  <si>
    <r>
      <rPr>
        <sz val="9"/>
        <rFont val="ＭＳ 明朝"/>
        <family val="1"/>
        <charset val="128"/>
      </rPr>
      <t xml:space="preserve">t20</t>
    </r>
    <r>
      <rPr>
        <sz val="9"/>
        <rFont val="Noto Sans"/>
        <family val="2"/>
      </rPr>
      <t xml:space="preserve">　モルタル下地共</t>
    </r>
  </si>
  <si>
    <t xml:space="preserve">床タイルカーペット撤去</t>
  </si>
  <si>
    <t xml:space="preserve">t6.8</t>
  </si>
  <si>
    <t xml:space="preserve">壁石膏ボード撤去</t>
  </si>
  <si>
    <r>
      <rPr>
        <sz val="9"/>
        <rFont val="ＭＳ 明朝"/>
        <family val="1"/>
        <charset val="128"/>
      </rPr>
      <t xml:space="preserve">t12.5+9.5 </t>
    </r>
    <r>
      <rPr>
        <sz val="9"/>
        <rFont val="Noto Sans"/>
        <family val="2"/>
      </rPr>
      <t xml:space="preserve">内装薄塗材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仕上</t>
    </r>
  </si>
  <si>
    <r>
      <rPr>
        <sz val="10"/>
        <rFont val="Noto Sans"/>
        <family val="2"/>
      </rPr>
      <t xml:space="preserve">壁</t>
    </r>
    <r>
      <rPr>
        <sz val="10"/>
        <rFont val="ＭＳ 明朝"/>
        <family val="1"/>
        <charset val="128"/>
      </rPr>
      <t xml:space="preserve">LGS</t>
    </r>
    <r>
      <rPr>
        <sz val="10"/>
        <rFont val="Noto Sans"/>
        <family val="2"/>
      </rPr>
      <t xml:space="preserve">下地撤去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型</t>
    </r>
  </si>
  <si>
    <t xml:space="preserve">天井岩綿吸音板撤去</t>
  </si>
  <si>
    <t xml:space="preserve">t9</t>
  </si>
  <si>
    <t xml:space="preserve">天井石膏ボード撤去</t>
  </si>
  <si>
    <r>
      <rPr>
        <sz val="10"/>
        <rFont val="Noto Sans"/>
        <family val="2"/>
      </rPr>
      <t xml:space="preserve">天井</t>
    </r>
    <r>
      <rPr>
        <sz val="10"/>
        <rFont val="ＭＳ 明朝"/>
        <family val="1"/>
        <charset val="128"/>
      </rPr>
      <t xml:space="preserve">LGS</t>
    </r>
    <r>
      <rPr>
        <sz val="10"/>
        <rFont val="Noto Sans"/>
        <family val="2"/>
      </rPr>
      <t xml:space="preserve">下地撤去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型</t>
    </r>
  </si>
  <si>
    <t xml:space="preserve">内部撤去カッター入れ</t>
  </si>
  <si>
    <t xml:space="preserve">共同溝接続部分撤去</t>
  </si>
  <si>
    <t xml:space="preserve">コンクリートカッター入れ</t>
  </si>
  <si>
    <t xml:space="preserve">有筋コンクリート解体処分</t>
  </si>
  <si>
    <t xml:space="preserve">コンクリートブレーカー 集積共</t>
  </si>
  <si>
    <t xml:space="preserve">m3</t>
  </si>
  <si>
    <t xml:space="preserve">発生材運搬費</t>
  </si>
  <si>
    <t xml:space="preserve">産業廃棄物等処理費</t>
  </si>
  <si>
    <t xml:space="preserve">外構工事　直接工事費内訳</t>
  </si>
  <si>
    <t xml:space="preserve">舗装工事</t>
  </si>
  <si>
    <t xml:space="preserve">排水工事</t>
  </si>
  <si>
    <t xml:space="preserve">工作物・囲障工事</t>
  </si>
  <si>
    <t xml:space="preserve">国旗掲揚塔設置工事</t>
  </si>
  <si>
    <t xml:space="preserve">外構解体工事</t>
  </si>
  <si>
    <r>
      <rPr>
        <sz val="10"/>
        <rFont val="ＭＳ 明朝"/>
        <family val="1"/>
        <charset val="128"/>
      </rPr>
      <t xml:space="preserve">(1-a </t>
    </r>
    <r>
      <rPr>
        <sz val="10"/>
        <rFont val="Noto Sans"/>
        <family val="2"/>
      </rPr>
      <t xml:space="preserve">御影石貼り舗装）</t>
    </r>
  </si>
  <si>
    <t xml:space="preserve">床  御影石ｼﾞｪｯﾄﾊﾞｰﾅｰ仕上</t>
  </si>
  <si>
    <r>
      <rPr>
        <sz val="9"/>
        <rFont val="Noto Sans"/>
        <family val="2"/>
      </rPr>
      <t xml:space="preserve">ｸﾞﾘｼﾞｵｱﾓｰﾚ </t>
    </r>
    <r>
      <rPr>
        <sz val="9"/>
        <rFont val="ＭＳ 明朝"/>
        <family val="1"/>
        <charset val="128"/>
      </rPr>
      <t xml:space="preserve">t20×600×600</t>
    </r>
  </si>
  <si>
    <t xml:space="preserve">m2</t>
  </si>
  <si>
    <r>
      <rPr>
        <sz val="9"/>
        <rFont val="Noto Sans"/>
        <family val="2"/>
      </rPr>
      <t xml:space="preserve">ｸﾞﾘｼﾞｵｱﾓｰﾚ </t>
    </r>
    <r>
      <rPr>
        <sz val="9"/>
        <rFont val="ＭＳ 明朝"/>
        <family val="1"/>
        <charset val="128"/>
      </rPr>
      <t xml:space="preserve">t40×600×600
</t>
    </r>
    <r>
      <rPr>
        <sz val="9"/>
        <rFont val="Noto Sans"/>
        <family val="2"/>
      </rPr>
      <t xml:space="preserve">車道対応</t>
    </r>
  </si>
  <si>
    <r>
      <rPr>
        <sz val="9"/>
        <rFont val="ＭＳ 明朝"/>
        <family val="1"/>
        <charset val="128"/>
      </rPr>
      <t xml:space="preserve">G332 t40×600×600
</t>
    </r>
    <r>
      <rPr>
        <sz val="9"/>
        <rFont val="Noto Sans"/>
        <family val="2"/>
      </rPr>
      <t xml:space="preserve">車道対応</t>
    </r>
  </si>
  <si>
    <t xml:space="preserve">G332 t20×600×600</t>
  </si>
  <si>
    <t xml:space="preserve">階段踏板 御影石ｼﾞｪｯﾄﾊﾞｰﾅｰ仕上</t>
  </si>
  <si>
    <t xml:space="preserve">G332 t20×300×600</t>
  </si>
  <si>
    <t xml:space="preserve">階段蹴込板 御影石水磨き仕上</t>
  </si>
  <si>
    <t xml:space="preserve">G332 t15×150×600</t>
  </si>
  <si>
    <t xml:space="preserve">コンクリート</t>
  </si>
  <si>
    <r>
      <rPr>
        <sz val="9"/>
        <rFont val="Noto Sans"/>
        <family val="2"/>
      </rPr>
      <t xml:space="preserve">車道　</t>
    </r>
    <r>
      <rPr>
        <sz val="9"/>
        <rFont val="ＭＳ 明朝"/>
        <family val="1"/>
        <charset val="128"/>
      </rPr>
      <t xml:space="preserve">t15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N/mm2</t>
    </r>
    <r>
      <rPr>
        <sz val="9"/>
        <rFont val="Noto Sans"/>
        <family val="2"/>
      </rPr>
      <t xml:space="preserve">　溶接金網共</t>
    </r>
  </si>
  <si>
    <t xml:space="preserve">クラッシャラン</t>
  </si>
  <si>
    <r>
      <rPr>
        <sz val="9"/>
        <rFont val="Noto Sans"/>
        <family val="2"/>
      </rPr>
      <t xml:space="preserve">車道　</t>
    </r>
    <r>
      <rPr>
        <sz val="9"/>
        <rFont val="ＭＳ 明朝"/>
        <family val="1"/>
        <charset val="128"/>
      </rPr>
      <t xml:space="preserve">t150</t>
    </r>
    <r>
      <rPr>
        <sz val="9"/>
        <rFont val="Noto Sans"/>
        <family val="2"/>
      </rPr>
      <t xml:space="preserve">　再生材</t>
    </r>
  </si>
  <si>
    <r>
      <rPr>
        <sz val="9"/>
        <rFont val="Noto Sans"/>
        <family val="2"/>
      </rPr>
      <t xml:space="preserve">歩道　</t>
    </r>
    <r>
      <rPr>
        <sz val="9"/>
        <rFont val="ＭＳ 明朝"/>
        <family val="1"/>
        <charset val="128"/>
      </rPr>
      <t xml:space="preserve">t1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N/mm2</t>
    </r>
    <r>
      <rPr>
        <sz val="9"/>
        <rFont val="Noto Sans"/>
        <family val="2"/>
      </rPr>
      <t xml:space="preserve">　溶接金網共</t>
    </r>
  </si>
  <si>
    <r>
      <rPr>
        <sz val="9"/>
        <rFont val="Noto Sans"/>
        <family val="2"/>
      </rPr>
      <t xml:space="preserve">歩道　</t>
    </r>
    <r>
      <rPr>
        <sz val="9"/>
        <rFont val="ＭＳ 明朝"/>
        <family val="1"/>
        <charset val="128"/>
      </rPr>
      <t xml:space="preserve">t100</t>
    </r>
    <r>
      <rPr>
        <sz val="9"/>
        <rFont val="Noto Sans"/>
        <family val="2"/>
      </rPr>
      <t xml:space="preserve">　再生材</t>
    </r>
  </si>
  <si>
    <t xml:space="preserve">プライムコート</t>
  </si>
  <si>
    <t xml:space="preserve">エラスタイト</t>
  </si>
  <si>
    <r>
      <rPr>
        <sz val="9"/>
        <rFont val="ＭＳ 明朝"/>
        <family val="1"/>
        <charset val="128"/>
      </rPr>
      <t xml:space="preserve">t2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@4800</t>
    </r>
  </si>
  <si>
    <t xml:space="preserve">路床整正</t>
  </si>
  <si>
    <t xml:space="preserve">排水桝化粧蓋　　御影石ｼﾞｪｯﾄﾊﾞｰﾅｰ仕上</t>
  </si>
  <si>
    <r>
      <rPr>
        <sz val="10"/>
        <rFont val="ＭＳ 明朝"/>
        <family val="1"/>
        <charset val="128"/>
      </rPr>
      <t xml:space="preserve">(1-b </t>
    </r>
    <r>
      <rPr>
        <sz val="10"/>
        <rFont val="Noto Sans"/>
        <family val="2"/>
      </rPr>
      <t xml:space="preserve">インターロッキング舗装）</t>
    </r>
  </si>
  <si>
    <t xml:space="preserve">インターロッキング舗装</t>
  </si>
  <si>
    <r>
      <rPr>
        <sz val="9"/>
        <rFont val="ＭＳ 明朝"/>
        <family val="1"/>
        <charset val="128"/>
      </rPr>
      <t xml:space="preserve">t80 </t>
    </r>
    <r>
      <rPr>
        <sz val="9"/>
        <rFont val="Noto Sans"/>
        <family val="2"/>
      </rPr>
      <t xml:space="preserve">車道用　敷材　ｸﾗｯｼｬﾗﾝ共</t>
    </r>
  </si>
  <si>
    <r>
      <rPr>
        <sz val="9"/>
        <rFont val="ＭＳ 明朝"/>
        <family val="1"/>
        <charset val="128"/>
      </rPr>
      <t xml:space="preserve">t60 </t>
    </r>
    <r>
      <rPr>
        <sz val="9"/>
        <rFont val="Noto Sans"/>
        <family val="2"/>
      </rPr>
      <t xml:space="preserve">歩道用　敷材　ｸﾗｯｼｬﾗﾝ共</t>
    </r>
  </si>
  <si>
    <r>
      <rPr>
        <sz val="10"/>
        <rFont val="ＭＳ 明朝"/>
        <family val="1"/>
        <charset val="128"/>
      </rPr>
      <t xml:space="preserve">(1-c </t>
    </r>
    <r>
      <rPr>
        <sz val="10"/>
        <rFont val="Noto Sans"/>
        <family val="2"/>
      </rPr>
      <t xml:space="preserve">コンクリート金ゴテ仕上）</t>
    </r>
  </si>
  <si>
    <r>
      <rPr>
        <sz val="10"/>
        <rFont val="ＭＳ 明朝"/>
        <family val="1"/>
        <charset val="128"/>
      </rPr>
      <t xml:space="preserve">(1-d </t>
    </r>
    <r>
      <rPr>
        <sz val="10"/>
        <rFont val="Noto Sans"/>
        <family val="2"/>
      </rPr>
      <t xml:space="preserve">視覚障害者用床タイル）</t>
    </r>
  </si>
  <si>
    <t xml:space="preserve">視覚障害者用床タイル</t>
  </si>
  <si>
    <r>
      <rPr>
        <sz val="9"/>
        <rFont val="Noto Sans"/>
        <family val="2"/>
      </rPr>
      <t xml:space="preserve">ｲﾝﾀｰﾛｯｷﾝｸﾞﾌﾞﾛｯｸ </t>
    </r>
    <r>
      <rPr>
        <sz val="9"/>
        <rFont val="ＭＳ 明朝"/>
        <family val="1"/>
        <charset val="128"/>
      </rPr>
      <t xml:space="preserve">300×300×60
</t>
    </r>
    <r>
      <rPr>
        <sz val="9"/>
        <rFont val="Noto Sans"/>
        <family val="2"/>
      </rPr>
      <t xml:space="preserve">視覚障害者誘導・注意喚起用</t>
    </r>
  </si>
  <si>
    <r>
      <rPr>
        <sz val="10"/>
        <rFont val="ＭＳ 明朝"/>
        <family val="1"/>
        <charset val="128"/>
      </rPr>
      <t xml:space="preserve">(1-e </t>
    </r>
    <r>
      <rPr>
        <sz val="10"/>
        <rFont val="Noto Sans"/>
        <family val="2"/>
      </rPr>
      <t xml:space="preserve">揖斐青黒栗石敷き）</t>
    </r>
  </si>
  <si>
    <r>
      <rPr>
        <sz val="10"/>
        <rFont val="Noto Sans"/>
        <family val="2"/>
      </rPr>
      <t xml:space="preserve">揖斐青黒割栗石（</t>
    </r>
    <r>
      <rPr>
        <sz val="10"/>
        <rFont val="ＭＳ 明朝"/>
        <family val="1"/>
        <charset val="128"/>
      </rPr>
      <t xml:space="preserve">150-200</t>
    </r>
    <r>
      <rPr>
        <sz val="10"/>
        <rFont val="Noto Sans"/>
        <family val="2"/>
      </rPr>
      <t xml:space="preserve">）</t>
    </r>
  </si>
  <si>
    <t xml:space="preserve">W200 H300</t>
  </si>
  <si>
    <r>
      <rPr>
        <sz val="9"/>
        <rFont val="Noto Sans"/>
        <family val="2"/>
      </rPr>
      <t xml:space="preserve">歩道　</t>
    </r>
    <r>
      <rPr>
        <sz val="9"/>
        <rFont val="ＭＳ 明朝"/>
        <family val="1"/>
        <charset val="128"/>
      </rPr>
      <t xml:space="preserve">t7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N/mm2</t>
    </r>
    <r>
      <rPr>
        <sz val="9"/>
        <rFont val="Noto Sans"/>
        <family val="2"/>
      </rPr>
      <t xml:space="preserve">　溶接金網共</t>
    </r>
  </si>
  <si>
    <t xml:space="preserve">切土</t>
  </si>
  <si>
    <t xml:space="preserve">外構部</t>
  </si>
  <si>
    <t xml:space="preserve">盛土</t>
  </si>
  <si>
    <t xml:space="preserve">外構部、発生土（Ｂ種）</t>
  </si>
  <si>
    <t xml:space="preserve">同上積込み</t>
  </si>
  <si>
    <t xml:space="preserve">同上運搬費</t>
  </si>
  <si>
    <t xml:space="preserve">発生土処理（残土）処分費</t>
  </si>
  <si>
    <t xml:space="preserve">土工機械運搬費</t>
  </si>
  <si>
    <t xml:space="preserve">外構用</t>
  </si>
  <si>
    <t xml:space="preserve">マルチスリット側溝</t>
  </si>
  <si>
    <r>
      <rPr>
        <sz val="9"/>
        <rFont val="ＭＳ 明朝"/>
        <family val="1"/>
        <charset val="128"/>
      </rPr>
      <t xml:space="preserve">W300×H300</t>
    </r>
    <r>
      <rPr>
        <sz val="9"/>
        <rFont val="Noto Sans"/>
        <family val="2"/>
      </rPr>
      <t xml:space="preserve">　車道用　材工共</t>
    </r>
  </si>
  <si>
    <r>
      <rPr>
        <sz val="9"/>
        <rFont val="ＭＳ 明朝"/>
        <family val="1"/>
        <charset val="128"/>
      </rPr>
      <t xml:space="preserve">W300×H400</t>
    </r>
    <r>
      <rPr>
        <sz val="9"/>
        <rFont val="Noto Sans"/>
        <family val="2"/>
      </rPr>
      <t xml:space="preserve">　車道用　材工共</t>
    </r>
  </si>
  <si>
    <r>
      <rPr>
        <sz val="9"/>
        <rFont val="ＭＳ 明朝"/>
        <family val="1"/>
        <charset val="128"/>
      </rPr>
      <t xml:space="preserve">W300×H500</t>
    </r>
    <r>
      <rPr>
        <sz val="9"/>
        <rFont val="Noto Sans"/>
        <family val="2"/>
      </rPr>
      <t xml:space="preserve">　車道用　材工共</t>
    </r>
  </si>
  <si>
    <r>
      <rPr>
        <sz val="9"/>
        <rFont val="ＭＳ 明朝"/>
        <family val="1"/>
        <charset val="128"/>
      </rPr>
      <t xml:space="preserve">W300×H600</t>
    </r>
    <r>
      <rPr>
        <sz val="9"/>
        <rFont val="Noto Sans"/>
        <family val="2"/>
      </rPr>
      <t xml:space="preserve">　車道用　材工共</t>
    </r>
  </si>
  <si>
    <r>
      <rPr>
        <sz val="9"/>
        <rFont val="ＭＳ 明朝"/>
        <family val="1"/>
        <charset val="128"/>
      </rPr>
      <t xml:space="preserve">W300×H700</t>
    </r>
    <r>
      <rPr>
        <sz val="9"/>
        <rFont val="Noto Sans"/>
        <family val="2"/>
      </rPr>
      <t xml:space="preserve">　車道用　材工共</t>
    </r>
  </si>
  <si>
    <t xml:space="preserve">ＶＳ側溝</t>
  </si>
  <si>
    <r>
      <rPr>
        <sz val="9"/>
        <rFont val="ＭＳ 明朝"/>
        <family val="1"/>
        <charset val="128"/>
      </rPr>
      <t xml:space="preserve">W300×H900</t>
    </r>
    <r>
      <rPr>
        <sz val="9"/>
        <rFont val="Noto Sans"/>
        <family val="2"/>
      </rPr>
      <t xml:space="preserve">　車道用　材工共</t>
    </r>
  </si>
  <si>
    <t xml:space="preserve">排水桝</t>
  </si>
  <si>
    <r>
      <rPr>
        <sz val="9"/>
        <rFont val="ＭＳ 明朝"/>
        <family val="1"/>
        <charset val="128"/>
      </rPr>
      <t xml:space="preserve">500×500 H500</t>
    </r>
    <r>
      <rPr>
        <sz val="9"/>
        <rFont val="Noto Sans"/>
        <family val="2"/>
      </rPr>
      <t xml:space="preserve">台　材工共</t>
    </r>
  </si>
  <si>
    <t xml:space="preserve">箇所</t>
  </si>
  <si>
    <r>
      <rPr>
        <sz val="9"/>
        <rFont val="ＭＳ 明朝"/>
        <family val="1"/>
        <charset val="128"/>
      </rPr>
      <t xml:space="preserve">500×500 H800</t>
    </r>
    <r>
      <rPr>
        <sz val="9"/>
        <rFont val="Noto Sans"/>
        <family val="2"/>
      </rPr>
      <t xml:space="preserve">台　材工共</t>
    </r>
  </si>
  <si>
    <r>
      <rPr>
        <sz val="9"/>
        <rFont val="ＭＳ 明朝"/>
        <family val="1"/>
        <charset val="128"/>
      </rPr>
      <t xml:space="preserve">500×500 H1000</t>
    </r>
    <r>
      <rPr>
        <sz val="9"/>
        <rFont val="Noto Sans"/>
        <family val="2"/>
      </rPr>
      <t xml:space="preserve">台　材工共</t>
    </r>
  </si>
  <si>
    <r>
      <rPr>
        <sz val="9"/>
        <rFont val="ＭＳ 明朝"/>
        <family val="1"/>
        <charset val="128"/>
      </rPr>
      <t xml:space="preserve">400×400 H700</t>
    </r>
    <r>
      <rPr>
        <sz val="9"/>
        <rFont val="Noto Sans"/>
        <family val="2"/>
      </rPr>
      <t xml:space="preserve">台　材工共</t>
    </r>
  </si>
  <si>
    <t xml:space="preserve">暗渠管</t>
  </si>
  <si>
    <r>
      <rPr>
        <sz val="9"/>
        <rFont val="Noto Sans"/>
        <family val="2"/>
      </rPr>
      <t xml:space="preserve">塩化ﾋﾞﾆﾙ管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材工共     </t>
    </r>
  </si>
  <si>
    <r>
      <rPr>
        <sz val="10"/>
        <rFont val="ＭＳ 明朝"/>
        <family val="1"/>
        <charset val="128"/>
      </rPr>
      <t xml:space="preserve">3-a </t>
    </r>
    <r>
      <rPr>
        <sz val="10"/>
        <rFont val="Noto Sans"/>
        <family val="2"/>
      </rPr>
      <t xml:space="preserve">コンクリート縁石</t>
    </r>
  </si>
  <si>
    <t xml:space="preserve">150/170×100×600</t>
  </si>
  <si>
    <r>
      <rPr>
        <sz val="10"/>
        <rFont val="ＭＳ 明朝"/>
        <family val="1"/>
        <charset val="128"/>
      </rPr>
      <t xml:space="preserve">3-c </t>
    </r>
    <r>
      <rPr>
        <sz val="10"/>
        <rFont val="Noto Sans"/>
        <family val="2"/>
      </rPr>
      <t xml:space="preserve">スチールエッジ</t>
    </r>
  </si>
  <si>
    <r>
      <rPr>
        <sz val="10"/>
        <rFont val="ＭＳ 明朝"/>
        <family val="1"/>
        <charset val="128"/>
      </rPr>
      <t xml:space="preserve">3-d</t>
    </r>
    <r>
      <rPr>
        <sz val="10"/>
        <rFont val="Noto Sans"/>
        <family val="2"/>
      </rPr>
      <t xml:space="preserve">スロープ</t>
    </r>
  </si>
  <si>
    <r>
      <rPr>
        <sz val="10"/>
        <rFont val="ＭＳ 明朝"/>
        <family val="1"/>
        <charset val="128"/>
      </rPr>
      <t xml:space="preserve">3-e </t>
    </r>
    <r>
      <rPr>
        <sz val="10"/>
        <rFont val="Noto Sans"/>
        <family val="2"/>
      </rPr>
      <t xml:space="preserve">白線引</t>
    </r>
  </si>
  <si>
    <r>
      <rPr>
        <sz val="9"/>
        <rFont val="ＭＳ 明朝"/>
        <family val="1"/>
        <charset val="128"/>
      </rPr>
      <t xml:space="preserve">W150 </t>
    </r>
    <r>
      <rPr>
        <sz val="9"/>
        <rFont val="Noto Sans"/>
        <family val="2"/>
      </rPr>
      <t xml:space="preserve">溶融式</t>
    </r>
  </si>
  <si>
    <r>
      <rPr>
        <sz val="10"/>
        <rFont val="ＭＳ 明朝"/>
        <family val="1"/>
        <charset val="128"/>
      </rPr>
      <t xml:space="preserve">(3-f-1 </t>
    </r>
    <r>
      <rPr>
        <sz val="10"/>
        <rFont val="Noto Sans"/>
        <family val="2"/>
      </rPr>
      <t xml:space="preserve">南側階段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20×300×600</t>
    </r>
    <r>
      <rPr>
        <sz val="9"/>
        <rFont val="Noto Sans"/>
        <family val="2"/>
      </rPr>
      <t xml:space="preserve">　</t>
    </r>
  </si>
  <si>
    <t xml:space="preserve">階段蹴込板　　　御影石水磨き仕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15×150×600</t>
    </r>
    <r>
      <rPr>
        <sz val="9"/>
        <rFont val="Noto Sans"/>
        <family val="2"/>
      </rPr>
      <t xml:space="preserve">　</t>
    </r>
  </si>
  <si>
    <t xml:space="preserve">Fc21 S=18</t>
  </si>
  <si>
    <t xml:space="preserve">ポンプ</t>
  </si>
  <si>
    <t xml:space="preserve">ポンプ圧送費</t>
  </si>
  <si>
    <r>
      <rPr>
        <sz val="10"/>
        <rFont val="Noto Sans"/>
        <family val="2"/>
      </rPr>
      <t xml:space="preserve">打放型枠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種）</t>
    </r>
  </si>
  <si>
    <t xml:space="preserve">地上軸部</t>
  </si>
  <si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車</t>
    </r>
  </si>
  <si>
    <t xml:space="preserve">異形鉄筋</t>
  </si>
  <si>
    <t xml:space="preserve">SD-295A D10</t>
  </si>
  <si>
    <t xml:space="preserve">SD-295A D13</t>
  </si>
  <si>
    <t xml:space="preserve">鉄筋加工組立費</t>
  </si>
  <si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ﾗｰﾒﾝ構造</t>
    </r>
  </si>
  <si>
    <t xml:space="preserve">鉄筋運搬費</t>
  </si>
  <si>
    <r>
      <rPr>
        <sz val="9"/>
        <rFont val="ＭＳ 明朝"/>
        <family val="1"/>
        <charset val="128"/>
      </rPr>
      <t xml:space="preserve">4t 30km</t>
    </r>
    <r>
      <rPr>
        <sz val="9"/>
        <rFont val="Noto Sans"/>
        <family val="2"/>
      </rPr>
      <t xml:space="preserve">程度</t>
    </r>
  </si>
  <si>
    <t xml:space="preserve">砕石地業</t>
  </si>
  <si>
    <r>
      <rPr>
        <sz val="10"/>
        <rFont val="ＭＳ 明朝"/>
        <family val="1"/>
        <charset val="128"/>
      </rPr>
      <t xml:space="preserve">(3-f-2 </t>
    </r>
    <r>
      <rPr>
        <sz val="10"/>
        <rFont val="Noto Sans"/>
        <family val="2"/>
      </rPr>
      <t xml:space="preserve">南側階段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-f-3 </t>
    </r>
    <r>
      <rPr>
        <sz val="10"/>
        <rFont val="Noto Sans"/>
        <family val="2"/>
      </rPr>
      <t xml:space="preserve">東側階段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G332</t>
    </r>
    <r>
      <rPr>
        <sz val="9"/>
        <rFont val="Noto Sans"/>
        <family val="2"/>
      </rPr>
      <t xml:space="preserve">　　　　ｔ</t>
    </r>
    <r>
      <rPr>
        <sz val="9"/>
        <rFont val="ＭＳ 明朝"/>
        <family val="1"/>
        <charset val="128"/>
      </rPr>
      <t xml:space="preserve">20×300×6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G332</t>
    </r>
    <r>
      <rPr>
        <sz val="9"/>
        <rFont val="Noto Sans"/>
        <family val="2"/>
      </rPr>
      <t xml:space="preserve">　　　　ｔ</t>
    </r>
    <r>
      <rPr>
        <sz val="9"/>
        <rFont val="ＭＳ 明朝"/>
        <family val="1"/>
        <charset val="128"/>
      </rPr>
      <t xml:space="preserve">15×150×600</t>
    </r>
    <r>
      <rPr>
        <sz val="9"/>
        <rFont val="Noto Sans"/>
        <family val="2"/>
      </rPr>
      <t xml:space="preserve">　</t>
    </r>
  </si>
  <si>
    <t xml:space="preserve">階段手摺</t>
  </si>
  <si>
    <r>
      <rPr>
        <sz val="10"/>
        <rFont val="ＭＳ 明朝"/>
        <family val="1"/>
        <charset val="128"/>
      </rPr>
      <t xml:space="preserve">(3-h-1 </t>
    </r>
    <r>
      <rPr>
        <sz val="10"/>
        <rFont val="Noto Sans"/>
        <family val="2"/>
      </rPr>
      <t xml:space="preserve">室外機置場</t>
    </r>
    <r>
      <rPr>
        <sz val="10"/>
        <rFont val="ＭＳ 明朝"/>
        <family val="1"/>
        <charset val="128"/>
      </rPr>
      <t xml:space="preserve">)</t>
    </r>
  </si>
  <si>
    <t xml:space="preserve">つぼ、布堀り</t>
  </si>
  <si>
    <t xml:space="preserve">根切　</t>
  </si>
  <si>
    <t xml:space="preserve">砂利地業</t>
  </si>
  <si>
    <r>
      <rPr>
        <sz val="10"/>
        <rFont val="Noto Sans"/>
        <family val="2"/>
      </rPr>
      <t xml:space="preserve">普通コンクリー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捨てｺﾝｸﾘｰﾄ</t>
    </r>
    <r>
      <rPr>
        <sz val="10"/>
        <rFont val="ＭＳ 明朝"/>
        <family val="1"/>
        <charset val="128"/>
      </rPr>
      <t xml:space="preserve">)</t>
    </r>
  </si>
  <si>
    <t xml:space="preserve">Fc-18 S=18</t>
  </si>
  <si>
    <t xml:space="preserve">Fc-24  S-18</t>
  </si>
  <si>
    <t xml:space="preserve">コンクリート金ゴテ</t>
  </si>
  <si>
    <r>
      <rPr>
        <sz val="10"/>
        <rFont val="ＭＳ 明朝"/>
        <family val="1"/>
        <charset val="128"/>
      </rPr>
      <t xml:space="preserve">(3-h-2 </t>
    </r>
    <r>
      <rPr>
        <sz val="10"/>
        <rFont val="Noto Sans"/>
        <family val="2"/>
      </rPr>
      <t xml:space="preserve">受水槽置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-a </t>
    </r>
    <r>
      <rPr>
        <sz val="10"/>
        <rFont val="Noto Sans"/>
        <family val="2"/>
      </rPr>
      <t xml:space="preserve">目隠しフェン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アルミ押出形材ルーバー</t>
    </r>
    <r>
      <rPr>
        <sz val="10"/>
        <rFont val="ＭＳ 明朝"/>
        <family val="1"/>
        <charset val="128"/>
      </rPr>
      <t xml:space="preserve">(4-a)</t>
    </r>
  </si>
  <si>
    <r>
      <rPr>
        <sz val="9"/>
        <rFont val="ＭＳ 明朝"/>
        <family val="1"/>
        <charset val="128"/>
      </rPr>
      <t xml:space="preserve">30*60@70
</t>
    </r>
    <r>
      <rPr>
        <sz val="9"/>
        <rFont val="Noto Sans"/>
        <family val="2"/>
      </rPr>
      <t xml:space="preserve">下地金物、受下地胴縁共 </t>
    </r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アルミルーバー製両開き扉</t>
    </r>
    <r>
      <rPr>
        <sz val="10"/>
        <rFont val="ＭＳ 明朝"/>
        <family val="1"/>
        <charset val="128"/>
      </rPr>
      <t xml:space="preserve">(4-a)</t>
    </r>
  </si>
  <si>
    <r>
      <rPr>
        <sz val="9"/>
        <rFont val="ＭＳ 明朝"/>
        <family val="1"/>
        <charset val="128"/>
      </rPr>
      <t xml:space="preserve">W2,000×H2,100 
</t>
    </r>
    <r>
      <rPr>
        <sz val="9"/>
        <rFont val="Noto Sans"/>
        <family val="2"/>
      </rPr>
      <t xml:space="preserve">下地金物一式　門錠付</t>
    </r>
  </si>
  <si>
    <t xml:space="preserve">目隠し鉄骨工事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造 床版</t>
    </r>
  </si>
  <si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車 </t>
    </r>
    <r>
      <rPr>
        <sz val="9"/>
        <rFont val="ＭＳ 明朝"/>
        <family val="1"/>
        <charset val="128"/>
      </rPr>
      <t xml:space="preserve">30km</t>
    </r>
    <r>
      <rPr>
        <sz val="9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普通ｺﾝｸﾘｰ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捨てｺﾝｸﾘｰﾄ</t>
    </r>
    <r>
      <rPr>
        <sz val="10"/>
        <rFont val="ＭＳ 明朝"/>
        <family val="1"/>
        <charset val="128"/>
      </rPr>
      <t xml:space="preserve">)</t>
    </r>
  </si>
  <si>
    <t xml:space="preserve">Fc18 S=18</t>
  </si>
  <si>
    <r>
      <rPr>
        <sz val="10"/>
        <rFont val="Noto Sans"/>
        <family val="2"/>
      </rPr>
      <t xml:space="preserve">普通ｺﾝｸﾘｰ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礎部</t>
    </r>
    <r>
      <rPr>
        <sz val="10"/>
        <rFont val="ＭＳ 明朝"/>
        <family val="1"/>
        <charset val="128"/>
      </rPr>
      <t xml:space="preserve">)</t>
    </r>
  </si>
  <si>
    <t xml:space="preserve">Fc27 S=18</t>
  </si>
  <si>
    <t xml:space="preserve">ｺﾝｸﾘｰﾄ打設手間</t>
  </si>
  <si>
    <r>
      <rPr>
        <sz val="9"/>
        <rFont val="Noto Sans"/>
        <family val="2"/>
      </rPr>
      <t xml:space="preserve">捨てｺﾝｸﾘｰﾄ ｼｭｰﾄ打設</t>
    </r>
    <r>
      <rPr>
        <sz val="9"/>
        <rFont val="ＭＳ 明朝"/>
        <family val="1"/>
        <charset val="128"/>
      </rPr>
      <t xml:space="preserve">S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S18</t>
    </r>
  </si>
  <si>
    <r>
      <rPr>
        <sz val="9"/>
        <rFont val="Noto Sans"/>
        <family val="2"/>
      </rPr>
      <t xml:space="preserve">基礎部 ﾎﾟﾝﾌﾟ打設 </t>
    </r>
    <r>
      <rPr>
        <sz val="9"/>
        <rFont val="ＭＳ 明朝"/>
        <family val="1"/>
        <charset val="128"/>
      </rPr>
      <t xml:space="preserve">50m3/</t>
    </r>
    <r>
      <rPr>
        <sz val="9"/>
        <rFont val="Noto Sans"/>
        <family val="2"/>
      </rPr>
      <t xml:space="preserve">回未満
</t>
    </r>
    <r>
      <rPr>
        <sz val="9"/>
        <rFont val="ＭＳ 明朝"/>
        <family val="1"/>
        <charset val="128"/>
      </rPr>
      <t xml:space="preserve">S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S18</t>
    </r>
  </si>
  <si>
    <r>
      <rPr>
        <sz val="9"/>
        <rFont val="ＭＳ 明朝"/>
        <family val="1"/>
        <charset val="128"/>
      </rPr>
      <t xml:space="preserve">30m3/</t>
    </r>
    <r>
      <rPr>
        <sz val="9"/>
        <rFont val="Noto Sans"/>
        <family val="2"/>
      </rPr>
      <t xml:space="preserve">回未満</t>
    </r>
  </si>
  <si>
    <t xml:space="preserve">基礎部</t>
  </si>
  <si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車 </t>
    </r>
    <r>
      <rPr>
        <sz val="9"/>
        <rFont val="ＭＳ 明朝"/>
        <family val="1"/>
        <charset val="128"/>
      </rPr>
      <t xml:space="preserve">30km</t>
    </r>
    <r>
      <rPr>
        <sz val="9"/>
        <rFont val="Noto Sans"/>
        <family val="2"/>
      </rPr>
      <t xml:space="preserve">程度 往復</t>
    </r>
  </si>
  <si>
    <r>
      <rPr>
        <sz val="10"/>
        <rFont val="ＭＳ 明朝"/>
        <family val="1"/>
        <charset val="128"/>
      </rPr>
      <t xml:space="preserve">(4-b </t>
    </r>
    <r>
      <rPr>
        <sz val="10"/>
        <rFont val="Noto Sans"/>
        <family val="2"/>
      </rPr>
      <t xml:space="preserve">目隠しフェン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アルミ押出形材ルーバー</t>
    </r>
    <r>
      <rPr>
        <sz val="10"/>
        <rFont val="ＭＳ 明朝"/>
        <family val="1"/>
        <charset val="128"/>
      </rPr>
      <t xml:space="preserve">(4-b)</t>
    </r>
  </si>
  <si>
    <r>
      <rPr>
        <sz val="10"/>
        <rFont val="Noto Sans"/>
        <family val="2"/>
      </rPr>
      <t xml:space="preserve">アルミルーバー製両開き扉</t>
    </r>
    <r>
      <rPr>
        <sz val="10"/>
        <rFont val="ＭＳ 明朝"/>
        <family val="1"/>
        <charset val="128"/>
      </rPr>
      <t xml:space="preserve">(4-b)</t>
    </r>
  </si>
  <si>
    <r>
      <rPr>
        <sz val="10"/>
        <rFont val="ＭＳ 明朝"/>
        <family val="1"/>
        <charset val="128"/>
      </rPr>
      <t xml:space="preserve">(4-c </t>
    </r>
    <r>
      <rPr>
        <sz val="10"/>
        <rFont val="Noto Sans"/>
        <family val="2"/>
      </rPr>
      <t xml:space="preserve">コンクリート壁</t>
    </r>
    <r>
      <rPr>
        <sz val="10"/>
        <rFont val="ＭＳ 明朝"/>
        <family val="1"/>
        <charset val="128"/>
      </rPr>
      <t xml:space="preserve">)</t>
    </r>
  </si>
  <si>
    <t xml:space="preserve">スチール笠木</t>
  </si>
  <si>
    <r>
      <rPr>
        <sz val="9"/>
        <rFont val="ＭＳ 明朝"/>
        <family val="1"/>
        <charset val="128"/>
      </rPr>
      <t xml:space="preserve">t6.0 W250 </t>
    </r>
    <r>
      <rPr>
        <sz val="9"/>
        <rFont val="Noto Sans"/>
        <family val="2"/>
      </rPr>
      <t xml:space="preserve">ｺﾝｸﾘｰﾄ壁天端
溶融亜鉛ﾒｯｷの上ﾘﾝ酸処理</t>
    </r>
  </si>
  <si>
    <t xml:space="preserve">普通型枠</t>
  </si>
  <si>
    <r>
      <rPr>
        <sz val="8"/>
        <rFont val="ＭＳ 明朝"/>
        <family val="1"/>
        <charset val="128"/>
      </rPr>
      <t xml:space="preserve">4t</t>
    </r>
    <r>
      <rPr>
        <sz val="8"/>
        <rFont val="Noto Sans"/>
        <family val="2"/>
      </rPr>
      <t xml:space="preserve">車</t>
    </r>
  </si>
  <si>
    <r>
      <rPr>
        <sz val="10"/>
        <rFont val="Noto Sans"/>
        <family val="2"/>
      </rPr>
      <t xml:space="preserve">均しコンクリート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捨ｺﾝ</t>
    </r>
    <r>
      <rPr>
        <sz val="10"/>
        <rFont val="ＭＳ 明朝"/>
        <family val="1"/>
        <charset val="128"/>
      </rPr>
      <t xml:space="preserve">)</t>
    </r>
  </si>
  <si>
    <t xml:space="preserve">人力打設</t>
  </si>
  <si>
    <t xml:space="preserve">天端コンクリート直均し仕上げ</t>
  </si>
  <si>
    <t xml:space="preserve">m</t>
  </si>
  <si>
    <t xml:space="preserve">造膜浸透形コンクリート保護塗料塗り</t>
  </si>
  <si>
    <t xml:space="preserve">クリア 天端含む</t>
  </si>
  <si>
    <t xml:space="preserve">水抜きパイプ</t>
  </si>
  <si>
    <r>
      <rPr>
        <sz val="9"/>
        <rFont val="ＭＳ 明朝"/>
        <family val="1"/>
        <charset val="128"/>
      </rPr>
      <t xml:space="preserve">VP</t>
    </r>
    <r>
      <rPr>
        <sz val="9"/>
        <rFont val="Noto Sans"/>
        <family val="2"/>
      </rPr>
      <t xml:space="preserve">管</t>
    </r>
  </si>
  <si>
    <t xml:space="preserve">エラスタイト目地</t>
  </si>
  <si>
    <t xml:space="preserve">材工共</t>
  </si>
  <si>
    <r>
      <rPr>
        <sz val="10"/>
        <rFont val="ＭＳ 明朝"/>
        <family val="1"/>
        <charset val="128"/>
      </rPr>
      <t xml:space="preserve">4-d-1 </t>
    </r>
    <r>
      <rPr>
        <sz val="10"/>
        <rFont val="Noto Sans"/>
        <family val="2"/>
      </rPr>
      <t xml:space="preserve">石ｳｫｰﾙ　御影石ｼﾞｪｯﾄﾊﾞｰﾅｰ仕上</t>
    </r>
  </si>
  <si>
    <t xml:space="preserve">ｸﾞﾘｼﾞｵｱﾓｰﾚ　笠木・壁取付金物共</t>
  </si>
  <si>
    <r>
      <rPr>
        <sz val="10"/>
        <rFont val="ＭＳ 明朝"/>
        <family val="1"/>
        <charset val="128"/>
      </rPr>
      <t xml:space="preserve">4-d-2 </t>
    </r>
    <r>
      <rPr>
        <sz val="10"/>
        <rFont val="Noto Sans"/>
        <family val="2"/>
      </rPr>
      <t xml:space="preserve">石ｳｫｰﾙ　御影石ｼﾞｪｯﾄﾊﾞｰﾅｰ仕上</t>
    </r>
  </si>
  <si>
    <r>
      <rPr>
        <sz val="9"/>
        <rFont val="ＭＳ 明朝"/>
        <family val="1"/>
        <charset val="128"/>
      </rPr>
      <t xml:space="preserve">G332</t>
    </r>
    <r>
      <rPr>
        <sz val="9"/>
        <rFont val="Noto Sans"/>
        <family val="2"/>
      </rPr>
      <t xml:space="preserve">　笠木・壁取付金物共</t>
    </r>
  </si>
  <si>
    <t xml:space="preserve">車止め 埋没式</t>
  </si>
  <si>
    <r>
      <rPr>
        <sz val="9"/>
        <rFont val="ＭＳ 明朝"/>
        <family val="1"/>
        <charset val="128"/>
      </rPr>
      <t xml:space="preserve">LP-570AM-BF-70:UNION</t>
    </r>
    <r>
      <rPr>
        <sz val="9"/>
        <rFont val="Noto Sans"/>
        <family val="2"/>
      </rPr>
      <t xml:space="preserve">同等品</t>
    </r>
  </si>
  <si>
    <t xml:space="preserve">車止め 脱着式</t>
  </si>
  <si>
    <r>
      <rPr>
        <sz val="9"/>
        <rFont val="ＭＳ 明朝"/>
        <family val="1"/>
        <charset val="128"/>
      </rPr>
      <t xml:space="preserve">LP-570A-NRDU:UNION </t>
    </r>
    <r>
      <rPr>
        <sz val="9"/>
        <rFont val="Noto Sans"/>
        <family val="2"/>
      </rPr>
      <t xml:space="preserve">同等品</t>
    </r>
  </si>
  <si>
    <t xml:space="preserve">根切</t>
  </si>
  <si>
    <t xml:space="preserve">小規模土工</t>
  </si>
  <si>
    <r>
      <rPr>
        <sz val="10"/>
        <rFont val="Noto Sans"/>
        <family val="2"/>
      </rPr>
      <t xml:space="preserve">普通ｺﾝｸﾘｰ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壇部</t>
    </r>
    <r>
      <rPr>
        <sz val="10"/>
        <rFont val="ＭＳ 明朝"/>
        <family val="1"/>
        <charset val="128"/>
      </rPr>
      <t xml:space="preserve">)</t>
    </r>
  </si>
  <si>
    <t xml:space="preserve">基壇部</t>
  </si>
  <si>
    <t xml:space="preserve">御影石ｼﾞｪｯﾄﾊﾞｰﾅｰ仕上　平場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20×600×600</t>
    </r>
    <r>
      <rPr>
        <sz val="9"/>
        <rFont val="Noto Sans"/>
        <family val="2"/>
      </rPr>
      <t xml:space="preserve">　</t>
    </r>
  </si>
  <si>
    <t xml:space="preserve">御影石水磨き仕上　立上り</t>
  </si>
  <si>
    <r>
      <rPr>
        <sz val="9"/>
        <rFont val="Noto Sans"/>
        <family val="2"/>
      </rPr>
      <t xml:space="preserve">ｸﾞﾘｼﾞｵｱﾓｰﾚ　ｔ</t>
    </r>
    <r>
      <rPr>
        <sz val="9"/>
        <rFont val="ＭＳ 明朝"/>
        <family val="1"/>
        <charset val="128"/>
      </rPr>
      <t xml:space="preserve">15×160×650</t>
    </r>
    <r>
      <rPr>
        <sz val="9"/>
        <rFont val="Noto Sans"/>
        <family val="2"/>
      </rPr>
      <t xml:space="preserve">　</t>
    </r>
  </si>
  <si>
    <t xml:space="preserve">フラッグポール</t>
  </si>
  <si>
    <t xml:space="preserve">ベース式</t>
  </si>
  <si>
    <t xml:space="preserve">既存樹木伐採・抜根</t>
  </si>
  <si>
    <t xml:space="preserve">高木
積込・運搬・処分費込</t>
  </si>
  <si>
    <t xml:space="preserve">中木
積込・運搬・処分費込</t>
  </si>
  <si>
    <r>
      <rPr>
        <sz val="9"/>
        <rFont val="Noto Sans"/>
        <family val="2"/>
      </rPr>
      <t xml:space="preserve">生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ﾄﾞｳﾀﾞﾝﾂﾂｼﾞ・ｷﾝﾓｸｾｲ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積込・運搬・処分費込</t>
    </r>
  </si>
  <si>
    <t xml:space="preserve">樹木撤去運搬費</t>
  </si>
  <si>
    <r>
      <rPr>
        <sz val="9"/>
        <rFont val="ＭＳ 明朝"/>
        <family val="1"/>
        <charset val="128"/>
      </rPr>
      <t xml:space="preserve">2.9</t>
    </r>
    <r>
      <rPr>
        <sz val="9"/>
        <rFont val="Noto Sans"/>
        <family val="2"/>
      </rPr>
      <t xml:space="preserve">ｔ吊クレーン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ｔトラック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ｔダンプ</t>
    </r>
  </si>
  <si>
    <t xml:space="preserve">外灯 撤去</t>
  </si>
  <si>
    <t xml:space="preserve">積込・運搬・処分費込</t>
  </si>
  <si>
    <t xml:space="preserve">校旗掲揚場 撤去</t>
  </si>
  <si>
    <t xml:space="preserve">目隠しフェンス 撤去</t>
  </si>
  <si>
    <r>
      <rPr>
        <sz val="9"/>
        <rFont val="ＭＳ 明朝"/>
        <family val="1"/>
        <charset val="128"/>
      </rPr>
      <t xml:space="preserve">H1.8m </t>
    </r>
    <r>
      <rPr>
        <sz val="9"/>
        <rFont val="Noto Sans"/>
        <family val="2"/>
      </rPr>
      <t xml:space="preserve">ｱﾙﾐ製 基礎共
積込・運搬・処分費込</t>
    </r>
  </si>
  <si>
    <t xml:space="preserve">立看板 撤去</t>
  </si>
  <si>
    <r>
      <rPr>
        <sz val="9"/>
        <rFont val="ＭＳ 明朝"/>
        <family val="1"/>
        <charset val="128"/>
      </rPr>
      <t xml:space="preserve">H2.3m </t>
    </r>
    <r>
      <rPr>
        <sz val="9"/>
        <rFont val="Noto Sans"/>
        <family val="2"/>
      </rPr>
      <t xml:space="preserve">ｽﾁｰﾙ製 基礎共
積込・運搬・処分費込</t>
    </r>
  </si>
  <si>
    <t xml:space="preserve">ボラード灯 撤去</t>
  </si>
  <si>
    <t xml:space="preserve">基礎共
積込・運搬・処分費込</t>
  </si>
  <si>
    <t xml:space="preserve">自由勾配側溝 撤去</t>
  </si>
  <si>
    <r>
      <rPr>
        <sz val="9"/>
        <rFont val="ＭＳ 明朝"/>
        <family val="1"/>
        <charset val="128"/>
      </rPr>
      <t xml:space="preserve">300×300</t>
    </r>
    <r>
      <rPr>
        <sz val="9"/>
        <rFont val="Noto Sans"/>
        <family val="2"/>
      </rPr>
      <t xml:space="preserve">～
コンクリート蓋共</t>
    </r>
  </si>
  <si>
    <r>
      <rPr>
        <sz val="10"/>
        <rFont val="Noto Sans"/>
        <family val="2"/>
      </rPr>
      <t xml:space="preserve">Ｕ型側溝</t>
    </r>
    <r>
      <rPr>
        <sz val="10"/>
        <rFont val="ＭＳ 明朝"/>
        <family val="1"/>
        <charset val="128"/>
      </rPr>
      <t xml:space="preserve">360A </t>
    </r>
    <r>
      <rPr>
        <sz val="10"/>
        <rFont val="Noto Sans"/>
        <family val="2"/>
      </rPr>
      <t xml:space="preserve">撤去</t>
    </r>
  </si>
  <si>
    <t xml:space="preserve">グレーチング蓋共</t>
  </si>
  <si>
    <t xml:space="preserve">排水桝 撤去</t>
  </si>
  <si>
    <r>
      <rPr>
        <sz val="9"/>
        <rFont val="ＭＳ 明朝"/>
        <family val="1"/>
        <charset val="128"/>
      </rPr>
      <t xml:space="preserve">600×600
</t>
    </r>
    <r>
      <rPr>
        <sz val="9"/>
        <rFont val="Noto Sans"/>
        <family val="2"/>
      </rPr>
      <t xml:space="preserve">グレーチング蓋共</t>
    </r>
  </si>
  <si>
    <r>
      <rPr>
        <sz val="9"/>
        <rFont val="ＭＳ 明朝"/>
        <family val="1"/>
        <charset val="128"/>
      </rPr>
      <t xml:space="preserve">500×500
</t>
    </r>
    <r>
      <rPr>
        <sz val="9"/>
        <rFont val="Noto Sans"/>
        <family val="2"/>
      </rPr>
      <t xml:space="preserve">グレーチング蓋共</t>
    </r>
  </si>
  <si>
    <r>
      <rPr>
        <sz val="9"/>
        <rFont val="ＭＳ 明朝"/>
        <family val="1"/>
        <charset val="128"/>
      </rPr>
      <t xml:space="preserve">400×400
</t>
    </r>
    <r>
      <rPr>
        <sz val="9"/>
        <rFont val="Noto Sans"/>
        <family val="2"/>
      </rPr>
      <t xml:space="preserve">グレーチング蓋共</t>
    </r>
  </si>
  <si>
    <t xml:space="preserve">ボックスカルバート 撤去</t>
  </si>
  <si>
    <t xml:space="preserve">300×250</t>
  </si>
  <si>
    <t xml:space="preserve">階段 撤去</t>
  </si>
  <si>
    <r>
      <rPr>
        <sz val="9"/>
        <rFont val="Noto Sans"/>
        <family val="2"/>
      </rPr>
      <t xml:space="preserve">踏幅</t>
    </r>
    <r>
      <rPr>
        <sz val="9"/>
        <rFont val="ＭＳ 明朝"/>
        <family val="1"/>
        <charset val="128"/>
      </rPr>
      <t xml:space="preserve">25,500×</t>
    </r>
    <r>
      <rPr>
        <sz val="9"/>
        <rFont val="Noto Sans"/>
        <family val="2"/>
      </rPr>
      <t xml:space="preserve">踏面</t>
    </r>
    <r>
      <rPr>
        <sz val="9"/>
        <rFont val="ＭＳ 明朝"/>
        <family val="1"/>
        <charset val="128"/>
      </rPr>
      <t xml:space="preserve">580×</t>
    </r>
    <r>
      <rPr>
        <sz val="9"/>
        <rFont val="Noto Sans"/>
        <family val="2"/>
      </rPr>
      <t xml:space="preserve">蹴上</t>
    </r>
    <r>
      <rPr>
        <sz val="9"/>
        <rFont val="ＭＳ 明朝"/>
        <family val="1"/>
        <charset val="128"/>
      </rPr>
      <t xml:space="preserve">290
1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</si>
  <si>
    <r>
      <rPr>
        <sz val="9"/>
        <rFont val="Noto Sans"/>
        <family val="2"/>
      </rPr>
      <t xml:space="preserve">踏幅</t>
    </r>
    <r>
      <rPr>
        <sz val="9"/>
        <rFont val="ＭＳ 明朝"/>
        <family val="1"/>
        <charset val="128"/>
      </rPr>
      <t xml:space="preserve">3,650×</t>
    </r>
    <r>
      <rPr>
        <sz val="9"/>
        <rFont val="Noto Sans"/>
        <family val="2"/>
      </rPr>
      <t xml:space="preserve">踏面</t>
    </r>
    <r>
      <rPr>
        <sz val="9"/>
        <rFont val="ＭＳ 明朝"/>
        <family val="1"/>
        <charset val="128"/>
      </rPr>
      <t xml:space="preserve">300×</t>
    </r>
    <r>
      <rPr>
        <sz val="9"/>
        <rFont val="Noto Sans"/>
        <family val="2"/>
      </rPr>
      <t xml:space="preserve">蹴上</t>
    </r>
    <r>
      <rPr>
        <sz val="9"/>
        <rFont val="ＭＳ 明朝"/>
        <family val="1"/>
        <charset val="128"/>
      </rPr>
      <t xml:space="preserve">150
14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スロープ 撤去</t>
  </si>
  <si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2,000×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11,200×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500
RC</t>
    </r>
    <r>
      <rPr>
        <sz val="9"/>
        <rFont val="Noto Sans"/>
        <family val="2"/>
      </rPr>
      <t xml:space="preserve">造 手摺共</t>
    </r>
  </si>
  <si>
    <t xml:space="preserve">コンクリート擁壁 撤去</t>
  </si>
  <si>
    <r>
      <rPr>
        <sz val="9"/>
        <rFont val="ＭＳ 明朝"/>
        <family val="1"/>
        <charset val="128"/>
      </rPr>
      <t xml:space="preserve">H2.80m</t>
    </r>
    <r>
      <rPr>
        <sz val="9"/>
        <rFont val="Noto Sans"/>
        <family val="2"/>
      </rPr>
      <t xml:space="preserve">　手摺共</t>
    </r>
  </si>
  <si>
    <t xml:space="preserve">コンクリート縁石 撤去</t>
  </si>
  <si>
    <t xml:space="preserve">120×120×600</t>
  </si>
  <si>
    <t xml:space="preserve">植栽帯縁石 撤去</t>
  </si>
  <si>
    <t xml:space="preserve">180×300×600</t>
  </si>
  <si>
    <t xml:space="preserve">スチールエッジ 撤去</t>
  </si>
  <si>
    <t xml:space="preserve">H100</t>
  </si>
  <si>
    <t xml:space="preserve">車道アスファルト舗装 撤去</t>
  </si>
  <si>
    <r>
      <rPr>
        <sz val="9"/>
        <rFont val="Noto Sans"/>
        <family val="2"/>
      </rPr>
      <t xml:space="preserve">アスファルト厚　</t>
    </r>
    <r>
      <rPr>
        <sz val="9"/>
        <rFont val="ＭＳ 明朝"/>
        <family val="1"/>
        <charset val="128"/>
      </rPr>
      <t xml:space="preserve">t50</t>
    </r>
  </si>
  <si>
    <t xml:space="preserve">インターロッキング舗装 撤去</t>
  </si>
  <si>
    <r>
      <rPr>
        <sz val="9"/>
        <rFont val="Noto Sans"/>
        <family val="2"/>
      </rPr>
      <t xml:space="preserve">インターロッキング厚　</t>
    </r>
    <r>
      <rPr>
        <sz val="9"/>
        <rFont val="ＭＳ 明朝"/>
        <family val="1"/>
        <charset val="128"/>
      </rPr>
      <t xml:space="preserve">t50
</t>
    </r>
    <r>
      <rPr>
        <sz val="9"/>
        <rFont val="Noto Sans"/>
        <family val="2"/>
      </rPr>
      <t xml:space="preserve">視覚障害者誘導・注意喚起ブロック 共</t>
    </r>
  </si>
  <si>
    <t xml:space="preserve">コンクリート舗装 撤去</t>
  </si>
  <si>
    <r>
      <rPr>
        <sz val="9"/>
        <rFont val="Noto Sans"/>
        <family val="2"/>
      </rPr>
      <t xml:space="preserve">コンクリート厚　</t>
    </r>
    <r>
      <rPr>
        <sz val="9"/>
        <rFont val="ＭＳ 明朝"/>
        <family val="1"/>
        <charset val="128"/>
      </rPr>
      <t xml:space="preserve">t150</t>
    </r>
  </si>
  <si>
    <t xml:space="preserve">カッター入れ</t>
  </si>
  <si>
    <t xml:space="preserve">発生材集積費</t>
  </si>
  <si>
    <t xml:space="preserve">処分費</t>
  </si>
  <si>
    <t xml:space="preserve">産業廃棄物等処理共</t>
  </si>
  <si>
    <t xml:space="preserve">取り壊し機械運搬</t>
  </si>
  <si>
    <r>
      <rPr>
        <sz val="9"/>
        <rFont val="Noto Sans"/>
        <family val="2"/>
      </rPr>
      <t xml:space="preserve">バックホウ、油圧式クローラー型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　指定仮設費　（共通仮設費率に含まれていない共通仮設費）　</t>
  </si>
  <si>
    <t xml:space="preserve">仮囲い：成形鋼板</t>
  </si>
  <si>
    <r>
      <rPr>
        <sz val="9"/>
        <rFont val="ＭＳ 明朝"/>
        <family val="1"/>
        <charset val="128"/>
      </rPr>
      <t xml:space="preserve">H3.0</t>
    </r>
    <r>
      <rPr>
        <sz val="9"/>
        <rFont val="Noto Sans"/>
        <family val="2"/>
      </rPr>
      <t xml:space="preserve">ｍ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ヶ月　運搬費共</t>
    </r>
  </si>
  <si>
    <t xml:space="preserve">出入口：パネルゲート</t>
  </si>
  <si>
    <r>
      <rPr>
        <sz val="9"/>
        <rFont val="ＭＳ 明朝"/>
        <family val="1"/>
        <charset val="128"/>
      </rPr>
      <t xml:space="preserve">W7200×H4500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カ月</t>
    </r>
  </si>
  <si>
    <t xml:space="preserve">通用口：鋼製片開ドア</t>
  </si>
  <si>
    <r>
      <rPr>
        <sz val="9"/>
        <rFont val="ＭＳ 明朝"/>
        <family val="1"/>
        <charset val="128"/>
      </rPr>
      <t xml:space="preserve">W900×H2000</t>
    </r>
    <r>
      <rPr>
        <sz val="9"/>
        <rFont val="Noto Sans"/>
        <family val="2"/>
      </rPr>
      <t xml:space="preserve">　錠付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か月</t>
    </r>
  </si>
  <si>
    <t xml:space="preserve">完成パースパネル</t>
  </si>
  <si>
    <r>
      <rPr>
        <sz val="9"/>
        <rFont val="ＭＳ 明朝"/>
        <family val="1"/>
        <charset val="128"/>
      </rPr>
      <t xml:space="preserve">2000×1500</t>
    </r>
    <r>
      <rPr>
        <sz val="9"/>
        <rFont val="Noto Sans"/>
        <family val="2"/>
      </rPr>
      <t xml:space="preserve">　カラー</t>
    </r>
  </si>
  <si>
    <t xml:space="preserve">工事用道路：鉄板敷き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ケ月</t>
    </r>
  </si>
  <si>
    <t xml:space="preserve">交通誘導員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か月</t>
    </r>
    <r>
      <rPr>
        <sz val="9"/>
        <rFont val="ＭＳ 明朝"/>
        <family val="1"/>
        <charset val="128"/>
      </rPr>
      <t xml:space="preserve">(22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×2</t>
    </r>
    <r>
      <rPr>
        <sz val="9"/>
        <rFont val="Noto Sans"/>
        <family val="2"/>
      </rPr>
      <t xml:space="preserve">人</t>
    </r>
  </si>
  <si>
    <t xml:space="preserve">人・日</t>
  </si>
  <si>
    <t xml:space="preserve">環境測定工事 試料採取基本両パッシブ法</t>
  </si>
  <si>
    <r>
      <rPr>
        <sz val="9"/>
        <rFont val="Noto Sans"/>
        <family val="2"/>
      </rPr>
      <t xml:space="preserve">ﾎﾙﾑｱﾙﾃﾞﾋﾄ、ｱｾﾄﾞｱﾙﾃﾞﾋﾄﾞ　（</t>
    </r>
    <r>
      <rPr>
        <sz val="9"/>
        <rFont val="ＭＳ 明朝"/>
        <family val="1"/>
        <charset val="128"/>
      </rPr>
      <t xml:space="preserve">DNPH</t>
    </r>
    <r>
      <rPr>
        <sz val="9"/>
        <rFont val="Noto Sans"/>
        <family val="2"/>
      </rPr>
      <t xml:space="preserve">法） </t>
    </r>
    <r>
      <rPr>
        <sz val="9"/>
        <rFont val="ＭＳ 明朝"/>
        <family val="1"/>
        <charset val="128"/>
      </rPr>
      <t xml:space="preserve">VOC</t>
    </r>
    <r>
      <rPr>
        <sz val="9"/>
        <rFont val="Noto Sans"/>
        <family val="2"/>
      </rPr>
      <t xml:space="preserve">法（５項目）</t>
    </r>
    <r>
      <rPr>
        <sz val="9"/>
        <rFont val="ＭＳ 明朝"/>
        <family val="1"/>
        <charset val="128"/>
      </rPr>
      <t xml:space="preserve">GC/MS</t>
    </r>
    <r>
      <rPr>
        <sz val="9"/>
        <rFont val="Noto Sans"/>
        <family val="2"/>
      </rPr>
      <t xml:space="preserve">法 消材費、報告書作成費共</t>
    </r>
  </si>
  <si>
    <t xml:space="preserve">クローラークレーン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ｔ</t>
    </r>
  </si>
  <si>
    <t xml:space="preserve">ヵ月</t>
  </si>
  <si>
    <t xml:space="preserve">仮設間仕切り</t>
  </si>
  <si>
    <r>
      <rPr>
        <sz val="9"/>
        <rFont val="ＭＳ 明朝"/>
        <family val="1"/>
        <charset val="128"/>
      </rPr>
      <t xml:space="preserve">LGS+PB</t>
    </r>
    <r>
      <rPr>
        <sz val="9"/>
        <rFont val="Noto Sans"/>
        <family val="2"/>
      </rPr>
      <t xml:space="preserve">両面　運搬費共</t>
    </r>
  </si>
  <si>
    <t xml:space="preserve">指定仮設費　　計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%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#,##0.00;[RED]#,##0.00"/>
    <numFmt numFmtId="170" formatCode="d\.m\.yy\ h:mm"/>
    <numFmt numFmtId="171" formatCode="[$-409]m/d/yyyy"/>
    <numFmt numFmtId="172" formatCode="[$-409]#,##0_);[RED]\(#,##0\)"/>
    <numFmt numFmtId="173" formatCode="[$-409]#,##0.00_);[RED]\(#,##0.00\)"/>
    <numFmt numFmtId="174" formatCode="\ #,##0;&quot;¥!-&quot;#,##0"/>
    <numFmt numFmtId="175" formatCode="&quot;P. &quot;#\ "/>
    <numFmt numFmtId="176" formatCode="0.00000%"/>
    <numFmt numFmtId="177" formatCode="\¥#,##0;[RED]&quot;¥¥-&quot;#,##0"/>
    <numFmt numFmtId="178" formatCode="\¥#,##0.00;[RED]&quot;¥¥-&quot;#,##0.00"/>
    <numFmt numFmtId="179" formatCode="_-* #,##0.0_-;\-* #,##0.0_-;_-* \-??_-;_-@_-"/>
    <numFmt numFmtId="180" formatCode="0.00%"/>
    <numFmt numFmtId="181" formatCode="#,##0.00"/>
    <numFmt numFmtId="182" formatCode="@"/>
    <numFmt numFmtId="183" formatCode="\¥#,##0.00;&quot;¥¥-&quot;#,##0.00"/>
    <numFmt numFmtId="184" formatCode="_ \¥* #,##0_ ;_ \¥* &quot;¥-&quot;#,##0_ ;_ \¥* \-_ ;_ @_ "/>
    <numFmt numFmtId="185" formatCode="0.0"/>
    <numFmt numFmtId="186" formatCode="0"/>
    <numFmt numFmtId="187" formatCode="#,##0_ "/>
    <numFmt numFmtId="188" formatCode="\@"/>
    <numFmt numFmtId="189" formatCode="0.000"/>
    <numFmt numFmtId="190" formatCode="hh:mm&quot; TK&quot;"/>
    <numFmt numFmtId="191" formatCode="#,##0"/>
    <numFmt numFmtId="192" formatCode="[$-409]#,##0.00_);\(#,##0.00\)"/>
    <numFmt numFmtId="193" formatCode="#,##0;[RED]\-#,##0;0"/>
    <numFmt numFmtId="194" formatCode="\¥#,##0;[RED]&quot;¥-&quot;#,##0"/>
    <numFmt numFmtId="195" formatCode="_(* #,##0_);_(* \(#,##0\);_(* \-??_);_(@_)"/>
    <numFmt numFmtId="196" formatCode="\$#,##0.00"/>
    <numFmt numFmtId="197" formatCode="_ * #,##0_ ;_ * \-#,##0_ ;_ * \-_ ;_ @_ "/>
    <numFmt numFmtId="198" formatCode="#,##0;&quot;▲ &quot;#,##0"/>
    <numFmt numFmtId="199" formatCode="0_ "/>
    <numFmt numFmtId="200" formatCode="[$-409]General"/>
    <numFmt numFmtId="201" formatCode="#,##0.0;[RED]\-#,##0.0"/>
    <numFmt numFmtId="202" formatCode="0.0_);[RED]\(0.0\)"/>
    <numFmt numFmtId="203" formatCode="[$-409]@"/>
    <numFmt numFmtId="204" formatCode="0.00_);[RED]\(0.00\)"/>
    <numFmt numFmtId="205" formatCode="0;&quot;▲ &quot;0"/>
    <numFmt numFmtId="206" formatCode="#,##0_);[RED]\(#,##0\)"/>
    <numFmt numFmtId="207" formatCode="0.0_ "/>
    <numFmt numFmtId="208" formatCode="0_);[RED]\(0\)"/>
    <numFmt numFmtId="209" formatCode="#,##0.0_);[RED]\(#,##0.0\)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5"/>
      <color rgb="FF0000FF"/>
      <name val="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ＨＧｺﾞｼｯｸE-PRO"/>
      <family val="3"/>
      <charset val="128"/>
    </font>
    <font>
      <sz val="10"/>
      <name val="MS Sans Serif"/>
      <family val="2"/>
    </font>
    <font>
      <sz val="14"/>
      <name val="明朝"/>
      <family val="1"/>
      <charset val="128"/>
    </font>
    <font>
      <sz val="10"/>
      <name val="ＦＡ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明朝"/>
      <family val="1"/>
      <charset val="128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ＤＨＰ中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4" applyFont="true" applyBorder="true" applyAlignment="true" applyProtection="false">
      <alignment horizontal="general" vertical="center" textRotation="0" wrapText="false" indent="0" shrinkToFit="false"/>
    </xf>
    <xf numFmtId="164" fontId="28" fillId="24" borderId="4" applyFont="true" applyBorder="true" applyAlignment="true" applyProtection="false">
      <alignment horizontal="general" vertical="center" textRotation="0" wrapText="false" indent="0" shrinkToFit="false"/>
    </xf>
    <xf numFmtId="164" fontId="28" fillId="24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8" applyFont="true" applyBorder="true" applyAlignment="true" applyProtection="false">
      <alignment horizontal="general" vertical="center" textRotation="0" wrapText="false" indent="0" shrinkToFit="false"/>
    </xf>
    <xf numFmtId="164" fontId="32" fillId="7" borderId="8" applyFont="true" applyBorder="true" applyAlignment="true" applyProtection="false">
      <alignment horizontal="general" vertical="center" textRotation="0" wrapText="false" indent="0" shrinkToFit="false"/>
    </xf>
    <xf numFmtId="164" fontId="32" fillId="7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9" applyFont="true" applyBorder="true" applyAlignment="true" applyProtection="false">
      <alignment horizontal="general" vertical="center" textRotation="0" wrapText="false" indent="0" shrinkToFit="false"/>
    </xf>
    <xf numFmtId="164" fontId="34" fillId="16" borderId="9" applyFont="true" applyBorder="true" applyAlignment="true" applyProtection="false">
      <alignment horizontal="general" vertical="center" textRotation="0" wrapText="false" indent="0" shrinkToFit="false"/>
    </xf>
    <xf numFmtId="164" fontId="34" fillId="16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36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91" fontId="5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applyFont="true" applyBorder="true" applyAlignment="true" applyProtection="false">
      <alignment horizontal="general" vertical="center" textRotation="0" wrapText="false" indent="0" shrinkToFit="false"/>
    </xf>
    <xf numFmtId="164" fontId="58" fillId="0" borderId="13" applyFont="true" applyBorder="true" applyAlignment="true" applyProtection="false">
      <alignment horizontal="general" vertical="center" textRotation="0" wrapText="false" indent="0" shrinkToFit="false"/>
    </xf>
    <xf numFmtId="164" fontId="59" fillId="0" borderId="14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6" borderId="8" applyFont="true" applyBorder="true" applyAlignment="true" applyProtection="false">
      <alignment horizontal="general" vertical="center" textRotation="0" wrapText="false" indent="0" shrinkToFit="false"/>
    </xf>
    <xf numFmtId="164" fontId="60" fillId="16" borderId="8" applyFont="true" applyBorder="true" applyAlignment="true" applyProtection="false">
      <alignment horizontal="general" vertical="center" textRotation="0" wrapText="false" indent="0" shrinkToFit="false"/>
    </xf>
    <xf numFmtId="164" fontId="60" fillId="16" borderId="8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2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6" fillId="0" borderId="0" applyFont="true" applyBorder="false" applyAlignment="true" applyProtection="false">
      <alignment horizontal="general" vertical="center" textRotation="0" wrapText="false" indent="0" shrinkToFit="false"/>
    </xf>
    <xf numFmtId="193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3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5" fontId="6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8" fontId="6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48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99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98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8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20" xfId="2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36" fillId="0" borderId="2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8" fontId="36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8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0" fontId="6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6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69" fillId="0" borderId="2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48" fillId="0" borderId="20" xfId="4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0" fillId="0" borderId="20" xfId="4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6" fillId="0" borderId="2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3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7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5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69" fillId="0" borderId="20" xfId="40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9" fillId="0" borderId="2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8" fontId="3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69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8" fontId="7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2" fontId="77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77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78" fillId="0" borderId="26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9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3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2" fontId="6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48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1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=C:\WINDOWS\SYSTEM32\COMMAND.COM" xfId="74"/>
    <cellStyle name="??" xfId="75"/>
    <cellStyle name="?? [0.00]_PERSONAL" xfId="76"/>
    <cellStyle name="???? [0.00]_PERSONAL" xfId="77"/>
    <cellStyle name="????_PERSONAL" xfId="78"/>
    <cellStyle name="??_PERSONAL" xfId="79"/>
    <cellStyle name="Arial 10" xfId="80"/>
    <cellStyle name="Arial 12" xfId="81"/>
    <cellStyle name="Arial 8" xfId="82"/>
    <cellStyle name="Calc Currency (0)" xfId="83"/>
    <cellStyle name="Calc Currency (0) 2" xfId="84"/>
    <cellStyle name="Calc Currency (0) 2 2" xfId="85"/>
    <cellStyle name="Calc Currency (0) 3" xfId="86"/>
    <cellStyle name="Calc Currency (0)_01 設計書（高岡高等支援E）" xfId="87"/>
    <cellStyle name="Calc Currency (2)" xfId="88"/>
    <cellStyle name="Calc Percent (0)" xfId="89"/>
    <cellStyle name="Calc Percent (1)" xfId="90"/>
    <cellStyle name="Calc Percent (2)" xfId="91"/>
    <cellStyle name="Calc Units (0)" xfId="92"/>
    <cellStyle name="Calc Units (1)" xfId="93"/>
    <cellStyle name="Calc Units (2)" xfId="94"/>
    <cellStyle name="Comma  - ｽﾀｲﾙ1" xfId="95"/>
    <cellStyle name="Comma  - ｽﾀｲﾙ2" xfId="96"/>
    <cellStyle name="Comma [00]" xfId="97"/>
    <cellStyle name="Comma [0]_#6 Temps &amp; Contractors" xfId="98"/>
    <cellStyle name="Comma_ - ｽﾀｲﾙ3" xfId="99"/>
    <cellStyle name="Curren - ｽﾀｲﾙ5" xfId="100"/>
    <cellStyle name="Curren - ｽﾀｲﾙ6" xfId="101"/>
    <cellStyle name="Curren - ｽﾀｲﾙ7" xfId="102"/>
    <cellStyle name="Curren - ｽﾀｲﾙ8" xfId="103"/>
    <cellStyle name="Currency [00]" xfId="104"/>
    <cellStyle name="Currency [0]_#6 Temps &amp; Contractors" xfId="105"/>
    <cellStyle name="Currency_#6 Temps &amp; Contractors" xfId="106"/>
    <cellStyle name="Date Short" xfId="107"/>
    <cellStyle name="Enter Currency (0)" xfId="108"/>
    <cellStyle name="Enter Currency (2)" xfId="109"/>
    <cellStyle name="Enter Units (0)" xfId="110"/>
    <cellStyle name="Enter Units (1)" xfId="111"/>
    <cellStyle name="Enter Units (2)" xfId="112"/>
    <cellStyle name="entry" xfId="113"/>
    <cellStyle name="Followed Hyperlink" xfId="114"/>
    <cellStyle name="Grey" xfId="115"/>
    <cellStyle name="Header1" xfId="116"/>
    <cellStyle name="Header2" xfId="117"/>
    <cellStyle name="Hyperlink 1" xfId="118"/>
    <cellStyle name="Input [yellow]" xfId="119"/>
    <cellStyle name="Link Currency (0)" xfId="120"/>
    <cellStyle name="Link Currency (2)" xfId="121"/>
    <cellStyle name="Link Units (0)" xfId="122"/>
    <cellStyle name="Link Units (1)" xfId="123"/>
    <cellStyle name="Link Units (2)" xfId="124"/>
    <cellStyle name="Milliers [0]_AR1194" xfId="125"/>
    <cellStyle name="Milliers_AR1194" xfId="126"/>
    <cellStyle name="Mon騁aire [0]_AR1194" xfId="127"/>
    <cellStyle name="Mon騁aire_AR1194" xfId="128"/>
    <cellStyle name="Norma" xfId="129"/>
    <cellStyle name="Normal - Style1" xfId="130"/>
    <cellStyle name="Normal - Style1 2" xfId="131"/>
    <cellStyle name="Normal - Style1_陽南小学校大規模改修工事（機械設備）設計書0521" xfId="132"/>
    <cellStyle name="Normal_# 41-Market &amp;Trends" xfId="133"/>
    <cellStyle name="ParaBirimi [0]_RESULTS" xfId="134"/>
    <cellStyle name="ParaBirimi_RESULTS" xfId="135"/>
    <cellStyle name="Percent [00]" xfId="136"/>
    <cellStyle name="Percent [0]" xfId="137"/>
    <cellStyle name="Percent [2]" xfId="138"/>
    <cellStyle name="Percent_#6 Temps &amp; Contractors" xfId="139"/>
    <cellStyle name="PrePop Currency (0)" xfId="140"/>
    <cellStyle name="PrePop Currency (2)" xfId="141"/>
    <cellStyle name="PrePop Units (0)" xfId="142"/>
    <cellStyle name="PrePop Units (1)" xfId="143"/>
    <cellStyle name="PrePop Units (2)" xfId="144"/>
    <cellStyle name="price" xfId="145"/>
    <cellStyle name="PSChar" xfId="146"/>
    <cellStyle name="PSHeading" xfId="147"/>
    <cellStyle name="revised" xfId="148"/>
    <cellStyle name="section" xfId="149"/>
    <cellStyle name="STYL0" xfId="150"/>
    <cellStyle name="STYL0 - スタイル1" xfId="151"/>
    <cellStyle name="STYL1" xfId="152"/>
    <cellStyle name="STYL1 - スタイル2" xfId="153"/>
    <cellStyle name="STYL2" xfId="154"/>
    <cellStyle name="STYL2 - スタイル3" xfId="155"/>
    <cellStyle name="STYL3" xfId="156"/>
    <cellStyle name="STYL3 - スタイル4" xfId="157"/>
    <cellStyle name="STYL4" xfId="158"/>
    <cellStyle name="STYL4 - スタイル5" xfId="159"/>
    <cellStyle name="STYL5" xfId="160"/>
    <cellStyle name="STYL5 - スタイル6" xfId="161"/>
    <cellStyle name="STYL6" xfId="162"/>
    <cellStyle name="STYL6 - スタイル7" xfId="163"/>
    <cellStyle name="STYL7" xfId="164"/>
    <cellStyle name="STYL7 - スタイル8" xfId="165"/>
    <cellStyle name="StyleName2" xfId="166"/>
    <cellStyle name="StyleName3" xfId="167"/>
    <cellStyle name="StyleName4" xfId="168"/>
    <cellStyle name="StyleName5" xfId="169"/>
    <cellStyle name="StyleName6" xfId="170"/>
    <cellStyle name="StyleName7" xfId="171"/>
    <cellStyle name="StyleName8" xfId="172"/>
    <cellStyle name="subhead" xfId="173"/>
    <cellStyle name="Text Indent A" xfId="174"/>
    <cellStyle name="Text Indent B" xfId="175"/>
    <cellStyle name="Text Indent C" xfId="176"/>
    <cellStyle name="title" xfId="177"/>
    <cellStyle name="Virg・ [0]_RESULTS" xfId="178"/>
    <cellStyle name="Virg・_RESULTS" xfId="179"/>
    <cellStyle name="どちらでもない 2" xfId="180"/>
    <cellStyle name="どちらでもない 2 2" xfId="181"/>
    <cellStyle name="どちらでもない 3" xfId="182"/>
    <cellStyle name="アクセント 1 2" xfId="183"/>
    <cellStyle name="アクセント 1 2 2" xfId="184"/>
    <cellStyle name="アクセント 1 3" xfId="185"/>
    <cellStyle name="アクセント 2 2" xfId="186"/>
    <cellStyle name="アクセント 2 2 2" xfId="187"/>
    <cellStyle name="アクセント 2 3" xfId="188"/>
    <cellStyle name="アクセント 3 2" xfId="189"/>
    <cellStyle name="アクセント 3 2 2" xfId="190"/>
    <cellStyle name="アクセント 3 3" xfId="191"/>
    <cellStyle name="アクセント 4 2" xfId="192"/>
    <cellStyle name="アクセント 4 2 2" xfId="193"/>
    <cellStyle name="アクセント 4 3" xfId="194"/>
    <cellStyle name="アクセント 5 2" xfId="195"/>
    <cellStyle name="アクセント 5 2 2" xfId="196"/>
    <cellStyle name="アクセント 5 3" xfId="197"/>
    <cellStyle name="アクセント 6 2" xfId="198"/>
    <cellStyle name="アクセント 6 2 2" xfId="199"/>
    <cellStyle name="アクセント 6 3" xfId="200"/>
    <cellStyle name="タイトル 2" xfId="201"/>
    <cellStyle name="チェック セル 2" xfId="202"/>
    <cellStyle name="チェック セル 2 2" xfId="203"/>
    <cellStyle name="チェック セル 3" xfId="204"/>
    <cellStyle name="ハイパーリンク 2" xfId="205"/>
    <cellStyle name="パーセント 2" xfId="206"/>
    <cellStyle name="パーセント 2 2" xfId="207"/>
    <cellStyle name="パーセント 2 2 2" xfId="208"/>
    <cellStyle name="パーセント 2 3" xfId="209"/>
    <cellStyle name="パーセント 3" xfId="210"/>
    <cellStyle name="パーセント 3 2" xfId="211"/>
    <cellStyle name="パーセント 4" xfId="212"/>
    <cellStyle name="パーセント 5" xfId="213"/>
    <cellStyle name="パーセント 5 2" xfId="214"/>
    <cellStyle name="メモ 2" xfId="215"/>
    <cellStyle name="メモ 2 2" xfId="216"/>
    <cellStyle name="メモ 3" xfId="217"/>
    <cellStyle name="リンク セル 2" xfId="218"/>
    <cellStyle name="下点線" xfId="219"/>
    <cellStyle name="中央揃え" xfId="220"/>
    <cellStyle name="備考" xfId="221"/>
    <cellStyle name="入力 2" xfId="222"/>
    <cellStyle name="入力 2 2" xfId="223"/>
    <cellStyle name="入力 3" xfId="224"/>
    <cellStyle name="内訳" xfId="225"/>
    <cellStyle name="内訳書" xfId="226"/>
    <cellStyle name="出力 2" xfId="227"/>
    <cellStyle name="出力 2 2" xfId="228"/>
    <cellStyle name="出力 3" xfId="229"/>
    <cellStyle name="判定" xfId="230"/>
    <cellStyle name="別紙明細" xfId="231"/>
    <cellStyle name="別紙明細 2" xfId="232"/>
    <cellStyle name="印刷書式" xfId="233"/>
    <cellStyle name="印刷書式金額" xfId="234"/>
    <cellStyle name="定義" xfId="235"/>
    <cellStyle name="定義 2" xfId="236"/>
    <cellStyle name="定義 3" xfId="237"/>
    <cellStyle name="定義_01 設計書（エネセンハロン）" xfId="238"/>
    <cellStyle name="悪い 2" xfId="239"/>
    <cellStyle name="悪い 2 2" xfId="240"/>
    <cellStyle name="悪い 3" xfId="241"/>
    <cellStyle name="未定義" xfId="242"/>
    <cellStyle name="未定義 2" xfId="243"/>
    <cellStyle name="未定義 3" xfId="244"/>
    <cellStyle name="未定義 4" xfId="245"/>
    <cellStyle name="未定義 5" xfId="246"/>
    <cellStyle name="未定義_南部小設計書0530" xfId="247"/>
    <cellStyle name="桁区切り #,###.#0;-#,###.#0;]" xfId="248"/>
    <cellStyle name="桁区切り 10" xfId="249"/>
    <cellStyle name="桁区切り 11" xfId="250"/>
    <cellStyle name="桁区切り 11 2" xfId="251"/>
    <cellStyle name="桁区切り 11 3" xfId="252"/>
    <cellStyle name="桁区切り 12" xfId="253"/>
    <cellStyle name="桁区切り 12 2" xfId="254"/>
    <cellStyle name="桁区切り 13" xfId="255"/>
    <cellStyle name="桁区切り 13 2" xfId="256"/>
    <cellStyle name="桁区切り 14" xfId="257"/>
    <cellStyle name="桁区切り 14 2" xfId="258"/>
    <cellStyle name="桁区切り 15" xfId="259"/>
    <cellStyle name="桁区切り 15 2" xfId="260"/>
    <cellStyle name="桁区切り 16" xfId="261"/>
    <cellStyle name="桁区切り 16 2" xfId="262"/>
    <cellStyle name="桁区切り 16 3" xfId="263"/>
    <cellStyle name="桁区切り 17" xfId="264"/>
    <cellStyle name="桁区切り 18" xfId="265"/>
    <cellStyle name="桁区切り 19" xfId="266"/>
    <cellStyle name="桁区切り 2" xfId="267"/>
    <cellStyle name="桁区切り 2 2" xfId="268"/>
    <cellStyle name="桁区切り 2 2 2" xfId="269"/>
    <cellStyle name="桁区切り 2 2 2 2" xfId="270"/>
    <cellStyle name="桁区切り 2 2 3" xfId="271"/>
    <cellStyle name="桁区切り 2 2 4" xfId="272"/>
    <cellStyle name="桁区切り 2 2 5" xfId="273"/>
    <cellStyle name="桁区切り 2 3" xfId="274"/>
    <cellStyle name="桁区切り 2 3 2" xfId="275"/>
    <cellStyle name="桁区切り 2 3 3" xfId="276"/>
    <cellStyle name="桁区切り 2 4" xfId="277"/>
    <cellStyle name="桁区切り 2 4 2" xfId="278"/>
    <cellStyle name="桁区切り 2 5" xfId="279"/>
    <cellStyle name="桁区切り 2 6" xfId="280"/>
    <cellStyle name="桁区切り 20" xfId="281"/>
    <cellStyle name="桁区切り 21" xfId="282"/>
    <cellStyle name="桁区切り 22" xfId="283"/>
    <cellStyle name="桁区切り 23" xfId="284"/>
    <cellStyle name="桁区切り 24" xfId="285"/>
    <cellStyle name="桁区切り 25" xfId="286"/>
    <cellStyle name="桁区切り 26" xfId="287"/>
    <cellStyle name="桁区切り 27" xfId="288"/>
    <cellStyle name="桁区切り 2_01 設計書（利賀創造交流館）" xfId="289"/>
    <cellStyle name="桁区切り 3" xfId="290"/>
    <cellStyle name="桁区切り 3 2" xfId="291"/>
    <cellStyle name="桁区切り 3 3" xfId="292"/>
    <cellStyle name="桁区切り 4" xfId="293"/>
    <cellStyle name="桁区切り 4 2" xfId="294"/>
    <cellStyle name="桁区切り 4 3" xfId="295"/>
    <cellStyle name="桁区切り 4 4" xfId="296"/>
    <cellStyle name="桁区切り 4 5" xfId="297"/>
    <cellStyle name="桁区切り 5" xfId="298"/>
    <cellStyle name="桁区切り 5 2" xfId="299"/>
    <cellStyle name="桁区切り 5 3" xfId="300"/>
    <cellStyle name="桁区切り 5 4" xfId="301"/>
    <cellStyle name="桁区切り 5_01 設計書（エネセンハロン）" xfId="302"/>
    <cellStyle name="桁区切り 6" xfId="303"/>
    <cellStyle name="桁区切り 6 2" xfId="304"/>
    <cellStyle name="桁区切り 7" xfId="305"/>
    <cellStyle name="桁区切り 7 2" xfId="306"/>
    <cellStyle name="桁区切り 8" xfId="307"/>
    <cellStyle name="桁区切り 9" xfId="308"/>
    <cellStyle name="桁区切り [0.000]" xfId="309"/>
    <cellStyle name="桁区切り [0.0]" xfId="310"/>
    <cellStyle name="桁区切り2" xfId="311"/>
    <cellStyle name="標準 10" xfId="312"/>
    <cellStyle name="標準 10 2" xfId="313"/>
    <cellStyle name="標準 11" xfId="314"/>
    <cellStyle name="標準 11 2" xfId="315"/>
    <cellStyle name="標準 11 3" xfId="316"/>
    <cellStyle name="標準 12" xfId="317"/>
    <cellStyle name="標準 12 2" xfId="318"/>
    <cellStyle name="標準 13" xfId="319"/>
    <cellStyle name="標準 14" xfId="320"/>
    <cellStyle name="標準 14 2" xfId="321"/>
    <cellStyle name="標準 15" xfId="322"/>
    <cellStyle name="標準 2" xfId="323"/>
    <cellStyle name="標準 2 2" xfId="324"/>
    <cellStyle name="標準 2 2 2" xfId="325"/>
    <cellStyle name="標準 2 2 2 2" xfId="326"/>
    <cellStyle name="標準 2 2 3" xfId="327"/>
    <cellStyle name="標準 2 2 4" xfId="328"/>
    <cellStyle name="標準 2 2_01 設計書（新川みどり野）" xfId="329"/>
    <cellStyle name="標準 2 3" xfId="330"/>
    <cellStyle name="標準 2 3 2" xfId="331"/>
    <cellStyle name="標準 2 3 3" xfId="332"/>
    <cellStyle name="標準 2 3_01 設計書（新川みどり野）" xfId="333"/>
    <cellStyle name="標準 2 4" xfId="334"/>
    <cellStyle name="標準 2 4 2" xfId="335"/>
    <cellStyle name="標準 2 5" xfId="336"/>
    <cellStyle name="標準 2 6" xfId="337"/>
    <cellStyle name="標準 2 7" xfId="338"/>
    <cellStyle name="標準 2 8" xfId="339"/>
    <cellStyle name="標準 2_01 設計書（エネセンハロン）" xfId="340"/>
    <cellStyle name="標準 3" xfId="341"/>
    <cellStyle name="標準 3 2" xfId="342"/>
    <cellStyle name="標準 3 2 2" xfId="343"/>
    <cellStyle name="標準 3 2 3" xfId="344"/>
    <cellStyle name="標準 3 3" xfId="345"/>
    <cellStyle name="標準 3 3 2" xfId="346"/>
    <cellStyle name="標準 3 4" xfId="347"/>
    <cellStyle name="標準 3 5" xfId="348"/>
    <cellStyle name="標準 3 6" xfId="349"/>
    <cellStyle name="標準 3_01 設計書（新川みどり野）" xfId="350"/>
    <cellStyle name="標準 4" xfId="351"/>
    <cellStyle name="標準 4 2" xfId="352"/>
    <cellStyle name="標準 4 2 2" xfId="353"/>
    <cellStyle name="標準 4 2 3" xfId="354"/>
    <cellStyle name="標準 4 3" xfId="355"/>
    <cellStyle name="標準 4 4" xfId="356"/>
    <cellStyle name="標準 4 5" xfId="357"/>
    <cellStyle name="標準 4 6" xfId="358"/>
    <cellStyle name="標準 4_01 設計書（近美ボイラー）" xfId="359"/>
    <cellStyle name="標準 5" xfId="360"/>
    <cellStyle name="標準 5 2" xfId="361"/>
    <cellStyle name="標準 5 2 2" xfId="362"/>
    <cellStyle name="標準 5 3" xfId="363"/>
    <cellStyle name="標準 5 4" xfId="364"/>
    <cellStyle name="標準 5_01 設計書（エネセンハロン）" xfId="365"/>
    <cellStyle name="標準 6" xfId="366"/>
    <cellStyle name="標準 6 2" xfId="367"/>
    <cellStyle name="標準 6 3" xfId="368"/>
    <cellStyle name="標準 7" xfId="369"/>
    <cellStyle name="標準 7 2" xfId="370"/>
    <cellStyle name="標準 7 3" xfId="371"/>
    <cellStyle name="標準 8" xfId="372"/>
    <cellStyle name="標準 8 2" xfId="373"/>
    <cellStyle name="標準 8 3" xfId="374"/>
    <cellStyle name="標準 9" xfId="375"/>
    <cellStyle name="標準 9 2" xfId="376"/>
    <cellStyle name="標準(小数)" xfId="377"/>
    <cellStyle name="標準2" xfId="378"/>
    <cellStyle name="標準3" xfId="379"/>
    <cellStyle name="標準4" xfId="380"/>
    <cellStyle name="標準6" xfId="381"/>
    <cellStyle name="標準_○0904砺波工業耐震設計書（訂正後）" xfId="382"/>
    <cellStyle name="標準A" xfId="383"/>
    <cellStyle name="標準２" xfId="384"/>
    <cellStyle name="標準５" xfId="385"/>
    <cellStyle name="標準Ａ" xfId="386"/>
    <cellStyle name="機器" xfId="387"/>
    <cellStyle name="比較表" xfId="388"/>
    <cellStyle name="水間久雄用" xfId="389"/>
    <cellStyle name="経費" xfId="390"/>
    <cellStyle name="縦中央" xfId="391"/>
    <cellStyle name="良い 2" xfId="392"/>
    <cellStyle name="良い 2 2" xfId="393"/>
    <cellStyle name="良い 3" xfId="394"/>
    <cellStyle name="表紙" xfId="395"/>
    <cellStyle name="複合単価" xfId="396"/>
    <cellStyle name="見出し 1 2" xfId="397"/>
    <cellStyle name="見出し 2 2" xfId="398"/>
    <cellStyle name="見出し 3 2" xfId="399"/>
    <cellStyle name="見出し 4 2" xfId="400"/>
    <cellStyle name="計算 2" xfId="401"/>
    <cellStyle name="計算 2 2" xfId="402"/>
    <cellStyle name="計算 3" xfId="403"/>
    <cellStyle name="計算値" xfId="404"/>
    <cellStyle name="設計書" xfId="405"/>
    <cellStyle name="設計書 2" xfId="406"/>
    <cellStyle name="設計書 3" xfId="407"/>
    <cellStyle name="設計書(表紙)" xfId="408"/>
    <cellStyle name="設計書_（修正）水橋フィシャリーナ電気設備" xfId="409"/>
    <cellStyle name="設計書金額" xfId="410"/>
    <cellStyle name="説明文 2" xfId="411"/>
    <cellStyle name="警告文 2" xfId="412"/>
    <cellStyle name="通浦 [0.00]_laroux" xfId="413"/>
    <cellStyle name="通浦_laroux" xfId="414"/>
    <cellStyle name="通貨 2" xfId="415"/>
    <cellStyle name="通貨 2 2" xfId="416"/>
    <cellStyle name="通貨 2 2 2" xfId="417"/>
    <cellStyle name="通貨 2 3" xfId="418"/>
    <cellStyle name="集計 2" xfId="419"/>
    <cellStyle name="ＭＳゴシック 12" xfId="420"/>
    <cellStyle name="ＭＳゴシック　10" xfId="421"/>
    <cellStyle name="ｳﾁﾜｹ" xfId="422"/>
    <cellStyle name="ﾄ褊褂燾・[0]_PERSONAL" xfId="423"/>
    <cellStyle name="ﾄ褊褂燾饑PERSONAL" xfId="424"/>
    <cellStyle name="ﾎ磊隆_PERSONAL" xfId="425"/>
    <cellStyle name="ﾔ竟瑙糺・[0]_PERSONAL" xfId="426"/>
    <cellStyle name="ﾔ竟瑙糺饑PERSONAL" xfId="4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429/server/&#9734;&#26449;&#30000;/00%20H21/01&#23500;&#23665;&#12429;&#12358;/&#35373;&#35336;/&#35373;&#35336;&#26360;/H20&#65374;H21&#25913;&#31689;&#24037;&#20107;/&#12304;&#30330;&#27880;&#12305;&#23500;&#23665;&#12429;&#12358;&#31649;&#29702;&#25945;&#23460;&#26847;&#25913;&#31689;&#24037;&#20107;&#12288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4/emo-b/&#21407;&#31295;/&#31309;&#31639;/&#65313;&#65317;&#20195;&#20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xhl429/server/&#65313;&#65317;&#20195;&#203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xhl429/server/01%20H14&#24180;&#24230;&#24037;&#20107;/&#31070;&#24038;/&#31070;&#24038;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nsv009/&#21942;&#32341;&#20418;$/&#26862;&#24029;/&#25285;&#24403;&#29289;&#20214;/&#23500;&#23665;&#22303;&#26408;&#12475;&#12531;&#12479;&#12540;&#20941;&#32080;&#38450;&#27490;&#21092;&#31309;&#12415;&#36796;&#12415;&#22522;&#22320;/H17&#24180;&#24230;/&#23455;&#26045;&#35373;&#35336;&#22996;&#35351;/&#35373;&#35336;&#26360;/&#9679;&#25104;&#26524;&#21697;/&#20941;&#32080;&#38450;&#27490;&#21092;&#31309;&#36796;&#22522;&#22320;&#35373;&#35336;&#26360;0508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xhl429/server/data/jw_cad/2007/0733&#29287;&#37326;/&#31309;&#31639;&#12539;&#20869;&#35379;&#26360;/&#35299;&#20307;&#24037;&#20107;&#35211;&#31309;&#299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kumi2012sv/&#31119;&#35211;&#20849;&#26377;/&#35199;&#37326;POST/PDF/&#20195;&#20385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3.&#12381;&#12398;&#20182;&#12288;&#35373;&#20633;&#20418;/&#39640;&#23713;&#32207;&#24193;/&#20206;&#24193;&#33294;&#24489;&#26087;&#38651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築"/>
      <sheetName val="経費率表（新建）"/>
      <sheetName val="代価表"/>
      <sheetName val="参考数量調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気器具"/>
      <sheetName val="搬入"/>
      <sheetName val="盤労務費"/>
      <sheetName val="配線管路"/>
      <sheetName val="大項目"/>
      <sheetName val="代価目次"/>
      <sheetName val="見積比較"/>
      <sheetName val="ＡＥ代価"/>
      <sheetName val="複１"/>
      <sheetName val="98県設備"/>
      <sheetName val="見積依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代価目次"/>
      <sheetName val="盤労務費"/>
      <sheetName val="電気器具"/>
      <sheetName val="見積比較"/>
      <sheetName val="98県設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経費"/>
      <sheetName val="内訳"/>
      <sheetName val="単価根拠 "/>
      <sheetName val="塩ﾋﾞﾀﾞｸﾄ"/>
      <sheetName val="機械（新築）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冨樫用表紙"/>
      <sheetName val="２次製品"/>
      <sheetName val="印刷書式"/>
      <sheetName val="設計書"/>
      <sheetName val="表紙"/>
      <sheetName val="諸経費算出"/>
      <sheetName val="Dialog (1)"/>
      <sheetName val="Module1"/>
      <sheetName val="Dialog (2)"/>
      <sheetName val="Module (2)"/>
      <sheetName val="Dialog (3)"/>
      <sheetName val="Dialog (4)"/>
      <sheetName val="Module6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管理教室棟補強"/>
      <sheetName val="管理棟改修"/>
      <sheetName val="給食棟解体"/>
      <sheetName val="特別教室棟改修"/>
      <sheetName val="渡り廊下棟改修"/>
      <sheetName val="鉄骨階段解体"/>
      <sheetName val="付属棟解体"/>
      <sheetName val="外構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代価"/>
    </sheetNames>
    <definedNames>
      <definedName name="キャンセル"/>
      <definedName name="スピンボタン入力2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仮庁舎復旧"/>
      <sheetName val="表紙"/>
      <sheetName val="内訳"/>
      <sheetName val="電気内訳書"/>
      <sheetName val="ﾄｲﾚ電気内訳書"/>
      <sheetName val="耐震改修電気内訳書"/>
      <sheetName val="改修拾い"/>
      <sheetName val="改修集計"/>
      <sheetName val="ﾄｲﾚ拾い表"/>
      <sheetName val="ﾄｲﾚ集計"/>
      <sheetName val="耐震拾い表"/>
      <sheetName val="耐震集計"/>
      <sheetName val="単価根拠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pageBreakPreview" topLeftCell="A19" colorId="64" zoomScale="110" zoomScaleNormal="75" zoomScalePageLayoutView="110" workbookViewId="0">
      <selection pane="topLeft" activeCell="C17" activeCellId="0" sqref="C1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5.87"/>
    <col collapsed="false" customWidth="true" hidden="false" outlineLevel="0" max="3" min="3" style="1" width="22.62"/>
    <col collapsed="false" customWidth="true" hidden="false" outlineLevel="0" max="4" min="4" style="1" width="6.11"/>
    <col collapsed="false" customWidth="true" hidden="false" outlineLevel="0" max="5" min="5" style="1" width="5.99"/>
    <col collapsed="false" customWidth="true" hidden="false" outlineLevel="0" max="9" min="6" style="1" width="11.99"/>
    <col collapsed="false" customWidth="true" hidden="false" outlineLevel="0" max="10" min="10" style="1" width="15.5"/>
    <col collapsed="false" customWidth="true" hidden="false" outlineLevel="0" max="11" min="11" style="1" width="17.11"/>
    <col collapsed="false" customWidth="false" hidden="false" outlineLevel="0" max="12" min="12" style="1" width="10.99"/>
    <col collapsed="false" customWidth="true" hidden="false" outlineLevel="0" max="14" min="13" style="1" width="19.5"/>
    <col collapsed="false" customWidth="false" hidden="false" outlineLevel="0" max="257" min="15" style="1" width="10.99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.95" hidden="false" customHeight="true" outlineLevel="0" collapsed="false">
      <c r="A3" s="6"/>
      <c r="B3" s="7" t="s">
        <v>0</v>
      </c>
      <c r="C3" s="8" t="s">
        <v>1</v>
      </c>
      <c r="D3" s="2"/>
      <c r="E3" s="2"/>
      <c r="F3" s="9"/>
      <c r="G3" s="9"/>
      <c r="H3" s="9"/>
      <c r="I3" s="9"/>
      <c r="J3" s="9"/>
      <c r="K3" s="10"/>
    </row>
    <row r="4" customFormat="false" ht="21.95" hidden="false" customHeight="true" outlineLevel="0" collapsed="false">
      <c r="A4" s="6"/>
      <c r="B4" s="11" t="s">
        <v>2</v>
      </c>
      <c r="C4" s="11" t="s">
        <v>3</v>
      </c>
      <c r="D4" s="2"/>
      <c r="E4" s="2"/>
      <c r="F4" s="12"/>
      <c r="G4" s="13"/>
      <c r="H4" s="14"/>
      <c r="I4" s="13"/>
      <c r="J4" s="12"/>
      <c r="K4" s="10"/>
    </row>
    <row r="5" customFormat="false" ht="21.95" hidden="false" customHeight="true" outlineLevel="0" collapsed="false">
      <c r="A5" s="6"/>
      <c r="B5" s="2"/>
      <c r="C5" s="2"/>
      <c r="D5" s="2"/>
      <c r="E5" s="2"/>
      <c r="F5" s="2"/>
      <c r="G5" s="9"/>
      <c r="H5" s="2"/>
      <c r="I5" s="9"/>
      <c r="J5" s="2"/>
      <c r="K5" s="10"/>
    </row>
    <row r="6" customFormat="false" ht="21.95" hidden="false" customHeight="true" outlineLevel="0" collapsed="false">
      <c r="A6" s="6"/>
      <c r="B6" s="2"/>
      <c r="C6" s="2"/>
      <c r="D6" s="2"/>
      <c r="E6" s="2"/>
      <c r="F6" s="2"/>
      <c r="G6" s="9"/>
      <c r="H6" s="2"/>
      <c r="I6" s="9"/>
      <c r="J6" s="2"/>
      <c r="K6" s="10"/>
    </row>
    <row r="7" customFormat="false" ht="21.95" hidden="false" customHeight="true" outlineLevel="0" collapsed="false">
      <c r="A7" s="6"/>
      <c r="B7" s="2"/>
      <c r="C7" s="2"/>
      <c r="D7" s="2"/>
      <c r="E7" s="2"/>
      <c r="F7" s="2"/>
      <c r="G7" s="9"/>
      <c r="H7" s="2"/>
      <c r="I7" s="9"/>
      <c r="J7" s="2"/>
      <c r="K7" s="10"/>
    </row>
    <row r="8" customFormat="false" ht="21.95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10"/>
    </row>
    <row r="9" customFormat="false" ht="21.95" hidden="false" customHeight="true" outlineLevel="0" collapsed="false">
      <c r="A9" s="6"/>
      <c r="B9" s="2"/>
      <c r="C9" s="2"/>
      <c r="D9" s="2"/>
      <c r="E9" s="2"/>
      <c r="F9" s="2"/>
      <c r="G9" s="2"/>
      <c r="H9" s="2"/>
      <c r="I9" s="2"/>
      <c r="J9" s="2"/>
      <c r="K9" s="10"/>
    </row>
    <row r="10" customFormat="false" ht="21.95" hidden="false" customHeight="tru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customFormat="false" ht="21.95" hidden="false" customHeight="tru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10"/>
    </row>
    <row r="12" customFormat="false" ht="21.95" hidden="false" customHeight="tru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10"/>
    </row>
    <row r="13" customFormat="false" ht="21.95" hidden="false" customHeight="tru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10"/>
    </row>
    <row r="14" customFormat="false" ht="21.95" hidden="false" customHeight="true" outlineLevel="0" collapsed="false">
      <c r="A14" s="6"/>
      <c r="B14" s="15" t="s">
        <v>4</v>
      </c>
      <c r="C14" s="15"/>
      <c r="D14" s="15"/>
      <c r="E14" s="15"/>
      <c r="F14" s="15"/>
      <c r="G14" s="15"/>
      <c r="H14" s="15"/>
      <c r="I14" s="15"/>
      <c r="J14" s="15"/>
      <c r="K14" s="10"/>
    </row>
    <row r="15" customFormat="false" ht="21.95" hidden="false" customHeight="true" outlineLevel="0" collapsed="false">
      <c r="A15" s="6"/>
      <c r="B15" s="2"/>
      <c r="C15" s="2"/>
      <c r="D15" s="2"/>
      <c r="E15" s="2"/>
      <c r="F15" s="2"/>
      <c r="G15" s="2"/>
      <c r="H15" s="2"/>
      <c r="I15" s="2"/>
      <c r="J15" s="2"/>
      <c r="K15" s="10"/>
    </row>
    <row r="16" customFormat="false" ht="21.95" hidden="false" customHeight="true" outlineLevel="0" collapsed="false">
      <c r="A16" s="6"/>
      <c r="B16" s="15" t="s">
        <v>5</v>
      </c>
      <c r="C16" s="15"/>
      <c r="D16" s="15"/>
      <c r="E16" s="15"/>
      <c r="F16" s="15"/>
      <c r="G16" s="15"/>
      <c r="H16" s="15"/>
      <c r="I16" s="15"/>
      <c r="J16" s="15"/>
      <c r="K16" s="10"/>
    </row>
    <row r="17" customFormat="false" ht="21.95" hidden="false" customHeight="tru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10"/>
    </row>
    <row r="18" customFormat="false" ht="21.7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10"/>
    </row>
    <row r="19" customFormat="false" ht="21.95" hidden="false" customHeight="true" outlineLevel="0" collapsed="false">
      <c r="A19" s="6"/>
      <c r="B19" s="2"/>
      <c r="C19" s="2"/>
      <c r="D19" s="2"/>
      <c r="E19" s="2"/>
      <c r="F19" s="2"/>
      <c r="G19" s="2"/>
      <c r="H19" s="2"/>
      <c r="I19" s="2"/>
      <c r="J19" s="2"/>
      <c r="K19" s="10"/>
    </row>
    <row r="20" customFormat="false" ht="21.95" hidden="false" customHeight="true" outlineLevel="0" collapsed="false">
      <c r="A20" s="6"/>
      <c r="B20" s="2"/>
      <c r="C20" s="2"/>
      <c r="D20" s="2"/>
      <c r="E20" s="2"/>
      <c r="F20" s="2"/>
      <c r="G20" s="2"/>
      <c r="H20" s="2"/>
      <c r="I20" s="2"/>
      <c r="J20" s="2"/>
      <c r="K20" s="10"/>
    </row>
    <row r="21" customFormat="false" ht="21.95" hidden="false" customHeight="true" outlineLevel="0" collapsed="false">
      <c r="A21" s="6"/>
      <c r="B21" s="2"/>
      <c r="C21" s="2"/>
      <c r="D21" s="2"/>
      <c r="E21" s="2"/>
      <c r="F21" s="2"/>
      <c r="G21" s="2"/>
      <c r="H21" s="2"/>
      <c r="I21" s="2"/>
      <c r="J21" s="2"/>
      <c r="K21" s="10"/>
    </row>
    <row r="22" customFormat="false" ht="21.95" hidden="false" customHeight="true" outlineLevel="0" collapsed="false">
      <c r="A22" s="6"/>
      <c r="B22" s="2"/>
      <c r="C22" s="2"/>
      <c r="D22" s="2"/>
      <c r="E22" s="2"/>
      <c r="F22" s="2"/>
      <c r="G22" s="2"/>
      <c r="H22" s="2"/>
      <c r="I22" s="2"/>
      <c r="J22" s="2"/>
      <c r="K22" s="10"/>
    </row>
    <row r="23" customFormat="false" ht="21.9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16"/>
      <c r="K23" s="10"/>
    </row>
    <row r="24" customFormat="false" ht="21.95" hidden="false" customHeight="tru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  <c r="K24" s="10"/>
    </row>
    <row r="25" customFormat="false" ht="21.9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0" t="s">
        <v>6</v>
      </c>
      <c r="G27" s="2"/>
      <c r="H27" s="2"/>
      <c r="I27" s="2"/>
      <c r="J27" s="2"/>
      <c r="K27" s="20" t="n">
        <v>1</v>
      </c>
    </row>
  </sheetData>
  <mergeCells count="2">
    <mergeCell ref="B14:J14"/>
    <mergeCell ref="B16:J16"/>
  </mergeCells>
  <printOptions headings="false" gridLines="false" gridLinesSet="true" horizontalCentered="true" verticalCentered="false"/>
  <pageMargins left="0.559722222222222" right="0.429861111111111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8" ySplit="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C53" activeCellId="0" sqref="C53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24.62"/>
    <col collapsed="false" customWidth="true" hidden="false" outlineLevel="0" max="3" min="3" style="23" width="32.62"/>
    <col collapsed="false" customWidth="true" hidden="false" outlineLevel="0" max="4" min="4" style="24" width="9.49"/>
    <col collapsed="false" customWidth="true" hidden="false" outlineLevel="0" max="5" min="5" style="21" width="6.62"/>
    <col collapsed="false" customWidth="true" hidden="false" outlineLevel="0" max="6" min="6" style="25" width="14.11"/>
    <col collapsed="false" customWidth="true" hidden="false" outlineLevel="0" max="7" min="7" style="26" width="15.74"/>
    <col collapsed="false" customWidth="true" hidden="false" outlineLevel="0" max="8" min="8" style="27" width="32.74"/>
    <col collapsed="false" customWidth="false" hidden="false" outlineLevel="0" max="257" min="9" style="28" width="10.87"/>
  </cols>
  <sheetData>
    <row r="1" customFormat="false" ht="21.95" hidden="false" customHeight="true" outlineLevel="0" collapsed="false">
      <c r="A1" s="29" t="s">
        <v>7</v>
      </c>
      <c r="B1" s="30" t="s">
        <v>8</v>
      </c>
      <c r="C1" s="31" t="s">
        <v>9</v>
      </c>
      <c r="D1" s="32" t="s">
        <v>10</v>
      </c>
      <c r="E1" s="29" t="s">
        <v>11</v>
      </c>
      <c r="F1" s="33" t="s">
        <v>12</v>
      </c>
      <c r="G1" s="33" t="s">
        <v>13</v>
      </c>
      <c r="H1" s="34" t="s">
        <v>14</v>
      </c>
    </row>
    <row r="2" customFormat="false" ht="21.95" hidden="false" customHeight="true" outlineLevel="0" collapsed="false">
      <c r="B2" s="35" t="s">
        <v>4</v>
      </c>
      <c r="G2" s="33"/>
    </row>
    <row r="3" customFormat="false" ht="21.95" hidden="false" customHeight="true" outlineLevel="0" collapsed="false">
      <c r="G3" s="25"/>
    </row>
    <row r="4" customFormat="false" ht="21.95" hidden="false" customHeight="true" outlineLevel="0" collapsed="false">
      <c r="A4" s="29" t="s">
        <v>15</v>
      </c>
      <c r="B4" s="36" t="s">
        <v>16</v>
      </c>
      <c r="G4" s="25"/>
    </row>
    <row r="5" customFormat="false" ht="21.95" hidden="false" customHeight="true" outlineLevel="0" collapsed="false">
      <c r="B5" s="36" t="s">
        <v>17</v>
      </c>
      <c r="C5" s="37"/>
      <c r="D5" s="38" t="n">
        <v>1</v>
      </c>
      <c r="E5" s="29" t="s">
        <v>18</v>
      </c>
      <c r="G5" s="25"/>
    </row>
    <row r="6" customFormat="false" ht="21.95" hidden="false" customHeight="true" outlineLevel="0" collapsed="false">
      <c r="B6" s="36" t="s">
        <v>19</v>
      </c>
      <c r="C6" s="39" t="s">
        <v>20</v>
      </c>
      <c r="D6" s="38" t="n">
        <v>1</v>
      </c>
      <c r="E6" s="29" t="s">
        <v>18</v>
      </c>
      <c r="F6" s="40"/>
      <c r="G6" s="25"/>
      <c r="H6" s="41"/>
    </row>
    <row r="7" customFormat="false" ht="21.95" hidden="false" customHeight="true" outlineLevel="0" collapsed="false">
      <c r="B7" s="36" t="s">
        <v>21</v>
      </c>
      <c r="D7" s="38" t="n">
        <v>1</v>
      </c>
      <c r="E7" s="29" t="s">
        <v>18</v>
      </c>
      <c r="F7" s="40"/>
      <c r="G7" s="25"/>
      <c r="H7" s="41"/>
    </row>
    <row r="8" customFormat="false" ht="21.95" hidden="false" customHeight="true" outlineLevel="0" collapsed="false">
      <c r="B8" s="42"/>
      <c r="D8" s="38"/>
      <c r="G8" s="43"/>
      <c r="H8" s="44"/>
    </row>
    <row r="9" customFormat="false" ht="21.95" hidden="false" customHeight="true" outlineLevel="0" collapsed="false">
      <c r="B9" s="36" t="s">
        <v>22</v>
      </c>
      <c r="D9" s="38"/>
      <c r="G9" s="25"/>
    </row>
    <row r="10" customFormat="false" ht="21.95" hidden="false" customHeight="true" outlineLevel="0" collapsed="false">
      <c r="D10" s="38"/>
      <c r="G10" s="25"/>
    </row>
    <row r="11" customFormat="false" ht="21.95" hidden="false" customHeight="true" outlineLevel="0" collapsed="false">
      <c r="D11" s="38"/>
      <c r="G11" s="25"/>
    </row>
    <row r="12" customFormat="false" ht="21.95" hidden="false" customHeight="true" outlineLevel="0" collapsed="false">
      <c r="D12" s="38"/>
      <c r="G12" s="25"/>
    </row>
    <row r="13" customFormat="false" ht="21.95" hidden="false" customHeight="true" outlineLevel="0" collapsed="false">
      <c r="A13" s="29" t="s">
        <v>23</v>
      </c>
      <c r="B13" s="36" t="s">
        <v>24</v>
      </c>
      <c r="D13" s="38"/>
      <c r="G13" s="25"/>
    </row>
    <row r="14" customFormat="false" ht="21.95" hidden="false" customHeight="true" outlineLevel="0" collapsed="false">
      <c r="B14" s="36" t="s">
        <v>25</v>
      </c>
      <c r="D14" s="38" t="n">
        <v>1</v>
      </c>
      <c r="E14" s="29" t="s">
        <v>18</v>
      </c>
      <c r="G14" s="25"/>
    </row>
    <row r="15" customFormat="false" ht="21.95" hidden="false" customHeight="true" outlineLevel="0" collapsed="false">
      <c r="B15" s="36" t="s">
        <v>26</v>
      </c>
      <c r="D15" s="38" t="n">
        <v>1</v>
      </c>
      <c r="E15" s="29" t="s">
        <v>18</v>
      </c>
      <c r="G15" s="25"/>
    </row>
    <row r="16" customFormat="false" ht="21.95" hidden="false" customHeight="true" outlineLevel="0" collapsed="false">
      <c r="G16" s="25"/>
    </row>
    <row r="17" customFormat="false" ht="21.95" hidden="false" customHeight="true" outlineLevel="0" collapsed="false">
      <c r="B17" s="36" t="s">
        <v>22</v>
      </c>
      <c r="G17" s="25"/>
    </row>
    <row r="18" s="45" customFormat="true" ht="21.95" hidden="false" customHeight="true" outlineLevel="0" collapsed="false">
      <c r="A18" s="21"/>
      <c r="B18" s="22"/>
      <c r="C18" s="23"/>
      <c r="D18" s="24"/>
      <c r="E18" s="21"/>
      <c r="F18" s="25"/>
      <c r="G18" s="25"/>
      <c r="H18" s="27"/>
    </row>
    <row r="19" s="45" customFormat="true" ht="21.95" hidden="false" customHeight="true" outlineLevel="0" collapsed="false">
      <c r="A19" s="21"/>
      <c r="B19" s="22"/>
      <c r="C19" s="23"/>
      <c r="D19" s="24"/>
      <c r="E19" s="21"/>
      <c r="F19" s="25"/>
      <c r="G19" s="25"/>
      <c r="H19" s="27"/>
    </row>
    <row r="20" s="45" customFormat="true" ht="21.95" hidden="false" customHeight="true" outlineLevel="0" collapsed="false">
      <c r="A20" s="29" t="s">
        <v>27</v>
      </c>
      <c r="B20" s="36" t="s">
        <v>28</v>
      </c>
      <c r="C20" s="23"/>
      <c r="D20" s="24"/>
      <c r="E20" s="21"/>
      <c r="F20" s="25"/>
      <c r="G20" s="25"/>
      <c r="H20" s="27"/>
    </row>
    <row r="21" s="45" customFormat="true" ht="21.95" hidden="false" customHeight="true" outlineLevel="0" collapsed="false">
      <c r="A21" s="21"/>
      <c r="B21" s="22"/>
      <c r="C21" s="23"/>
      <c r="D21" s="24"/>
      <c r="E21" s="21"/>
      <c r="F21" s="25"/>
      <c r="G21" s="25"/>
      <c r="H21" s="27"/>
    </row>
    <row r="22" s="45" customFormat="true" ht="21.95" hidden="false" customHeight="true" outlineLevel="0" collapsed="false">
      <c r="A22" s="21"/>
      <c r="B22" s="22"/>
      <c r="C22" s="23"/>
      <c r="D22" s="24"/>
      <c r="E22" s="21"/>
      <c r="F22" s="25"/>
      <c r="G22" s="25"/>
      <c r="H22" s="27"/>
    </row>
    <row r="23" s="45" customFormat="true" ht="21.95" hidden="false" customHeight="true" outlineLevel="0" collapsed="false">
      <c r="A23" s="21"/>
      <c r="B23" s="22"/>
      <c r="C23" s="23"/>
      <c r="D23" s="24"/>
      <c r="E23" s="21"/>
      <c r="F23" s="25"/>
      <c r="G23" s="25"/>
      <c r="H23" s="27"/>
    </row>
    <row r="24" s="45" customFormat="true" ht="21.95" hidden="false" customHeight="true" outlineLevel="0" collapsed="false">
      <c r="A24" s="21"/>
      <c r="B24" s="22"/>
      <c r="C24" s="23"/>
      <c r="D24" s="24"/>
      <c r="E24" s="21"/>
      <c r="F24" s="25"/>
      <c r="G24" s="25"/>
      <c r="H24" s="27"/>
    </row>
    <row r="25" s="45" customFormat="true" ht="21.95" hidden="false" customHeight="true" outlineLevel="0" collapsed="false">
      <c r="A25" s="21"/>
      <c r="B25" s="22"/>
      <c r="C25" s="23"/>
      <c r="D25" s="24"/>
      <c r="E25" s="21"/>
      <c r="F25" s="40"/>
      <c r="G25" s="25"/>
      <c r="H25" s="46"/>
    </row>
    <row r="26" s="45" customFormat="true" ht="21.95" hidden="false" customHeight="true" outlineLevel="0" collapsed="false">
      <c r="A26" s="21" t="n">
        <v>1</v>
      </c>
      <c r="B26" s="36" t="s">
        <v>29</v>
      </c>
      <c r="C26" s="23"/>
      <c r="D26" s="38" t="n">
        <v>1</v>
      </c>
      <c r="E26" s="29" t="s">
        <v>18</v>
      </c>
      <c r="F26" s="25"/>
      <c r="G26" s="47"/>
      <c r="H26" s="44"/>
    </row>
    <row r="27" s="45" customFormat="true" ht="21.95" hidden="false" customHeight="true" outlineLevel="0" collapsed="false">
      <c r="A27" s="21" t="n">
        <v>2</v>
      </c>
      <c r="B27" s="36" t="s">
        <v>30</v>
      </c>
      <c r="C27" s="23"/>
      <c r="D27" s="38" t="n">
        <v>1</v>
      </c>
      <c r="E27" s="29" t="s">
        <v>18</v>
      </c>
      <c r="F27" s="25"/>
      <c r="G27" s="25"/>
      <c r="H27" s="44"/>
    </row>
    <row r="28" s="45" customFormat="true" ht="21.95" hidden="false" customHeight="true" outlineLevel="0" collapsed="false">
      <c r="A28" s="21" t="n">
        <v>3</v>
      </c>
      <c r="B28" s="36" t="s">
        <v>31</v>
      </c>
      <c r="C28" s="23"/>
      <c r="D28" s="38" t="n">
        <v>1</v>
      </c>
      <c r="E28" s="29" t="s">
        <v>18</v>
      </c>
      <c r="F28" s="25"/>
      <c r="G28" s="25"/>
      <c r="H28" s="44"/>
    </row>
    <row r="29" s="45" customFormat="true" ht="21.95" hidden="false" customHeight="true" outlineLevel="0" collapsed="false">
      <c r="A29" s="21"/>
      <c r="B29" s="22"/>
      <c r="C29" s="23"/>
      <c r="D29" s="38"/>
      <c r="E29" s="21"/>
      <c r="F29" s="25"/>
      <c r="G29" s="25"/>
      <c r="H29" s="44"/>
    </row>
    <row r="30" s="45" customFormat="true" ht="21.95" hidden="false" customHeight="true" outlineLevel="0" collapsed="false">
      <c r="A30" s="21"/>
      <c r="B30" s="22"/>
      <c r="C30" s="23"/>
      <c r="D30" s="24"/>
      <c r="E30" s="21"/>
      <c r="F30" s="25"/>
      <c r="G30" s="25"/>
      <c r="H30" s="27"/>
    </row>
    <row r="31" s="45" customFormat="true" ht="21.95" hidden="false" customHeight="true" outlineLevel="0" collapsed="false">
      <c r="A31" s="21"/>
      <c r="B31" s="22"/>
      <c r="C31" s="23"/>
      <c r="D31" s="24"/>
      <c r="E31" s="21"/>
      <c r="F31" s="25"/>
      <c r="G31" s="25"/>
      <c r="H31" s="27"/>
    </row>
    <row r="32" s="45" customFormat="true" ht="21.95" hidden="false" customHeight="true" outlineLevel="0" collapsed="false">
      <c r="A32" s="21"/>
      <c r="B32" s="22"/>
      <c r="C32" s="23"/>
      <c r="D32" s="24"/>
      <c r="E32" s="21"/>
      <c r="F32" s="25"/>
      <c r="G32" s="25"/>
      <c r="H32" s="27"/>
    </row>
    <row r="33" s="45" customFormat="true" ht="21.95" hidden="false" customHeight="true" outlineLevel="0" collapsed="false">
      <c r="A33" s="21"/>
      <c r="B33" s="22"/>
      <c r="C33" s="23"/>
      <c r="D33" s="24"/>
      <c r="E33" s="21"/>
      <c r="F33" s="25"/>
      <c r="G33" s="25"/>
      <c r="H33" s="27"/>
    </row>
    <row r="34" s="45" customFormat="true" ht="21.95" hidden="false" customHeight="true" outlineLevel="0" collapsed="false">
      <c r="A34" s="21"/>
      <c r="B34" s="22"/>
      <c r="C34" s="23"/>
      <c r="D34" s="24"/>
      <c r="E34" s="21"/>
      <c r="F34" s="25"/>
      <c r="G34" s="25"/>
      <c r="H34" s="27"/>
    </row>
    <row r="35" s="45" customFormat="true" ht="21.95" hidden="false" customHeight="true" outlineLevel="0" collapsed="false">
      <c r="A35" s="21"/>
      <c r="B35" s="22"/>
      <c r="C35" s="23"/>
      <c r="D35" s="24"/>
      <c r="E35" s="21"/>
      <c r="F35" s="25"/>
      <c r="G35" s="25"/>
      <c r="H35" s="27"/>
    </row>
    <row r="36" s="45" customFormat="true" ht="21.95" hidden="false" customHeight="true" outlineLevel="0" collapsed="false">
      <c r="A36" s="21"/>
      <c r="B36" s="22"/>
      <c r="C36" s="23"/>
      <c r="D36" s="24"/>
      <c r="E36" s="21"/>
      <c r="F36" s="25"/>
      <c r="G36" s="25"/>
      <c r="H36" s="27"/>
    </row>
    <row r="37" s="45" customFormat="true" ht="21.95" hidden="false" customHeight="true" outlineLevel="0" collapsed="false">
      <c r="A37" s="21"/>
      <c r="B37" s="22"/>
      <c r="C37" s="23"/>
      <c r="D37" s="24"/>
      <c r="E37" s="21"/>
      <c r="F37" s="25"/>
      <c r="G37" s="25"/>
      <c r="H37" s="27"/>
    </row>
    <row r="38" s="45" customFormat="true" ht="21.95" hidden="false" customHeight="true" outlineLevel="0" collapsed="false">
      <c r="A38" s="21"/>
      <c r="B38" s="22"/>
      <c r="C38" s="23"/>
      <c r="D38" s="24"/>
      <c r="E38" s="21"/>
      <c r="F38" s="25"/>
      <c r="G38" s="25"/>
      <c r="H38" s="27"/>
    </row>
    <row r="39" s="45" customFormat="true" ht="21.95" hidden="false" customHeight="true" outlineLevel="0" collapsed="false">
      <c r="A39" s="21"/>
      <c r="B39" s="22"/>
      <c r="C39" s="23"/>
      <c r="D39" s="24"/>
      <c r="E39" s="21"/>
      <c r="F39" s="25"/>
      <c r="G39" s="25"/>
      <c r="H39" s="27"/>
    </row>
    <row r="40" s="45" customFormat="true" ht="21.95" hidden="false" customHeight="true" outlineLevel="0" collapsed="false">
      <c r="A40" s="21"/>
      <c r="B40" s="22"/>
      <c r="C40" s="23"/>
      <c r="D40" s="24"/>
      <c r="E40" s="21"/>
      <c r="F40" s="25"/>
      <c r="G40" s="25"/>
      <c r="H40" s="27"/>
    </row>
    <row r="41" s="45" customFormat="true" ht="21.95" hidden="false" customHeight="true" outlineLevel="0" collapsed="false">
      <c r="A41" s="21"/>
      <c r="B41" s="22"/>
      <c r="C41" s="23"/>
      <c r="D41" s="24"/>
      <c r="E41" s="21"/>
      <c r="F41" s="25"/>
      <c r="G41" s="25"/>
      <c r="H41" s="27"/>
    </row>
    <row r="42" s="45" customFormat="true" ht="21.95" hidden="false" customHeight="true" outlineLevel="0" collapsed="false">
      <c r="A42" s="21"/>
      <c r="B42" s="22"/>
      <c r="C42" s="23"/>
      <c r="D42" s="24"/>
      <c r="E42" s="21"/>
      <c r="F42" s="25"/>
      <c r="G42" s="25"/>
      <c r="H42" s="27"/>
    </row>
    <row r="43" s="45" customFormat="true" ht="21.95" hidden="false" customHeight="true" outlineLevel="0" collapsed="false">
      <c r="A43" s="21"/>
      <c r="B43" s="22"/>
      <c r="C43" s="23"/>
      <c r="D43" s="24"/>
      <c r="E43" s="21"/>
      <c r="F43" s="25"/>
      <c r="G43" s="25"/>
      <c r="H43" s="27"/>
    </row>
    <row r="44" s="45" customFormat="true" ht="21.95" hidden="false" customHeight="true" outlineLevel="0" collapsed="false">
      <c r="A44" s="21"/>
      <c r="B44" s="22"/>
      <c r="C44" s="23"/>
      <c r="D44" s="24"/>
      <c r="E44" s="21"/>
      <c r="F44" s="25"/>
      <c r="G44" s="25"/>
      <c r="H44" s="27"/>
    </row>
    <row r="45" s="45" customFormat="true" ht="21.95" hidden="false" customHeight="true" outlineLevel="0" collapsed="false">
      <c r="A45" s="21"/>
      <c r="B45" s="22"/>
      <c r="C45" s="23"/>
      <c r="D45" s="24"/>
      <c r="E45" s="21"/>
      <c r="F45" s="25"/>
      <c r="G45" s="25"/>
      <c r="H45" s="27"/>
    </row>
    <row r="46" s="45" customFormat="true" ht="21.95" hidden="false" customHeight="true" outlineLevel="0" collapsed="false">
      <c r="A46" s="21"/>
      <c r="B46" s="22"/>
      <c r="C46" s="23"/>
      <c r="D46" s="24"/>
      <c r="E46" s="21"/>
      <c r="F46" s="25"/>
      <c r="G46" s="25"/>
      <c r="H46" s="27"/>
    </row>
    <row r="47" s="45" customFormat="true" ht="21.95" hidden="false" customHeight="true" outlineLevel="0" collapsed="false">
      <c r="A47" s="21"/>
      <c r="B47" s="22"/>
      <c r="C47" s="23"/>
      <c r="D47" s="24"/>
      <c r="E47" s="21"/>
      <c r="F47" s="25"/>
      <c r="G47" s="25"/>
      <c r="H47" s="44"/>
    </row>
    <row r="48" s="49" customFormat="true" ht="21.95" hidden="false" customHeight="true" outlineLevel="0" collapsed="false">
      <c r="A48" s="21"/>
      <c r="B48" s="36" t="s">
        <v>32</v>
      </c>
      <c r="C48" s="23"/>
      <c r="D48" s="24"/>
      <c r="E48" s="21"/>
      <c r="F48" s="25"/>
      <c r="G48" s="25"/>
      <c r="H48" s="48"/>
    </row>
    <row r="49" s="49" customFormat="true" ht="21.95" hidden="false" customHeight="true" outlineLevel="0" collapsed="false">
      <c r="A49" s="21"/>
      <c r="B49" s="22"/>
      <c r="C49" s="23"/>
      <c r="D49" s="24"/>
      <c r="E49" s="21"/>
      <c r="F49" s="40"/>
      <c r="G49" s="25"/>
      <c r="H49" s="46"/>
    </row>
    <row r="50" s="49" customFormat="true" ht="21.95" hidden="false" customHeight="true" outlineLevel="0" collapsed="false">
      <c r="A50" s="21" t="n">
        <v>1</v>
      </c>
      <c r="B50" s="36" t="s">
        <v>33</v>
      </c>
      <c r="C50" s="23"/>
      <c r="D50" s="38" t="n">
        <v>1</v>
      </c>
      <c r="E50" s="29" t="s">
        <v>18</v>
      </c>
      <c r="F50" s="25"/>
      <c r="G50" s="47"/>
      <c r="H50" s="44"/>
    </row>
    <row r="51" s="49" customFormat="true" ht="21.95" hidden="false" customHeight="true" outlineLevel="0" collapsed="false">
      <c r="A51" s="21" t="n">
        <v>2</v>
      </c>
      <c r="B51" s="36" t="s">
        <v>34</v>
      </c>
      <c r="C51" s="23"/>
      <c r="D51" s="38" t="n">
        <v>1</v>
      </c>
      <c r="E51" s="29" t="s">
        <v>18</v>
      </c>
      <c r="F51" s="25"/>
      <c r="G51" s="47"/>
      <c r="H51" s="44"/>
    </row>
    <row r="52" s="22" customFormat="true" ht="21.95" hidden="false" customHeight="true" outlineLevel="0" collapsed="false">
      <c r="A52" s="21" t="n">
        <v>3</v>
      </c>
      <c r="B52" s="35" t="s">
        <v>35</v>
      </c>
      <c r="C52" s="23"/>
      <c r="D52" s="38" t="n">
        <v>1</v>
      </c>
      <c r="E52" s="29" t="s">
        <v>18</v>
      </c>
      <c r="F52" s="25"/>
      <c r="G52" s="47"/>
      <c r="H52" s="44"/>
    </row>
    <row r="53" s="22" customFormat="true" ht="21.95" hidden="false" customHeight="true" outlineLevel="0" collapsed="false">
      <c r="A53" s="21" t="n">
        <v>4</v>
      </c>
      <c r="B53" s="35" t="s">
        <v>36</v>
      </c>
      <c r="C53" s="23"/>
      <c r="D53" s="38" t="n">
        <v>1</v>
      </c>
      <c r="E53" s="29" t="s">
        <v>18</v>
      </c>
      <c r="F53" s="25"/>
      <c r="G53" s="47"/>
      <c r="H53" s="44"/>
    </row>
    <row r="54" s="49" customFormat="true" ht="21.95" hidden="false" customHeight="true" outlineLevel="0" collapsed="false">
      <c r="A54" s="21" t="n">
        <v>5</v>
      </c>
      <c r="B54" s="36" t="s">
        <v>37</v>
      </c>
      <c r="C54" s="23"/>
      <c r="D54" s="50" t="n">
        <v>1</v>
      </c>
      <c r="E54" s="51" t="s">
        <v>18</v>
      </c>
      <c r="F54" s="25"/>
      <c r="G54" s="47"/>
      <c r="H54" s="44"/>
    </row>
    <row r="55" s="49" customFormat="true" ht="21.95" hidden="false" customHeight="true" outlineLevel="0" collapsed="false">
      <c r="A55" s="21" t="n">
        <v>6</v>
      </c>
      <c r="B55" s="36" t="s">
        <v>38</v>
      </c>
      <c r="C55" s="23"/>
      <c r="D55" s="38" t="n">
        <v>1</v>
      </c>
      <c r="E55" s="29" t="s">
        <v>18</v>
      </c>
      <c r="F55" s="25"/>
      <c r="G55" s="47"/>
      <c r="H55" s="44"/>
    </row>
    <row r="56" s="49" customFormat="true" ht="21.95" hidden="false" customHeight="true" outlineLevel="0" collapsed="false">
      <c r="A56" s="21" t="n">
        <v>7</v>
      </c>
      <c r="B56" s="36" t="s">
        <v>39</v>
      </c>
      <c r="C56" s="23"/>
      <c r="D56" s="38" t="n">
        <v>1</v>
      </c>
      <c r="E56" s="29" t="s">
        <v>18</v>
      </c>
      <c r="F56" s="25"/>
      <c r="G56" s="47"/>
      <c r="H56" s="44"/>
    </row>
    <row r="57" s="49" customFormat="true" ht="21.95" hidden="false" customHeight="true" outlineLevel="0" collapsed="false">
      <c r="A57" s="21" t="n">
        <v>8</v>
      </c>
      <c r="B57" s="36" t="s">
        <v>40</v>
      </c>
      <c r="C57" s="23"/>
      <c r="D57" s="38" t="n">
        <v>1</v>
      </c>
      <c r="E57" s="29" t="s">
        <v>18</v>
      </c>
      <c r="F57" s="25"/>
      <c r="G57" s="47"/>
      <c r="H57" s="44"/>
    </row>
    <row r="58" s="49" customFormat="true" ht="21.95" hidden="false" customHeight="true" outlineLevel="0" collapsed="false">
      <c r="A58" s="21" t="n">
        <v>9</v>
      </c>
      <c r="B58" s="36" t="s">
        <v>41</v>
      </c>
      <c r="C58" s="23"/>
      <c r="D58" s="38" t="n">
        <v>1</v>
      </c>
      <c r="E58" s="29" t="s">
        <v>18</v>
      </c>
      <c r="F58" s="25"/>
      <c r="G58" s="47"/>
      <c r="H58" s="44"/>
    </row>
    <row r="59" s="49" customFormat="true" ht="21.95" hidden="false" customHeight="true" outlineLevel="0" collapsed="false">
      <c r="A59" s="21" t="n">
        <v>10</v>
      </c>
      <c r="B59" s="36" t="s">
        <v>42</v>
      </c>
      <c r="C59" s="23"/>
      <c r="D59" s="38" t="n">
        <v>1</v>
      </c>
      <c r="E59" s="29" t="s">
        <v>18</v>
      </c>
      <c r="F59" s="52"/>
      <c r="G59" s="47"/>
      <c r="H59" s="44"/>
    </row>
    <row r="60" s="49" customFormat="true" ht="21.95" hidden="false" customHeight="true" outlineLevel="0" collapsed="false">
      <c r="A60" s="21" t="n">
        <v>11</v>
      </c>
      <c r="B60" s="36" t="s">
        <v>43</v>
      </c>
      <c r="C60" s="23"/>
      <c r="D60" s="38" t="n">
        <v>1</v>
      </c>
      <c r="E60" s="29" t="s">
        <v>18</v>
      </c>
      <c r="F60" s="52"/>
      <c r="G60" s="47"/>
      <c r="H60" s="44"/>
    </row>
    <row r="61" s="49" customFormat="true" ht="21.95" hidden="false" customHeight="true" outlineLevel="0" collapsed="false">
      <c r="A61" s="21" t="n">
        <v>12</v>
      </c>
      <c r="B61" s="36" t="s">
        <v>44</v>
      </c>
      <c r="C61" s="23"/>
      <c r="D61" s="38" t="n">
        <v>1</v>
      </c>
      <c r="E61" s="29" t="s">
        <v>18</v>
      </c>
      <c r="F61" s="25"/>
      <c r="G61" s="47"/>
      <c r="H61" s="44"/>
    </row>
    <row r="62" s="49" customFormat="true" ht="21.95" hidden="false" customHeight="true" outlineLevel="0" collapsed="false">
      <c r="A62" s="21" t="n">
        <v>13</v>
      </c>
      <c r="B62" s="36" t="s">
        <v>45</v>
      </c>
      <c r="C62" s="23"/>
      <c r="D62" s="38" t="n">
        <v>1</v>
      </c>
      <c r="E62" s="29" t="s">
        <v>18</v>
      </c>
      <c r="F62" s="25"/>
      <c r="G62" s="47"/>
      <c r="H62" s="44"/>
    </row>
    <row r="63" s="49" customFormat="true" ht="21.95" hidden="false" customHeight="true" outlineLevel="0" collapsed="false">
      <c r="A63" s="21" t="n">
        <v>14</v>
      </c>
      <c r="B63" s="36" t="s">
        <v>46</v>
      </c>
      <c r="C63" s="23"/>
      <c r="D63" s="38" t="n">
        <v>1</v>
      </c>
      <c r="E63" s="29" t="s">
        <v>18</v>
      </c>
      <c r="F63" s="25"/>
      <c r="G63" s="47"/>
      <c r="H63" s="44"/>
    </row>
    <row r="64" s="49" customFormat="true" ht="21.95" hidden="false" customHeight="true" outlineLevel="0" collapsed="false">
      <c r="A64" s="21" t="n">
        <v>15</v>
      </c>
      <c r="B64" s="36" t="s">
        <v>47</v>
      </c>
      <c r="C64" s="23"/>
      <c r="D64" s="38" t="n">
        <v>1</v>
      </c>
      <c r="E64" s="29" t="s">
        <v>18</v>
      </c>
      <c r="F64" s="25"/>
      <c r="G64" s="47"/>
      <c r="H64" s="44"/>
    </row>
    <row r="65" s="49" customFormat="true" ht="21.95" hidden="false" customHeight="true" outlineLevel="0" collapsed="false">
      <c r="A65" s="21" t="n">
        <v>16</v>
      </c>
      <c r="B65" s="36" t="s">
        <v>48</v>
      </c>
      <c r="C65" s="23"/>
      <c r="D65" s="38" t="n">
        <v>1</v>
      </c>
      <c r="E65" s="29" t="s">
        <v>18</v>
      </c>
      <c r="F65" s="25"/>
      <c r="G65" s="47"/>
      <c r="H65" s="44"/>
    </row>
    <row r="66" s="49" customFormat="true" ht="21.95" hidden="false" customHeight="true" outlineLevel="0" collapsed="false">
      <c r="A66" s="21" t="n">
        <v>17</v>
      </c>
      <c r="B66" s="36" t="s">
        <v>49</v>
      </c>
      <c r="C66" s="23"/>
      <c r="D66" s="38" t="n">
        <v>1</v>
      </c>
      <c r="E66" s="29" t="s">
        <v>18</v>
      </c>
      <c r="F66" s="25"/>
      <c r="G66" s="47"/>
      <c r="H66" s="44"/>
    </row>
    <row r="67" s="49" customFormat="true" ht="21.95" hidden="false" customHeight="true" outlineLevel="0" collapsed="false">
      <c r="A67" s="21" t="n">
        <v>18</v>
      </c>
      <c r="B67" s="36" t="s">
        <v>50</v>
      </c>
      <c r="C67" s="23"/>
      <c r="D67" s="38" t="n">
        <v>1</v>
      </c>
      <c r="E67" s="29" t="s">
        <v>18</v>
      </c>
      <c r="F67" s="25"/>
      <c r="G67" s="47"/>
      <c r="H67" s="44"/>
    </row>
    <row r="68" s="49" customFormat="true" ht="21.95" hidden="false" customHeight="true" outlineLevel="0" collapsed="false">
      <c r="A68" s="21" t="n">
        <v>19</v>
      </c>
      <c r="B68" s="36" t="s">
        <v>51</v>
      </c>
      <c r="C68" s="23"/>
      <c r="D68" s="38" t="n">
        <v>1</v>
      </c>
      <c r="E68" s="29" t="s">
        <v>18</v>
      </c>
      <c r="F68" s="25"/>
      <c r="G68" s="47"/>
      <c r="H68" s="44"/>
    </row>
    <row r="69" s="49" customFormat="true" ht="21.95" hidden="false" customHeight="true" outlineLevel="0" collapsed="false">
      <c r="A69" s="21" t="n">
        <v>20</v>
      </c>
      <c r="B69" s="36" t="s">
        <v>52</v>
      </c>
      <c r="C69" s="23"/>
      <c r="D69" s="38" t="n">
        <v>1</v>
      </c>
      <c r="E69" s="29" t="s">
        <v>18</v>
      </c>
      <c r="F69" s="25"/>
      <c r="G69" s="47"/>
      <c r="H69" s="44"/>
    </row>
    <row r="70" s="49" customFormat="true" ht="21.95" hidden="false" customHeight="true" outlineLevel="0" collapsed="false">
      <c r="A70" s="21" t="n">
        <v>21</v>
      </c>
      <c r="B70" s="36" t="s">
        <v>53</v>
      </c>
      <c r="C70" s="23"/>
      <c r="D70" s="38" t="n">
        <v>1</v>
      </c>
      <c r="E70" s="29" t="s">
        <v>18</v>
      </c>
      <c r="F70" s="25"/>
      <c r="G70" s="47"/>
      <c r="H70" s="44"/>
    </row>
    <row r="71" s="49" customFormat="true" ht="21.95" hidden="false" customHeight="true" outlineLevel="0" collapsed="false">
      <c r="A71" s="21" t="n">
        <v>22</v>
      </c>
      <c r="B71" s="36" t="s">
        <v>54</v>
      </c>
      <c r="C71" s="23"/>
      <c r="D71" s="38" t="n">
        <v>1</v>
      </c>
      <c r="E71" s="29" t="s">
        <v>18</v>
      </c>
      <c r="F71" s="25"/>
      <c r="G71" s="47"/>
      <c r="H71" s="44"/>
    </row>
    <row r="72" s="49" customFormat="true" ht="21.95" hidden="false" customHeight="true" outlineLevel="0" collapsed="false">
      <c r="A72" s="21"/>
      <c r="B72" s="22"/>
      <c r="C72" s="23"/>
      <c r="D72" s="38"/>
      <c r="E72" s="21"/>
      <c r="F72" s="25"/>
      <c r="G72" s="47"/>
      <c r="H72" s="44"/>
    </row>
    <row r="73" s="49" customFormat="true" ht="21.95" hidden="false" customHeight="true" outlineLevel="0" collapsed="false">
      <c r="A73" s="21"/>
      <c r="B73" s="22"/>
      <c r="C73" s="23"/>
      <c r="D73" s="38"/>
      <c r="E73" s="21"/>
      <c r="F73" s="25"/>
      <c r="G73" s="47"/>
      <c r="H73" s="44"/>
    </row>
    <row r="74" s="49" customFormat="true" ht="21.95" hidden="false" customHeight="true" outlineLevel="0" collapsed="false">
      <c r="A74" s="21"/>
      <c r="B74" s="22"/>
      <c r="C74" s="23"/>
      <c r="D74" s="38"/>
      <c r="E74" s="21"/>
      <c r="F74" s="25"/>
      <c r="G74" s="47"/>
      <c r="H74" s="44"/>
    </row>
    <row r="75" s="49" customFormat="true" ht="21.95" hidden="false" customHeight="true" outlineLevel="0" collapsed="false">
      <c r="A75" s="21"/>
      <c r="B75" s="22"/>
      <c r="C75" s="23"/>
      <c r="D75" s="24"/>
      <c r="E75" s="21"/>
      <c r="F75" s="25"/>
      <c r="G75" s="47"/>
      <c r="H75" s="44"/>
    </row>
    <row r="76" s="49" customFormat="true" ht="21.95" hidden="false" customHeight="true" outlineLevel="0" collapsed="false">
      <c r="A76" s="21"/>
      <c r="B76" s="22"/>
      <c r="C76" s="23"/>
      <c r="D76" s="24"/>
      <c r="E76" s="21"/>
      <c r="F76" s="25"/>
      <c r="G76" s="47"/>
      <c r="H76" s="44"/>
    </row>
    <row r="77" s="49" customFormat="true" ht="21.95" hidden="false" customHeight="true" outlineLevel="0" collapsed="false">
      <c r="A77" s="21"/>
      <c r="B77" s="22"/>
      <c r="C77" s="23"/>
      <c r="D77" s="24"/>
      <c r="E77" s="21"/>
      <c r="F77" s="25"/>
      <c r="G77" s="47"/>
      <c r="H77" s="48"/>
    </row>
    <row r="78" s="49" customFormat="true" ht="21.95" hidden="false" customHeight="true" outlineLevel="0" collapsed="false">
      <c r="A78" s="21"/>
      <c r="B78" s="22"/>
      <c r="C78" s="23"/>
      <c r="D78" s="24"/>
      <c r="E78" s="21"/>
      <c r="F78" s="25"/>
      <c r="G78" s="47"/>
      <c r="H78" s="44"/>
    </row>
    <row r="79" s="49" customFormat="true" ht="21.95" hidden="false" customHeight="true" outlineLevel="0" collapsed="false">
      <c r="A79" s="21"/>
      <c r="B79" s="22"/>
      <c r="C79" s="23"/>
      <c r="D79" s="24"/>
      <c r="E79" s="21"/>
      <c r="F79" s="25"/>
      <c r="G79" s="47"/>
      <c r="H79" s="48"/>
    </row>
    <row r="80" s="49" customFormat="true" ht="21.95" hidden="false" customHeight="true" outlineLevel="0" collapsed="false">
      <c r="A80" s="21"/>
      <c r="B80" s="22"/>
      <c r="C80" s="23"/>
      <c r="D80" s="24"/>
      <c r="E80" s="21"/>
      <c r="F80" s="25"/>
      <c r="G80" s="47"/>
      <c r="H80" s="48"/>
    </row>
    <row r="81" s="49" customFormat="true" ht="21.95" hidden="false" customHeight="true" outlineLevel="0" collapsed="false">
      <c r="A81" s="21"/>
      <c r="B81" s="22"/>
      <c r="C81" s="23"/>
      <c r="D81" s="24"/>
      <c r="E81" s="21"/>
      <c r="F81" s="25"/>
      <c r="G81" s="47"/>
      <c r="H81" s="48"/>
    </row>
    <row r="82" s="49" customFormat="true" ht="21.95" hidden="false" customHeight="true" outlineLevel="0" collapsed="false">
      <c r="A82" s="21"/>
      <c r="B82" s="22"/>
      <c r="C82" s="23"/>
      <c r="D82" s="24"/>
      <c r="E82" s="21"/>
      <c r="F82" s="25"/>
      <c r="G82" s="47"/>
      <c r="H82" s="48"/>
    </row>
    <row r="83" s="49" customFormat="true" ht="21.95" hidden="false" customHeight="true" outlineLevel="0" collapsed="false">
      <c r="A83" s="21"/>
      <c r="B83" s="22"/>
      <c r="C83" s="23"/>
      <c r="D83" s="24"/>
      <c r="E83" s="21"/>
      <c r="F83" s="25"/>
      <c r="G83" s="47"/>
      <c r="H83" s="48"/>
    </row>
    <row r="84" s="49" customFormat="true" ht="21.95" hidden="false" customHeight="true" outlineLevel="0" collapsed="false">
      <c r="A84" s="21"/>
      <c r="B84" s="22"/>
      <c r="C84" s="23"/>
      <c r="D84" s="24"/>
      <c r="E84" s="21"/>
      <c r="F84" s="25"/>
      <c r="G84" s="47"/>
      <c r="H84" s="48"/>
    </row>
    <row r="85" s="49" customFormat="true" ht="21.95" hidden="false" customHeight="true" outlineLevel="0" collapsed="false">
      <c r="A85" s="21"/>
      <c r="B85" s="22"/>
      <c r="C85" s="23"/>
      <c r="D85" s="24"/>
      <c r="E85" s="21"/>
      <c r="F85" s="25"/>
      <c r="G85" s="47"/>
      <c r="H85" s="48"/>
    </row>
    <row r="86" s="49" customFormat="true" ht="21.95" hidden="false" customHeight="true" outlineLevel="0" collapsed="false">
      <c r="A86" s="21"/>
      <c r="B86" s="22"/>
      <c r="C86" s="23"/>
      <c r="D86" s="24"/>
      <c r="E86" s="21"/>
      <c r="F86" s="25"/>
      <c r="G86" s="47"/>
      <c r="H86" s="48"/>
    </row>
    <row r="87" s="49" customFormat="true" ht="21.95" hidden="false" customHeight="true" outlineLevel="0" collapsed="false">
      <c r="A87" s="21"/>
      <c r="B87" s="22"/>
      <c r="C87" s="23"/>
      <c r="D87" s="24"/>
      <c r="E87" s="21"/>
      <c r="F87" s="25"/>
      <c r="G87" s="47"/>
      <c r="H87" s="48"/>
    </row>
    <row r="88" s="49" customFormat="true" ht="21.95" hidden="false" customHeight="true" outlineLevel="0" collapsed="false">
      <c r="A88" s="21"/>
      <c r="B88" s="22"/>
      <c r="C88" s="23"/>
      <c r="D88" s="24"/>
      <c r="E88" s="21"/>
      <c r="F88" s="25"/>
      <c r="G88" s="47"/>
      <c r="H88" s="48"/>
    </row>
    <row r="89" s="49" customFormat="true" ht="21.95" hidden="false" customHeight="true" outlineLevel="0" collapsed="false">
      <c r="A89" s="21"/>
      <c r="B89" s="22"/>
      <c r="C89" s="23"/>
      <c r="D89" s="24"/>
      <c r="E89" s="21"/>
      <c r="F89" s="25"/>
      <c r="G89" s="47"/>
      <c r="H89" s="48"/>
    </row>
    <row r="90" s="49" customFormat="true" ht="21.95" hidden="false" customHeight="true" outlineLevel="0" collapsed="false">
      <c r="A90" s="21"/>
      <c r="B90" s="22"/>
      <c r="C90" s="23"/>
      <c r="D90" s="24"/>
      <c r="E90" s="21"/>
      <c r="F90" s="25"/>
      <c r="G90" s="47"/>
      <c r="H90" s="48"/>
    </row>
    <row r="91" s="49" customFormat="true" ht="21.95" hidden="false" customHeight="true" outlineLevel="0" collapsed="false">
      <c r="A91" s="21"/>
      <c r="B91" s="22"/>
      <c r="C91" s="23"/>
      <c r="D91" s="24"/>
      <c r="E91" s="21"/>
      <c r="F91" s="25"/>
      <c r="G91" s="47"/>
      <c r="H91" s="48"/>
    </row>
    <row r="92" s="49" customFormat="true" ht="21.95" hidden="false" customHeight="true" outlineLevel="0" collapsed="false">
      <c r="A92" s="21"/>
      <c r="B92" s="22"/>
      <c r="C92" s="23"/>
      <c r="D92" s="24"/>
      <c r="E92" s="21"/>
      <c r="F92" s="25"/>
      <c r="G92" s="47"/>
      <c r="H92" s="48"/>
    </row>
    <row r="93" s="49" customFormat="true" ht="21.95" hidden="false" customHeight="true" outlineLevel="0" collapsed="false">
      <c r="A93" s="21"/>
      <c r="B93" s="36" t="s">
        <v>55</v>
      </c>
      <c r="C93" s="23"/>
      <c r="D93" s="24"/>
      <c r="E93" s="21"/>
      <c r="F93" s="25"/>
      <c r="G93" s="53"/>
      <c r="H93" s="44"/>
    </row>
    <row r="94" s="49" customFormat="true" ht="21.95" hidden="false" customHeight="true" outlineLevel="0" collapsed="false">
      <c r="A94" s="21" t="n">
        <v>1</v>
      </c>
      <c r="B94" s="36" t="s">
        <v>33</v>
      </c>
      <c r="C94" s="23"/>
      <c r="D94" s="24"/>
      <c r="E94" s="21"/>
      <c r="F94" s="25"/>
      <c r="G94" s="26"/>
      <c r="H94" s="48"/>
    </row>
    <row r="95" s="49" customFormat="true" ht="21.95" hidden="false" customHeight="true" outlineLevel="0" collapsed="false">
      <c r="A95" s="21"/>
      <c r="B95" s="54"/>
      <c r="C95" s="23"/>
      <c r="D95" s="24"/>
      <c r="E95" s="21"/>
      <c r="F95" s="25"/>
      <c r="G95" s="26"/>
      <c r="H95" s="48"/>
    </row>
    <row r="96" s="49" customFormat="true" ht="21.95" hidden="false" customHeight="true" outlineLevel="0" collapsed="false">
      <c r="A96" s="21"/>
      <c r="B96" s="36" t="s">
        <v>56</v>
      </c>
      <c r="C96" s="39" t="s">
        <v>57</v>
      </c>
      <c r="D96" s="24" t="n">
        <f aca="false">1554-37</f>
        <v>1517</v>
      </c>
      <c r="E96" s="29" t="s">
        <v>58</v>
      </c>
      <c r="F96" s="25"/>
      <c r="G96" s="55"/>
      <c r="H96" s="48"/>
    </row>
    <row r="97" s="49" customFormat="true" ht="21.95" hidden="false" customHeight="true" outlineLevel="0" collapsed="false">
      <c r="A97" s="21"/>
      <c r="B97" s="36" t="s">
        <v>59</v>
      </c>
      <c r="C97" s="23" t="s">
        <v>60</v>
      </c>
      <c r="D97" s="24" t="n">
        <v>4004</v>
      </c>
      <c r="E97" s="29" t="s">
        <v>61</v>
      </c>
      <c r="F97" s="25"/>
      <c r="G97" s="55"/>
      <c r="H97" s="48"/>
    </row>
    <row r="98" s="49" customFormat="true" ht="21.95" hidden="false" customHeight="true" outlineLevel="0" collapsed="false">
      <c r="A98" s="21"/>
      <c r="B98" s="36" t="s">
        <v>62</v>
      </c>
      <c r="C98" s="23" t="s">
        <v>63</v>
      </c>
      <c r="D98" s="24" t="n">
        <v>4004</v>
      </c>
      <c r="E98" s="29" t="s">
        <v>61</v>
      </c>
      <c r="F98" s="25"/>
      <c r="G98" s="55"/>
      <c r="H98" s="48"/>
    </row>
    <row r="99" s="49" customFormat="true" ht="21.95" hidden="false" customHeight="true" outlineLevel="0" collapsed="false">
      <c r="A99" s="21"/>
      <c r="B99" s="36" t="s">
        <v>64</v>
      </c>
      <c r="C99" s="23" t="s">
        <v>60</v>
      </c>
      <c r="D99" s="24" t="n">
        <v>4004</v>
      </c>
      <c r="E99" s="29" t="s">
        <v>61</v>
      </c>
      <c r="F99" s="25"/>
      <c r="G99" s="55"/>
      <c r="H99" s="48"/>
    </row>
    <row r="100" s="49" customFormat="true" ht="21.95" hidden="false" customHeight="true" outlineLevel="0" collapsed="false">
      <c r="A100" s="21"/>
      <c r="B100" s="36" t="s">
        <v>65</v>
      </c>
      <c r="C100" s="56" t="s">
        <v>66</v>
      </c>
      <c r="D100" s="24" t="n">
        <v>1554</v>
      </c>
      <c r="E100" s="29" t="s">
        <v>67</v>
      </c>
      <c r="F100" s="25"/>
      <c r="G100" s="55"/>
      <c r="H100" s="48"/>
    </row>
    <row r="101" s="49" customFormat="true" ht="21.95" hidden="false" customHeight="true" outlineLevel="0" collapsed="false">
      <c r="A101" s="21"/>
      <c r="B101" s="36" t="s">
        <v>68</v>
      </c>
      <c r="C101" s="56" t="s">
        <v>69</v>
      </c>
      <c r="D101" s="24" t="n">
        <v>3390</v>
      </c>
      <c r="E101" s="29" t="s">
        <v>70</v>
      </c>
      <c r="F101" s="25"/>
      <c r="G101" s="55"/>
      <c r="H101" s="48"/>
    </row>
    <row r="102" s="49" customFormat="true" ht="21.95" hidden="false" customHeight="true" outlineLevel="0" collapsed="false">
      <c r="A102" s="21"/>
      <c r="B102" s="36" t="s">
        <v>68</v>
      </c>
      <c r="C102" s="56" t="s">
        <v>71</v>
      </c>
      <c r="D102" s="24" t="n">
        <v>969</v>
      </c>
      <c r="E102" s="29" t="s">
        <v>70</v>
      </c>
      <c r="F102" s="25"/>
      <c r="G102" s="55"/>
      <c r="H102" s="48"/>
    </row>
    <row r="103" s="49" customFormat="true" ht="21.95" hidden="false" customHeight="true" outlineLevel="0" collapsed="false">
      <c r="A103" s="21"/>
      <c r="B103" s="36" t="s">
        <v>72</v>
      </c>
      <c r="C103" s="23" t="s">
        <v>73</v>
      </c>
      <c r="D103" s="24" t="n">
        <v>407</v>
      </c>
      <c r="E103" s="29" t="s">
        <v>67</v>
      </c>
      <c r="F103" s="25"/>
      <c r="G103" s="26"/>
      <c r="H103" s="48"/>
    </row>
    <row r="104" s="49" customFormat="true" ht="21.95" hidden="false" customHeight="true" outlineLevel="0" collapsed="false">
      <c r="A104" s="21"/>
      <c r="B104" s="36" t="s">
        <v>74</v>
      </c>
      <c r="C104" s="56" t="s">
        <v>75</v>
      </c>
      <c r="D104" s="24" t="n">
        <v>485</v>
      </c>
      <c r="E104" s="29" t="s">
        <v>67</v>
      </c>
      <c r="F104" s="25"/>
      <c r="G104" s="26"/>
      <c r="H104" s="48"/>
    </row>
    <row r="105" s="49" customFormat="true" ht="21.95" hidden="false" customHeight="true" outlineLevel="0" collapsed="false">
      <c r="A105" s="21"/>
      <c r="B105" s="36" t="s">
        <v>76</v>
      </c>
      <c r="C105" s="39" t="s">
        <v>77</v>
      </c>
      <c r="D105" s="24" t="n">
        <v>182</v>
      </c>
      <c r="E105" s="29" t="s">
        <v>78</v>
      </c>
      <c r="F105" s="25"/>
      <c r="G105" s="55"/>
      <c r="H105" s="48"/>
    </row>
    <row r="106" s="49" customFormat="true" ht="21.95" hidden="false" customHeight="true" outlineLevel="0" collapsed="false">
      <c r="A106" s="21"/>
      <c r="B106" s="36" t="s">
        <v>76</v>
      </c>
      <c r="C106" s="39" t="s">
        <v>79</v>
      </c>
      <c r="D106" s="24" t="n">
        <v>97.4</v>
      </c>
      <c r="E106" s="29" t="s">
        <v>78</v>
      </c>
      <c r="F106" s="25"/>
      <c r="G106" s="55"/>
      <c r="H106" s="48"/>
    </row>
    <row r="107" s="49" customFormat="true" ht="21.95" hidden="false" customHeight="true" outlineLevel="0" collapsed="false">
      <c r="A107" s="21"/>
      <c r="B107" s="36" t="s">
        <v>80</v>
      </c>
      <c r="C107" s="23" t="s">
        <v>81</v>
      </c>
      <c r="D107" s="24" t="n">
        <v>1008</v>
      </c>
      <c r="E107" s="29" t="s">
        <v>70</v>
      </c>
      <c r="F107" s="25"/>
      <c r="G107" s="55"/>
      <c r="H107" s="48"/>
    </row>
    <row r="108" s="49" customFormat="true" ht="21.95" hidden="false" customHeight="true" outlineLevel="0" collapsed="false">
      <c r="A108" s="21"/>
      <c r="B108" s="36" t="s">
        <v>82</v>
      </c>
      <c r="C108" s="23" t="s">
        <v>81</v>
      </c>
      <c r="D108" s="24" t="n">
        <v>2382</v>
      </c>
      <c r="E108" s="29" t="s">
        <v>70</v>
      </c>
      <c r="F108" s="25"/>
      <c r="G108" s="55"/>
      <c r="H108" s="48"/>
    </row>
    <row r="109" s="49" customFormat="true" ht="21.95" hidden="false" customHeight="true" outlineLevel="0" collapsed="false">
      <c r="A109" s="21"/>
      <c r="B109" s="36" t="s">
        <v>83</v>
      </c>
      <c r="C109" s="39" t="s">
        <v>84</v>
      </c>
      <c r="D109" s="24" t="n">
        <v>2842</v>
      </c>
      <c r="E109" s="29" t="s">
        <v>67</v>
      </c>
      <c r="F109" s="25"/>
      <c r="G109" s="55"/>
      <c r="H109" s="48"/>
    </row>
    <row r="110" s="49" customFormat="true" ht="21.95" hidden="false" customHeight="true" outlineLevel="0" collapsed="false">
      <c r="A110" s="21"/>
      <c r="B110" s="57" t="s">
        <v>85</v>
      </c>
      <c r="C110" s="58" t="s">
        <v>73</v>
      </c>
      <c r="D110" s="24" t="n">
        <v>3504</v>
      </c>
      <c r="E110" s="59" t="s">
        <v>67</v>
      </c>
      <c r="F110" s="25"/>
      <c r="G110" s="26"/>
      <c r="H110" s="48"/>
    </row>
    <row r="111" s="49" customFormat="true" ht="21.95" hidden="false" customHeight="true" outlineLevel="0" collapsed="false">
      <c r="A111" s="21"/>
      <c r="B111" s="36" t="s">
        <v>86</v>
      </c>
      <c r="C111" s="56" t="s">
        <v>87</v>
      </c>
      <c r="D111" s="24" t="n">
        <v>252</v>
      </c>
      <c r="E111" s="29" t="s">
        <v>67</v>
      </c>
      <c r="F111" s="25"/>
      <c r="G111" s="26"/>
      <c r="H111" s="48"/>
    </row>
    <row r="112" s="49" customFormat="true" ht="21.95" hidden="false" customHeight="true" outlineLevel="0" collapsed="false">
      <c r="A112" s="21"/>
      <c r="B112" s="36" t="s">
        <v>88</v>
      </c>
      <c r="C112" s="56" t="s">
        <v>89</v>
      </c>
      <c r="D112" s="24" t="n">
        <v>72.2</v>
      </c>
      <c r="E112" s="29" t="s">
        <v>67</v>
      </c>
      <c r="F112" s="25"/>
      <c r="G112" s="26"/>
      <c r="H112" s="48"/>
    </row>
    <row r="113" s="49" customFormat="true" ht="21.95" hidden="false" customHeight="true" outlineLevel="0" collapsed="false">
      <c r="A113" s="21"/>
      <c r="B113" s="36" t="s">
        <v>90</v>
      </c>
      <c r="C113" s="56" t="s">
        <v>91</v>
      </c>
      <c r="D113" s="24" t="n">
        <v>136</v>
      </c>
      <c r="E113" s="29" t="s">
        <v>67</v>
      </c>
      <c r="F113" s="25"/>
      <c r="G113" s="26"/>
      <c r="H113" s="48"/>
    </row>
    <row r="114" s="49" customFormat="true" ht="21.95" hidden="false" customHeight="true" outlineLevel="0" collapsed="false">
      <c r="A114" s="21"/>
      <c r="B114" s="36" t="s">
        <v>92</v>
      </c>
      <c r="C114" s="23" t="s">
        <v>93</v>
      </c>
      <c r="D114" s="24" t="n">
        <v>40.3</v>
      </c>
      <c r="E114" s="29" t="s">
        <v>67</v>
      </c>
      <c r="F114" s="25"/>
      <c r="G114" s="26"/>
      <c r="H114" s="48"/>
    </row>
    <row r="115" s="49" customFormat="true" ht="21.95" hidden="false" customHeight="true" outlineLevel="0" collapsed="false">
      <c r="A115" s="21"/>
      <c r="B115" s="22"/>
      <c r="C115" s="23"/>
      <c r="D115" s="24"/>
      <c r="E115" s="21"/>
      <c r="F115" s="25"/>
      <c r="G115" s="26"/>
      <c r="H115" s="48"/>
    </row>
    <row r="116" s="49" customFormat="true" ht="21.95" hidden="false" customHeight="true" outlineLevel="0" collapsed="false">
      <c r="A116" s="21"/>
      <c r="B116" s="36" t="s">
        <v>22</v>
      </c>
      <c r="C116" s="23" t="s">
        <v>94</v>
      </c>
      <c r="D116" s="24"/>
      <c r="E116" s="21"/>
      <c r="F116" s="25"/>
      <c r="G116" s="26"/>
      <c r="H116" s="48"/>
    </row>
    <row r="117" s="49" customFormat="true" ht="21.95" hidden="false" customHeight="true" outlineLevel="0" collapsed="false">
      <c r="A117" s="21" t="n">
        <v>2</v>
      </c>
      <c r="B117" s="36" t="s">
        <v>34</v>
      </c>
      <c r="C117" s="23"/>
      <c r="D117" s="24"/>
      <c r="E117" s="21"/>
      <c r="F117" s="25"/>
      <c r="G117" s="26"/>
      <c r="H117" s="48"/>
    </row>
    <row r="118" s="49" customFormat="true" ht="21.95" hidden="false" customHeight="true" outlineLevel="0" collapsed="false">
      <c r="A118" s="21"/>
      <c r="B118" s="54"/>
      <c r="C118" s="23"/>
      <c r="D118" s="24"/>
      <c r="E118" s="21"/>
      <c r="F118" s="25"/>
      <c r="G118" s="26"/>
      <c r="H118" s="48"/>
    </row>
    <row r="119" s="49" customFormat="true" ht="21.95" hidden="false" customHeight="true" outlineLevel="0" collapsed="false">
      <c r="A119" s="21"/>
      <c r="B119" s="36" t="s">
        <v>95</v>
      </c>
      <c r="C119" s="39" t="s">
        <v>96</v>
      </c>
      <c r="D119" s="24" t="n">
        <v>2110</v>
      </c>
      <c r="E119" s="29" t="s">
        <v>97</v>
      </c>
      <c r="F119" s="25"/>
      <c r="G119" s="26"/>
      <c r="H119" s="48"/>
    </row>
    <row r="120" s="49" customFormat="true" ht="21.95" hidden="false" customHeight="true" outlineLevel="0" collapsed="false">
      <c r="A120" s="21"/>
      <c r="B120" s="36" t="s">
        <v>98</v>
      </c>
      <c r="C120" s="39" t="s">
        <v>99</v>
      </c>
      <c r="D120" s="24" t="n">
        <v>3127</v>
      </c>
      <c r="E120" s="29" t="s">
        <v>97</v>
      </c>
      <c r="F120" s="25"/>
      <c r="G120" s="26"/>
      <c r="H120" s="48"/>
    </row>
    <row r="121" s="49" customFormat="true" ht="21.95" hidden="false" customHeight="true" outlineLevel="0" collapsed="false">
      <c r="A121" s="21"/>
      <c r="B121" s="36" t="s">
        <v>100</v>
      </c>
      <c r="C121" s="39" t="s">
        <v>101</v>
      </c>
      <c r="D121" s="24" t="n">
        <v>704</v>
      </c>
      <c r="E121" s="29" t="s">
        <v>97</v>
      </c>
      <c r="F121" s="25"/>
      <c r="G121" s="26"/>
      <c r="H121" s="48"/>
    </row>
    <row r="122" s="49" customFormat="true" ht="21.95" hidden="false" customHeight="true" outlineLevel="0" collapsed="false">
      <c r="A122" s="21"/>
      <c r="B122" s="36" t="s">
        <v>102</v>
      </c>
      <c r="C122" s="23"/>
      <c r="D122" s="24" t="n">
        <f aca="false">D119+D120+D121</f>
        <v>5941</v>
      </c>
      <c r="E122" s="29" t="s">
        <v>97</v>
      </c>
      <c r="F122" s="25"/>
      <c r="G122" s="26"/>
      <c r="H122" s="48"/>
    </row>
    <row r="123" s="49" customFormat="true" ht="21.95" hidden="false" customHeight="true" outlineLevel="0" collapsed="false">
      <c r="A123" s="21"/>
      <c r="B123" s="36" t="s">
        <v>103</v>
      </c>
      <c r="C123" s="39" t="s">
        <v>104</v>
      </c>
      <c r="D123" s="24" t="n">
        <f aca="false">D122</f>
        <v>5941</v>
      </c>
      <c r="E123" s="29" t="s">
        <v>97</v>
      </c>
      <c r="F123" s="25"/>
      <c r="G123" s="26"/>
      <c r="H123" s="48"/>
    </row>
    <row r="124" s="49" customFormat="true" ht="21.95" hidden="false" customHeight="true" outlineLevel="0" collapsed="false">
      <c r="A124" s="21"/>
      <c r="B124" s="36" t="s">
        <v>105</v>
      </c>
      <c r="C124" s="39" t="s">
        <v>106</v>
      </c>
      <c r="D124" s="24" t="n">
        <f aca="false">D122</f>
        <v>5941</v>
      </c>
      <c r="E124" s="29" t="s">
        <v>97</v>
      </c>
      <c r="F124" s="25"/>
      <c r="G124" s="26"/>
      <c r="H124" s="48"/>
    </row>
    <row r="125" s="49" customFormat="true" ht="21.95" hidden="false" customHeight="true" outlineLevel="0" collapsed="false">
      <c r="A125" s="21"/>
      <c r="B125" s="36" t="s">
        <v>107</v>
      </c>
      <c r="C125" s="23"/>
      <c r="D125" s="24" t="n">
        <v>1251</v>
      </c>
      <c r="E125" s="29" t="s">
        <v>67</v>
      </c>
      <c r="F125" s="25"/>
      <c r="G125" s="26"/>
      <c r="H125" s="48"/>
    </row>
    <row r="126" s="49" customFormat="true" ht="21.95" hidden="false" customHeight="true" outlineLevel="0" collapsed="false">
      <c r="A126" s="21"/>
      <c r="B126" s="36" t="s">
        <v>108</v>
      </c>
      <c r="C126" s="39" t="s">
        <v>109</v>
      </c>
      <c r="D126" s="24" t="n">
        <v>1946</v>
      </c>
      <c r="E126" s="29" t="s">
        <v>97</v>
      </c>
      <c r="F126" s="25"/>
      <c r="G126" s="26"/>
      <c r="H126" s="48"/>
    </row>
    <row r="127" s="49" customFormat="true" ht="21.95" hidden="false" customHeight="true" outlineLevel="0" collapsed="false">
      <c r="A127" s="21"/>
      <c r="B127" s="36" t="s">
        <v>110</v>
      </c>
      <c r="C127" s="39" t="s">
        <v>104</v>
      </c>
      <c r="D127" s="24" t="n">
        <f aca="false">D126</f>
        <v>1946</v>
      </c>
      <c r="E127" s="29" t="s">
        <v>97</v>
      </c>
      <c r="F127" s="25"/>
      <c r="G127" s="26"/>
      <c r="H127" s="48"/>
    </row>
    <row r="128" s="49" customFormat="true" ht="21.95" hidden="false" customHeight="true" outlineLevel="0" collapsed="false">
      <c r="A128" s="21"/>
      <c r="B128" s="36" t="s">
        <v>111</v>
      </c>
      <c r="C128" s="23"/>
      <c r="D128" s="24" t="n">
        <f aca="false">D126</f>
        <v>1946</v>
      </c>
      <c r="E128" s="29" t="s">
        <v>97</v>
      </c>
      <c r="F128" s="25"/>
      <c r="G128" s="26"/>
      <c r="H128" s="48"/>
    </row>
    <row r="129" s="49" customFormat="true" ht="21.95" hidden="false" customHeight="true" outlineLevel="0" collapsed="false">
      <c r="A129" s="21"/>
      <c r="B129" s="36" t="s">
        <v>112</v>
      </c>
      <c r="C129" s="39" t="s">
        <v>113</v>
      </c>
      <c r="D129" s="24" t="n">
        <v>3</v>
      </c>
      <c r="E129" s="29" t="s">
        <v>114</v>
      </c>
      <c r="F129" s="25"/>
      <c r="G129" s="26"/>
      <c r="H129" s="48"/>
    </row>
    <row r="130" s="49" customFormat="true" ht="21.95" hidden="false" customHeight="true" outlineLevel="0" collapsed="false">
      <c r="A130" s="21"/>
      <c r="B130" s="22"/>
      <c r="C130" s="23"/>
      <c r="D130" s="24"/>
      <c r="E130" s="21"/>
      <c r="F130" s="25"/>
      <c r="G130" s="26"/>
      <c r="H130" s="48"/>
    </row>
    <row r="131" s="49" customFormat="true" ht="21.95" hidden="false" customHeight="true" outlineLevel="0" collapsed="false">
      <c r="A131" s="21"/>
      <c r="B131" s="22"/>
      <c r="C131" s="23"/>
      <c r="D131" s="24"/>
      <c r="E131" s="21"/>
      <c r="F131" s="25"/>
      <c r="G131" s="26"/>
      <c r="H131" s="48"/>
    </row>
    <row r="132" s="49" customFormat="true" ht="21.95" hidden="false" customHeight="true" outlineLevel="0" collapsed="false">
      <c r="A132" s="21"/>
      <c r="B132" s="22"/>
      <c r="C132" s="23"/>
      <c r="D132" s="24"/>
      <c r="E132" s="21"/>
      <c r="F132" s="25"/>
      <c r="G132" s="26"/>
      <c r="H132" s="48"/>
    </row>
    <row r="133" s="49" customFormat="true" ht="21.95" hidden="false" customHeight="true" outlineLevel="0" collapsed="false">
      <c r="A133" s="21"/>
      <c r="B133" s="22"/>
      <c r="C133" s="23"/>
      <c r="D133" s="24"/>
      <c r="E133" s="21"/>
      <c r="F133" s="25"/>
      <c r="G133" s="26"/>
      <c r="H133" s="48"/>
    </row>
    <row r="134" s="49" customFormat="true" ht="21.95" hidden="false" customHeight="true" outlineLevel="0" collapsed="false">
      <c r="A134" s="21"/>
      <c r="B134" s="22"/>
      <c r="C134" s="23"/>
      <c r="D134" s="24"/>
      <c r="E134" s="21"/>
      <c r="F134" s="25"/>
      <c r="G134" s="26"/>
      <c r="H134" s="48"/>
    </row>
    <row r="135" s="49" customFormat="true" ht="21.95" hidden="false" customHeight="true" outlineLevel="0" collapsed="false">
      <c r="A135" s="21"/>
      <c r="B135" s="22"/>
      <c r="C135" s="23"/>
      <c r="D135" s="24"/>
      <c r="E135" s="21"/>
      <c r="F135" s="25"/>
      <c r="G135" s="26"/>
      <c r="H135" s="48"/>
    </row>
    <row r="136" s="49" customFormat="true" ht="21.95" hidden="false" customHeight="true" outlineLevel="0" collapsed="false">
      <c r="A136" s="21"/>
      <c r="B136" s="22"/>
      <c r="C136" s="23"/>
      <c r="D136" s="24"/>
      <c r="E136" s="21"/>
      <c r="F136" s="25"/>
      <c r="G136" s="26"/>
      <c r="H136" s="48"/>
    </row>
    <row r="137" s="49" customFormat="true" ht="21.95" hidden="false" customHeight="true" outlineLevel="0" collapsed="false">
      <c r="A137" s="21"/>
      <c r="B137" s="22"/>
      <c r="C137" s="23"/>
      <c r="D137" s="24"/>
      <c r="E137" s="21"/>
      <c r="F137" s="25"/>
      <c r="G137" s="26"/>
      <c r="H137" s="48"/>
    </row>
    <row r="138" s="22" customFormat="true" ht="21.95" hidden="false" customHeight="true" outlineLevel="0" collapsed="false">
      <c r="A138" s="21"/>
      <c r="B138" s="35"/>
      <c r="C138" s="60"/>
      <c r="D138" s="24"/>
      <c r="E138" s="21"/>
      <c r="F138" s="55"/>
      <c r="G138" s="26"/>
      <c r="H138" s="61"/>
    </row>
    <row r="139" s="49" customFormat="true" ht="21.95" hidden="false" customHeight="true" outlineLevel="0" collapsed="false">
      <c r="A139" s="21"/>
      <c r="B139" s="36" t="s">
        <v>22</v>
      </c>
      <c r="C139" s="23"/>
      <c r="D139" s="24"/>
      <c r="E139" s="21"/>
      <c r="F139" s="25"/>
      <c r="G139" s="26"/>
      <c r="H139" s="48"/>
    </row>
    <row r="140" s="22" customFormat="true" ht="21.95" hidden="false" customHeight="true" outlineLevel="0" collapsed="false">
      <c r="A140" s="21" t="n">
        <v>3</v>
      </c>
      <c r="B140" s="35" t="s">
        <v>35</v>
      </c>
      <c r="C140" s="60"/>
      <c r="D140" s="24"/>
      <c r="E140" s="21"/>
      <c r="F140" s="55"/>
      <c r="G140" s="26"/>
      <c r="H140" s="61"/>
    </row>
    <row r="141" s="22" customFormat="true" ht="21.95" hidden="false" customHeight="true" outlineLevel="0" collapsed="false">
      <c r="A141" s="21"/>
      <c r="B141" s="35"/>
      <c r="C141" s="60"/>
      <c r="D141" s="24"/>
      <c r="E141" s="21"/>
      <c r="F141" s="55"/>
      <c r="G141" s="26"/>
      <c r="H141" s="61"/>
    </row>
    <row r="142" s="22" customFormat="true" ht="21.95" hidden="false" customHeight="true" outlineLevel="0" collapsed="false">
      <c r="A142" s="29" t="s">
        <v>15</v>
      </c>
      <c r="B142" s="35" t="s">
        <v>115</v>
      </c>
      <c r="C142" s="60"/>
      <c r="D142" s="24" t="n">
        <v>1</v>
      </c>
      <c r="E142" s="29" t="s">
        <v>18</v>
      </c>
      <c r="F142" s="55"/>
      <c r="G142" s="26"/>
      <c r="H142" s="61"/>
    </row>
    <row r="143" s="22" customFormat="true" ht="21.95" hidden="false" customHeight="true" outlineLevel="0" collapsed="false">
      <c r="A143" s="29" t="s">
        <v>23</v>
      </c>
      <c r="B143" s="35" t="s">
        <v>116</v>
      </c>
      <c r="C143" s="60"/>
      <c r="D143" s="24" t="n">
        <v>1</v>
      </c>
      <c r="E143" s="29" t="s">
        <v>18</v>
      </c>
      <c r="F143" s="55"/>
      <c r="G143" s="26"/>
      <c r="H143" s="61"/>
    </row>
    <row r="144" s="22" customFormat="true" ht="21.95" hidden="false" customHeight="true" outlineLevel="0" collapsed="false">
      <c r="A144" s="29" t="s">
        <v>27</v>
      </c>
      <c r="B144" s="35" t="s">
        <v>117</v>
      </c>
      <c r="C144" s="60"/>
      <c r="D144" s="24" t="n">
        <v>1</v>
      </c>
      <c r="E144" s="29" t="s">
        <v>18</v>
      </c>
      <c r="F144" s="55"/>
      <c r="G144" s="26"/>
      <c r="H144" s="61"/>
    </row>
    <row r="145" s="22" customFormat="true" ht="21.95" hidden="false" customHeight="true" outlineLevel="0" collapsed="false">
      <c r="A145" s="21"/>
      <c r="B145" s="35"/>
      <c r="C145" s="60"/>
      <c r="D145" s="24"/>
      <c r="E145" s="21"/>
      <c r="F145" s="55"/>
      <c r="G145" s="26"/>
      <c r="H145" s="61"/>
    </row>
    <row r="146" s="22" customFormat="true" ht="21.95" hidden="false" customHeight="true" outlineLevel="0" collapsed="false">
      <c r="A146" s="21"/>
      <c r="B146" s="35"/>
      <c r="C146" s="60"/>
      <c r="D146" s="24"/>
      <c r="E146" s="21"/>
      <c r="F146" s="55"/>
      <c r="G146" s="26"/>
      <c r="H146" s="61"/>
    </row>
    <row r="147" s="22" customFormat="true" ht="21.95" hidden="false" customHeight="true" outlineLevel="0" collapsed="false">
      <c r="A147" s="21"/>
      <c r="B147" s="35"/>
      <c r="C147" s="60"/>
      <c r="D147" s="24"/>
      <c r="E147" s="21"/>
      <c r="F147" s="55"/>
      <c r="G147" s="26"/>
      <c r="H147" s="61"/>
    </row>
    <row r="148" s="22" customFormat="true" ht="21.95" hidden="false" customHeight="true" outlineLevel="0" collapsed="false">
      <c r="A148" s="21"/>
      <c r="B148" s="35"/>
      <c r="C148" s="60"/>
      <c r="D148" s="24"/>
      <c r="E148" s="21"/>
      <c r="F148" s="55"/>
      <c r="G148" s="26"/>
      <c r="H148" s="61"/>
    </row>
    <row r="149" s="22" customFormat="true" ht="21.95" hidden="false" customHeight="true" outlineLevel="0" collapsed="false">
      <c r="A149" s="21"/>
      <c r="B149" s="35"/>
      <c r="C149" s="60"/>
      <c r="D149" s="24"/>
      <c r="E149" s="21"/>
      <c r="F149" s="55"/>
      <c r="G149" s="26"/>
      <c r="H149" s="61"/>
    </row>
    <row r="150" s="22" customFormat="true" ht="21.95" hidden="false" customHeight="true" outlineLevel="0" collapsed="false">
      <c r="A150" s="21"/>
      <c r="B150" s="35"/>
      <c r="C150" s="60"/>
      <c r="D150" s="24"/>
      <c r="E150" s="21"/>
      <c r="F150" s="55"/>
      <c r="G150" s="26"/>
      <c r="H150" s="61"/>
    </row>
    <row r="151" s="22" customFormat="true" ht="21.95" hidden="false" customHeight="true" outlineLevel="0" collapsed="false">
      <c r="A151" s="21"/>
      <c r="B151" s="35"/>
      <c r="C151" s="60"/>
      <c r="D151" s="24"/>
      <c r="E151" s="21"/>
      <c r="F151" s="55"/>
      <c r="G151" s="26"/>
      <c r="H151" s="61"/>
    </row>
    <row r="152" s="22" customFormat="true" ht="21.95" hidden="false" customHeight="true" outlineLevel="0" collapsed="false">
      <c r="A152" s="21"/>
      <c r="B152" s="35"/>
      <c r="C152" s="60"/>
      <c r="D152" s="24"/>
      <c r="E152" s="21"/>
      <c r="F152" s="55"/>
      <c r="G152" s="26"/>
      <c r="H152" s="61"/>
    </row>
    <row r="153" s="22" customFormat="true" ht="21.95" hidden="false" customHeight="true" outlineLevel="0" collapsed="false">
      <c r="A153" s="21"/>
      <c r="B153" s="35"/>
      <c r="C153" s="60"/>
      <c r="D153" s="24"/>
      <c r="E153" s="21"/>
      <c r="F153" s="55"/>
      <c r="G153" s="26"/>
      <c r="H153" s="61"/>
    </row>
    <row r="154" s="22" customFormat="true" ht="21.95" hidden="false" customHeight="true" outlineLevel="0" collapsed="false">
      <c r="A154" s="21"/>
      <c r="B154" s="35"/>
      <c r="C154" s="60"/>
      <c r="D154" s="24"/>
      <c r="E154" s="21"/>
      <c r="F154" s="55"/>
      <c r="G154" s="26"/>
      <c r="H154" s="61"/>
    </row>
    <row r="155" s="22" customFormat="true" ht="21.95" hidden="false" customHeight="true" outlineLevel="0" collapsed="false">
      <c r="A155" s="21"/>
      <c r="B155" s="35"/>
      <c r="C155" s="60"/>
      <c r="D155" s="24"/>
      <c r="E155" s="21"/>
      <c r="F155" s="55"/>
      <c r="G155" s="26"/>
      <c r="H155" s="61"/>
    </row>
    <row r="156" s="22" customFormat="true" ht="21.95" hidden="false" customHeight="true" outlineLevel="0" collapsed="false">
      <c r="A156" s="21"/>
      <c r="B156" s="35"/>
      <c r="C156" s="60"/>
      <c r="D156" s="24"/>
      <c r="E156" s="21"/>
      <c r="F156" s="55"/>
      <c r="G156" s="26"/>
      <c r="H156" s="61"/>
    </row>
    <row r="157" s="22" customFormat="true" ht="21.95" hidden="false" customHeight="true" outlineLevel="0" collapsed="false">
      <c r="A157" s="21"/>
      <c r="B157" s="35"/>
      <c r="C157" s="60"/>
      <c r="D157" s="24"/>
      <c r="E157" s="21"/>
      <c r="F157" s="55"/>
      <c r="G157" s="26"/>
      <c r="H157" s="61"/>
    </row>
    <row r="158" s="22" customFormat="true" ht="21.95" hidden="false" customHeight="true" outlineLevel="0" collapsed="false">
      <c r="A158" s="21"/>
      <c r="B158" s="35"/>
      <c r="C158" s="60"/>
      <c r="D158" s="24"/>
      <c r="E158" s="21"/>
      <c r="F158" s="55"/>
      <c r="G158" s="26"/>
      <c r="H158" s="61"/>
    </row>
    <row r="159" s="22" customFormat="true" ht="21.95" hidden="false" customHeight="true" outlineLevel="0" collapsed="false">
      <c r="A159" s="21"/>
      <c r="B159" s="35"/>
      <c r="C159" s="60"/>
      <c r="D159" s="24"/>
      <c r="E159" s="21"/>
      <c r="F159" s="55"/>
      <c r="G159" s="26"/>
      <c r="H159" s="61"/>
    </row>
    <row r="160" s="22" customFormat="true" ht="21.95" hidden="false" customHeight="true" outlineLevel="0" collapsed="false">
      <c r="A160" s="21"/>
      <c r="B160" s="35"/>
      <c r="C160" s="60"/>
      <c r="D160" s="24"/>
      <c r="E160" s="21"/>
      <c r="F160" s="55"/>
      <c r="G160" s="26"/>
      <c r="H160" s="61"/>
    </row>
    <row r="161" s="22" customFormat="true" ht="21.95" hidden="false" customHeight="true" outlineLevel="0" collapsed="false">
      <c r="A161" s="21"/>
      <c r="B161" s="35"/>
      <c r="C161" s="60"/>
      <c r="D161" s="24"/>
      <c r="E161" s="21"/>
      <c r="F161" s="55"/>
      <c r="G161" s="26"/>
      <c r="H161" s="61"/>
    </row>
    <row r="162" s="22" customFormat="true" ht="21.95" hidden="false" customHeight="true" outlineLevel="0" collapsed="false">
      <c r="A162" s="21"/>
      <c r="B162" s="35" t="s">
        <v>22</v>
      </c>
      <c r="C162" s="60"/>
      <c r="D162" s="24"/>
      <c r="E162" s="21"/>
      <c r="F162" s="55"/>
      <c r="G162" s="26"/>
      <c r="H162" s="61"/>
    </row>
    <row r="163" s="22" customFormat="true" ht="21.95" hidden="false" customHeight="true" outlineLevel="0" collapsed="false">
      <c r="A163" s="29" t="s">
        <v>15</v>
      </c>
      <c r="B163" s="35" t="s">
        <v>115</v>
      </c>
      <c r="C163" s="60"/>
      <c r="D163" s="24"/>
      <c r="E163" s="21"/>
      <c r="F163" s="55"/>
      <c r="G163" s="26"/>
      <c r="H163" s="61"/>
    </row>
    <row r="164" s="22" customFormat="true" ht="21.95" hidden="false" customHeight="true" outlineLevel="0" collapsed="false">
      <c r="A164" s="21"/>
      <c r="B164" s="62"/>
      <c r="C164" s="60"/>
      <c r="D164" s="24"/>
      <c r="E164" s="21"/>
      <c r="F164" s="55"/>
      <c r="G164" s="26"/>
      <c r="H164" s="61"/>
    </row>
    <row r="165" s="49" customFormat="true" ht="21.95" hidden="false" customHeight="true" outlineLevel="0" collapsed="false">
      <c r="A165" s="21"/>
      <c r="B165" s="36" t="s">
        <v>118</v>
      </c>
      <c r="C165" s="39" t="s">
        <v>119</v>
      </c>
      <c r="D165" s="24" t="n">
        <f aca="false">104+32</f>
        <v>136</v>
      </c>
      <c r="E165" s="29" t="s">
        <v>97</v>
      </c>
      <c r="F165" s="25"/>
      <c r="G165" s="26"/>
      <c r="H165" s="48"/>
    </row>
    <row r="166" s="49" customFormat="true" ht="21.95" hidden="false" customHeight="true" outlineLevel="0" collapsed="false">
      <c r="A166" s="21"/>
      <c r="B166" s="36" t="s">
        <v>120</v>
      </c>
      <c r="C166" s="39" t="s">
        <v>119</v>
      </c>
      <c r="D166" s="24" t="n">
        <v>31.1</v>
      </c>
      <c r="E166" s="29" t="s">
        <v>97</v>
      </c>
      <c r="F166" s="25"/>
      <c r="G166" s="26"/>
      <c r="H166" s="48"/>
    </row>
    <row r="167" s="49" customFormat="true" ht="21.95" hidden="false" customHeight="true" outlineLevel="0" collapsed="false">
      <c r="A167" s="21"/>
      <c r="B167" s="36" t="s">
        <v>121</v>
      </c>
      <c r="C167" s="39" t="s">
        <v>122</v>
      </c>
      <c r="D167" s="24" t="n">
        <v>328</v>
      </c>
      <c r="E167" s="29" t="s">
        <v>67</v>
      </c>
      <c r="F167" s="25"/>
      <c r="G167" s="26"/>
      <c r="H167" s="48"/>
    </row>
    <row r="168" s="49" customFormat="true" ht="21.95" hidden="false" customHeight="true" outlineLevel="0" collapsed="false">
      <c r="A168" s="21"/>
      <c r="B168" s="36" t="s">
        <v>123</v>
      </c>
      <c r="C168" s="23" t="s">
        <v>124</v>
      </c>
      <c r="D168" s="24" t="n">
        <v>147</v>
      </c>
      <c r="E168" s="29" t="s">
        <v>67</v>
      </c>
      <c r="F168" s="25"/>
      <c r="G168" s="26"/>
      <c r="H168" s="48"/>
    </row>
    <row r="169" s="49" customFormat="true" ht="21.95" hidden="false" customHeight="true" outlineLevel="0" collapsed="false">
      <c r="A169" s="21"/>
      <c r="B169" s="22"/>
      <c r="C169" s="23"/>
      <c r="D169" s="24"/>
      <c r="E169" s="21"/>
      <c r="F169" s="25"/>
      <c r="G169" s="26"/>
      <c r="H169" s="48"/>
    </row>
    <row r="170" s="22" customFormat="true" ht="21.95" hidden="false" customHeight="true" outlineLevel="0" collapsed="false">
      <c r="A170" s="21"/>
      <c r="B170" s="62"/>
      <c r="C170" s="60"/>
      <c r="D170" s="24"/>
      <c r="E170" s="21"/>
      <c r="F170" s="55"/>
      <c r="G170" s="26"/>
      <c r="H170" s="61"/>
    </row>
    <row r="171" s="49" customFormat="true" ht="21.95" hidden="false" customHeight="true" outlineLevel="0" collapsed="false">
      <c r="A171" s="21"/>
      <c r="B171" s="22"/>
      <c r="C171" s="23"/>
      <c r="D171" s="24"/>
      <c r="E171" s="21"/>
      <c r="F171" s="25"/>
      <c r="G171" s="26"/>
      <c r="H171" s="48"/>
    </row>
    <row r="172" s="49" customFormat="true" ht="21.95" hidden="false" customHeight="true" outlineLevel="0" collapsed="false">
      <c r="A172" s="21"/>
      <c r="B172" s="22"/>
      <c r="C172" s="23"/>
      <c r="D172" s="24"/>
      <c r="E172" s="21"/>
      <c r="F172" s="25"/>
      <c r="G172" s="26"/>
      <c r="H172" s="48"/>
    </row>
    <row r="173" s="49" customFormat="true" ht="21.95" hidden="false" customHeight="true" outlineLevel="0" collapsed="false">
      <c r="A173" s="21"/>
      <c r="B173" s="22"/>
      <c r="C173" s="23"/>
      <c r="D173" s="24"/>
      <c r="E173" s="21"/>
      <c r="F173" s="25"/>
      <c r="G173" s="26"/>
      <c r="H173" s="48"/>
    </row>
    <row r="174" s="22" customFormat="true" ht="21.95" hidden="false" customHeight="true" outlineLevel="0" collapsed="false">
      <c r="A174" s="21"/>
      <c r="B174" s="62"/>
      <c r="C174" s="60"/>
      <c r="D174" s="24"/>
      <c r="E174" s="21"/>
      <c r="F174" s="55"/>
      <c r="G174" s="26"/>
      <c r="H174" s="61"/>
    </row>
    <row r="175" s="49" customFormat="true" ht="21.95" hidden="false" customHeight="true" outlineLevel="0" collapsed="false">
      <c r="A175" s="21"/>
      <c r="B175" s="22"/>
      <c r="C175" s="23"/>
      <c r="D175" s="24"/>
      <c r="E175" s="21"/>
      <c r="F175" s="25"/>
      <c r="G175" s="26"/>
      <c r="H175" s="48"/>
    </row>
    <row r="176" s="49" customFormat="true" ht="21.95" hidden="false" customHeight="true" outlineLevel="0" collapsed="false">
      <c r="A176" s="21"/>
      <c r="B176" s="22"/>
      <c r="C176" s="23"/>
      <c r="D176" s="24"/>
      <c r="E176" s="21"/>
      <c r="F176" s="25"/>
      <c r="G176" s="26"/>
      <c r="H176" s="48"/>
    </row>
    <row r="177" s="49" customFormat="true" ht="21.95" hidden="false" customHeight="true" outlineLevel="0" collapsed="false">
      <c r="A177" s="21"/>
      <c r="B177" s="22"/>
      <c r="C177" s="23"/>
      <c r="D177" s="24"/>
      <c r="E177" s="21"/>
      <c r="F177" s="25"/>
      <c r="G177" s="26"/>
      <c r="H177" s="48"/>
    </row>
    <row r="178" s="49" customFormat="true" ht="21.95" hidden="false" customHeight="true" outlineLevel="0" collapsed="false">
      <c r="A178" s="21"/>
      <c r="B178" s="22"/>
      <c r="C178" s="23"/>
      <c r="D178" s="24"/>
      <c r="E178" s="21"/>
      <c r="F178" s="25"/>
      <c r="G178" s="26"/>
      <c r="H178" s="48"/>
    </row>
    <row r="179" s="49" customFormat="true" ht="21.95" hidden="false" customHeight="true" outlineLevel="0" collapsed="false">
      <c r="A179" s="21"/>
      <c r="B179" s="22"/>
      <c r="C179" s="23"/>
      <c r="D179" s="24"/>
      <c r="E179" s="21"/>
      <c r="F179" s="25"/>
      <c r="G179" s="26"/>
      <c r="H179" s="48"/>
    </row>
    <row r="180" s="49" customFormat="true" ht="21.95" hidden="false" customHeight="true" outlineLevel="0" collapsed="false">
      <c r="A180" s="21"/>
      <c r="B180" s="22"/>
      <c r="C180" s="23"/>
      <c r="D180" s="24"/>
      <c r="E180" s="21"/>
      <c r="F180" s="25"/>
      <c r="G180" s="26"/>
      <c r="H180" s="48"/>
    </row>
    <row r="181" s="49" customFormat="true" ht="21.95" hidden="false" customHeight="true" outlineLevel="0" collapsed="false">
      <c r="A181" s="21"/>
      <c r="B181" s="22"/>
      <c r="C181" s="23"/>
      <c r="D181" s="24"/>
      <c r="E181" s="21"/>
      <c r="F181" s="25"/>
      <c r="G181" s="26"/>
      <c r="H181" s="48"/>
    </row>
    <row r="182" s="49" customFormat="true" ht="21.95" hidden="false" customHeight="true" outlineLevel="0" collapsed="false">
      <c r="A182" s="21"/>
      <c r="B182" s="22"/>
      <c r="C182" s="23"/>
      <c r="D182" s="24"/>
      <c r="E182" s="21"/>
      <c r="F182" s="25"/>
      <c r="G182" s="26"/>
      <c r="H182" s="48"/>
    </row>
    <row r="183" s="49" customFormat="true" ht="21.95" hidden="false" customHeight="true" outlineLevel="0" collapsed="false">
      <c r="A183" s="21"/>
      <c r="B183" s="22"/>
      <c r="C183" s="23"/>
      <c r="D183" s="24"/>
      <c r="E183" s="21"/>
      <c r="F183" s="25"/>
      <c r="G183" s="26"/>
      <c r="H183" s="48"/>
    </row>
    <row r="184" s="49" customFormat="true" ht="21.95" hidden="false" customHeight="true" outlineLevel="0" collapsed="false">
      <c r="A184" s="21"/>
      <c r="B184" s="22"/>
      <c r="C184" s="23"/>
      <c r="D184" s="24"/>
      <c r="E184" s="21"/>
      <c r="F184" s="25"/>
      <c r="G184" s="26"/>
      <c r="H184" s="48"/>
    </row>
    <row r="185" s="22" customFormat="true" ht="21.95" hidden="false" customHeight="true" outlineLevel="0" collapsed="false">
      <c r="A185" s="21"/>
      <c r="B185" s="35" t="s">
        <v>125</v>
      </c>
      <c r="C185" s="63"/>
      <c r="D185" s="24"/>
      <c r="E185" s="21"/>
      <c r="F185" s="55"/>
      <c r="G185" s="26"/>
      <c r="H185" s="61"/>
    </row>
    <row r="186" s="22" customFormat="true" ht="21.95" hidden="false" customHeight="true" outlineLevel="0" collapsed="false">
      <c r="A186" s="29" t="s">
        <v>23</v>
      </c>
      <c r="B186" s="35" t="s">
        <v>116</v>
      </c>
      <c r="C186" s="60"/>
      <c r="D186" s="24"/>
      <c r="E186" s="21"/>
      <c r="F186" s="55"/>
      <c r="G186" s="26"/>
      <c r="H186" s="61"/>
    </row>
    <row r="187" s="22" customFormat="true" ht="21.95" hidden="false" customHeight="true" outlineLevel="0" collapsed="false">
      <c r="A187" s="21"/>
      <c r="B187" s="35"/>
      <c r="C187" s="60"/>
      <c r="D187" s="24"/>
      <c r="E187" s="21"/>
      <c r="F187" s="55"/>
      <c r="G187" s="26"/>
      <c r="H187" s="61"/>
    </row>
    <row r="188" s="49" customFormat="true" ht="21.95" hidden="false" customHeight="true" outlineLevel="0" collapsed="false">
      <c r="A188" s="21"/>
      <c r="B188" s="36" t="s">
        <v>126</v>
      </c>
      <c r="C188" s="39" t="s">
        <v>127</v>
      </c>
      <c r="D188" s="24" t="n">
        <v>1100</v>
      </c>
      <c r="E188" s="29" t="s">
        <v>97</v>
      </c>
      <c r="F188" s="25"/>
      <c r="G188" s="26"/>
      <c r="H188" s="48"/>
    </row>
    <row r="189" s="49" customFormat="true" ht="21.95" hidden="false" customHeight="true" outlineLevel="0" collapsed="false">
      <c r="A189" s="21"/>
      <c r="B189" s="22"/>
      <c r="C189" s="23"/>
      <c r="D189" s="24"/>
      <c r="E189" s="21"/>
      <c r="F189" s="25"/>
      <c r="G189" s="26"/>
      <c r="H189" s="48"/>
    </row>
    <row r="190" s="22" customFormat="true" ht="21.95" hidden="false" customHeight="true" outlineLevel="0" collapsed="false">
      <c r="A190" s="31"/>
      <c r="B190" s="64" t="s">
        <v>128</v>
      </c>
      <c r="C190" s="65" t="s">
        <v>129</v>
      </c>
      <c r="D190" s="24"/>
      <c r="E190" s="21"/>
      <c r="F190" s="55"/>
      <c r="G190" s="26"/>
      <c r="H190" s="61"/>
    </row>
    <row r="191" s="22" customFormat="true" ht="21.95" hidden="false" customHeight="true" outlineLevel="0" collapsed="false">
      <c r="A191" s="21"/>
      <c r="B191" s="35" t="s">
        <v>130</v>
      </c>
      <c r="C191" s="65" t="s">
        <v>131</v>
      </c>
      <c r="D191" s="24" t="n">
        <v>47.6</v>
      </c>
      <c r="E191" s="29" t="s">
        <v>132</v>
      </c>
      <c r="F191" s="55"/>
      <c r="G191" s="26"/>
      <c r="H191" s="61"/>
    </row>
    <row r="192" s="22" customFormat="true" ht="21.95" hidden="false" customHeight="true" outlineLevel="0" collapsed="false">
      <c r="A192" s="21"/>
      <c r="B192" s="35" t="s">
        <v>133</v>
      </c>
      <c r="C192" s="65" t="s">
        <v>134</v>
      </c>
      <c r="D192" s="24" t="n">
        <v>47.6</v>
      </c>
      <c r="E192" s="29" t="s">
        <v>132</v>
      </c>
      <c r="F192" s="55"/>
      <c r="G192" s="26"/>
      <c r="H192" s="61"/>
    </row>
    <row r="193" s="22" customFormat="true" ht="21.95" hidden="false" customHeight="true" outlineLevel="0" collapsed="false">
      <c r="A193" s="21"/>
      <c r="B193" s="35" t="s">
        <v>135</v>
      </c>
      <c r="C193" s="65" t="s">
        <v>136</v>
      </c>
      <c r="D193" s="24" t="n">
        <v>480</v>
      </c>
      <c r="E193" s="29" t="s">
        <v>78</v>
      </c>
      <c r="F193" s="55"/>
      <c r="G193" s="26"/>
      <c r="H193" s="61"/>
    </row>
    <row r="194" s="22" customFormat="true" ht="21.95" hidden="false" customHeight="true" outlineLevel="0" collapsed="false">
      <c r="A194" s="21"/>
      <c r="B194" s="35" t="s">
        <v>137</v>
      </c>
      <c r="C194" s="65" t="s">
        <v>138</v>
      </c>
      <c r="D194" s="24" t="n">
        <v>480</v>
      </c>
      <c r="E194" s="29" t="s">
        <v>78</v>
      </c>
      <c r="F194" s="55"/>
      <c r="G194" s="26"/>
      <c r="H194" s="61"/>
    </row>
    <row r="195" s="49" customFormat="true" ht="21.95" hidden="false" customHeight="true" outlineLevel="0" collapsed="false">
      <c r="A195" s="21"/>
      <c r="B195" s="22"/>
      <c r="C195" s="23"/>
      <c r="D195" s="24"/>
      <c r="E195" s="21"/>
      <c r="F195" s="25"/>
      <c r="G195" s="26"/>
      <c r="H195" s="48"/>
    </row>
    <row r="196" s="49" customFormat="true" ht="21.95" hidden="false" customHeight="true" outlineLevel="0" collapsed="false">
      <c r="A196" s="21"/>
      <c r="B196" s="36" t="s">
        <v>139</v>
      </c>
      <c r="C196" s="65" t="s">
        <v>140</v>
      </c>
      <c r="D196" s="24" t="n">
        <v>799</v>
      </c>
      <c r="E196" s="29" t="s">
        <v>67</v>
      </c>
      <c r="F196" s="25"/>
      <c r="G196" s="26"/>
      <c r="H196" s="48"/>
    </row>
    <row r="197" s="49" customFormat="true" ht="21.95" hidden="false" customHeight="true" outlineLevel="0" collapsed="false">
      <c r="A197" s="21"/>
      <c r="B197" s="22"/>
      <c r="C197" s="60"/>
      <c r="D197" s="24"/>
      <c r="E197" s="21"/>
      <c r="F197" s="25"/>
      <c r="G197" s="26"/>
      <c r="H197" s="48"/>
    </row>
    <row r="198" s="49" customFormat="true" ht="21.95" hidden="false" customHeight="true" outlineLevel="0" collapsed="false">
      <c r="A198" s="21"/>
      <c r="B198" s="22"/>
      <c r="C198" s="60"/>
      <c r="D198" s="24"/>
      <c r="E198" s="21"/>
      <c r="F198" s="25"/>
      <c r="G198" s="26"/>
      <c r="H198" s="48"/>
    </row>
    <row r="199" s="49" customFormat="true" ht="21.95" hidden="false" customHeight="true" outlineLevel="0" collapsed="false">
      <c r="A199" s="21"/>
      <c r="B199" s="22"/>
      <c r="C199" s="60"/>
      <c r="D199" s="24"/>
      <c r="E199" s="21"/>
      <c r="F199" s="25"/>
      <c r="G199" s="26"/>
      <c r="H199" s="48"/>
    </row>
    <row r="200" s="49" customFormat="true" ht="21.95" hidden="false" customHeight="true" outlineLevel="0" collapsed="false">
      <c r="A200" s="21"/>
      <c r="B200" s="22"/>
      <c r="C200" s="60"/>
      <c r="D200" s="24"/>
      <c r="E200" s="21"/>
      <c r="F200" s="25"/>
      <c r="G200" s="26"/>
      <c r="H200" s="48"/>
    </row>
    <row r="201" s="49" customFormat="true" ht="21.95" hidden="false" customHeight="true" outlineLevel="0" collapsed="false">
      <c r="A201" s="21"/>
      <c r="B201" s="22"/>
      <c r="C201" s="60"/>
      <c r="D201" s="24"/>
      <c r="E201" s="21"/>
      <c r="F201" s="25"/>
      <c r="G201" s="26"/>
      <c r="H201" s="48"/>
    </row>
    <row r="202" s="49" customFormat="true" ht="21.95" hidden="false" customHeight="true" outlineLevel="0" collapsed="false">
      <c r="A202" s="21"/>
      <c r="B202" s="22"/>
      <c r="C202" s="60"/>
      <c r="D202" s="24"/>
      <c r="E202" s="21"/>
      <c r="F202" s="25"/>
      <c r="G202" s="26"/>
      <c r="H202" s="48"/>
    </row>
    <row r="203" s="49" customFormat="true" ht="21.95" hidden="false" customHeight="true" outlineLevel="0" collapsed="false">
      <c r="A203" s="21"/>
      <c r="B203" s="22"/>
      <c r="C203" s="60"/>
      <c r="D203" s="24"/>
      <c r="E203" s="21"/>
      <c r="F203" s="25"/>
      <c r="G203" s="26"/>
      <c r="H203" s="48"/>
    </row>
    <row r="204" s="49" customFormat="true" ht="21.95" hidden="false" customHeight="true" outlineLevel="0" collapsed="false">
      <c r="A204" s="21"/>
      <c r="B204" s="22"/>
      <c r="C204" s="60"/>
      <c r="D204" s="24"/>
      <c r="E204" s="21"/>
      <c r="F204" s="25"/>
      <c r="G204" s="26"/>
      <c r="H204" s="48"/>
    </row>
    <row r="205" s="49" customFormat="true" ht="21.95" hidden="false" customHeight="true" outlineLevel="0" collapsed="false">
      <c r="A205" s="21"/>
      <c r="B205" s="22"/>
      <c r="C205" s="60"/>
      <c r="D205" s="24"/>
      <c r="E205" s="21"/>
      <c r="F205" s="25"/>
      <c r="G205" s="26"/>
      <c r="H205" s="48"/>
    </row>
    <row r="206" s="49" customFormat="true" ht="21.95" hidden="false" customHeight="true" outlineLevel="0" collapsed="false">
      <c r="A206" s="21"/>
      <c r="B206" s="22"/>
      <c r="C206" s="60"/>
      <c r="D206" s="24"/>
      <c r="E206" s="21"/>
      <c r="F206" s="25"/>
      <c r="G206" s="26"/>
      <c r="H206" s="48"/>
    </row>
    <row r="207" s="22" customFormat="true" ht="21.95" hidden="false" customHeight="true" outlineLevel="0" collapsed="false">
      <c r="A207" s="21"/>
      <c r="B207" s="35"/>
      <c r="C207" s="60"/>
      <c r="D207" s="24"/>
      <c r="E207" s="21"/>
      <c r="F207" s="55"/>
      <c r="G207" s="26"/>
      <c r="H207" s="61"/>
    </row>
    <row r="208" s="22" customFormat="true" ht="21.95" hidden="false" customHeight="true" outlineLevel="0" collapsed="false">
      <c r="A208" s="21"/>
      <c r="B208" s="35" t="s">
        <v>141</v>
      </c>
      <c r="C208" s="63"/>
      <c r="D208" s="24"/>
      <c r="E208" s="21"/>
      <c r="F208" s="55"/>
      <c r="G208" s="26"/>
      <c r="H208" s="61"/>
    </row>
    <row r="209" customFormat="false" ht="21.95" hidden="false" customHeight="true" outlineLevel="0" collapsed="false">
      <c r="A209" s="29" t="s">
        <v>27</v>
      </c>
      <c r="B209" s="36" t="s">
        <v>117</v>
      </c>
    </row>
    <row r="211" customFormat="false" ht="21.95" hidden="false" customHeight="true" outlineLevel="0" collapsed="false">
      <c r="A211" s="31"/>
      <c r="B211" s="54"/>
      <c r="C211" s="23" t="s">
        <v>142</v>
      </c>
      <c r="F211" s="55"/>
    </row>
    <row r="212" s="22" customFormat="true" ht="21.95" hidden="false" customHeight="true" outlineLevel="0" collapsed="false">
      <c r="A212" s="21"/>
      <c r="B212" s="66" t="s">
        <v>143</v>
      </c>
      <c r="C212" s="60" t="s">
        <v>144</v>
      </c>
      <c r="D212" s="24" t="n">
        <v>4</v>
      </c>
      <c r="E212" s="29" t="s">
        <v>145</v>
      </c>
      <c r="F212" s="55"/>
      <c r="G212" s="26"/>
      <c r="H212" s="61"/>
    </row>
    <row r="213" s="22" customFormat="true" ht="21.95" hidden="false" customHeight="true" outlineLevel="0" collapsed="false">
      <c r="A213" s="21"/>
      <c r="B213" s="66" t="s">
        <v>146</v>
      </c>
      <c r="C213" s="60" t="s">
        <v>147</v>
      </c>
      <c r="D213" s="24" t="n">
        <v>4</v>
      </c>
      <c r="E213" s="29" t="s">
        <v>145</v>
      </c>
      <c r="F213" s="55"/>
      <c r="G213" s="26"/>
      <c r="H213" s="61"/>
    </row>
    <row r="214" s="22" customFormat="true" ht="21.95" hidden="false" customHeight="true" outlineLevel="0" collapsed="false">
      <c r="A214" s="21"/>
      <c r="B214" s="66" t="s">
        <v>143</v>
      </c>
      <c r="C214" s="60" t="s">
        <v>148</v>
      </c>
      <c r="D214" s="24" t="n">
        <v>14</v>
      </c>
      <c r="E214" s="29" t="s">
        <v>145</v>
      </c>
      <c r="F214" s="55"/>
      <c r="G214" s="26"/>
      <c r="H214" s="61"/>
    </row>
    <row r="215" s="22" customFormat="true" ht="21.95" hidden="false" customHeight="true" outlineLevel="0" collapsed="false">
      <c r="A215" s="21"/>
      <c r="B215" s="66" t="s">
        <v>146</v>
      </c>
      <c r="C215" s="60" t="s">
        <v>149</v>
      </c>
      <c r="D215" s="24" t="n">
        <v>14</v>
      </c>
      <c r="E215" s="29" t="s">
        <v>145</v>
      </c>
      <c r="F215" s="55"/>
      <c r="G215" s="26"/>
      <c r="H215" s="61"/>
    </row>
    <row r="216" s="22" customFormat="true" ht="21.95" hidden="false" customHeight="true" outlineLevel="0" collapsed="false">
      <c r="A216" s="21"/>
      <c r="B216" s="66" t="s">
        <v>143</v>
      </c>
      <c r="C216" s="60" t="s">
        <v>150</v>
      </c>
      <c r="D216" s="24" t="n">
        <v>13</v>
      </c>
      <c r="E216" s="29" t="s">
        <v>145</v>
      </c>
      <c r="F216" s="55"/>
      <c r="G216" s="26"/>
      <c r="H216" s="61"/>
    </row>
    <row r="217" s="22" customFormat="true" ht="21.95" hidden="false" customHeight="true" outlineLevel="0" collapsed="false">
      <c r="A217" s="21"/>
      <c r="B217" s="66" t="s">
        <v>146</v>
      </c>
      <c r="C217" s="60" t="s">
        <v>151</v>
      </c>
      <c r="D217" s="24" t="n">
        <v>13</v>
      </c>
      <c r="E217" s="29" t="s">
        <v>145</v>
      </c>
      <c r="F217" s="55"/>
      <c r="G217" s="26"/>
      <c r="H217" s="61"/>
    </row>
    <row r="218" s="22" customFormat="true" ht="21.95" hidden="false" customHeight="true" outlineLevel="0" collapsed="false">
      <c r="A218" s="21"/>
      <c r="B218" s="66" t="s">
        <v>143</v>
      </c>
      <c r="C218" s="60" t="s">
        <v>152</v>
      </c>
      <c r="D218" s="24" t="n">
        <v>4</v>
      </c>
      <c r="E218" s="29" t="s">
        <v>145</v>
      </c>
      <c r="F218" s="55"/>
      <c r="G218" s="26"/>
      <c r="H218" s="61"/>
    </row>
    <row r="219" s="22" customFormat="true" ht="21.95" hidden="false" customHeight="true" outlineLevel="0" collapsed="false">
      <c r="A219" s="21"/>
      <c r="B219" s="66" t="s">
        <v>143</v>
      </c>
      <c r="C219" s="60" t="s">
        <v>153</v>
      </c>
      <c r="D219" s="24" t="n">
        <v>11</v>
      </c>
      <c r="E219" s="29" t="s">
        <v>145</v>
      </c>
      <c r="F219" s="55"/>
      <c r="G219" s="26"/>
      <c r="H219" s="61"/>
    </row>
    <row r="220" s="22" customFormat="true" ht="21.95" hidden="false" customHeight="true" outlineLevel="0" collapsed="false">
      <c r="A220" s="21"/>
      <c r="B220" s="66" t="s">
        <v>143</v>
      </c>
      <c r="C220" s="60" t="s">
        <v>154</v>
      </c>
      <c r="D220" s="24" t="n">
        <v>10</v>
      </c>
      <c r="E220" s="29" t="s">
        <v>145</v>
      </c>
      <c r="F220" s="55"/>
      <c r="G220" s="26"/>
      <c r="H220" s="61"/>
    </row>
    <row r="221" s="22" customFormat="true" ht="21.95" hidden="false" customHeight="true" outlineLevel="0" collapsed="false">
      <c r="A221" s="21"/>
      <c r="B221" s="66" t="s">
        <v>146</v>
      </c>
      <c r="C221" s="60" t="s">
        <v>149</v>
      </c>
      <c r="D221" s="24" t="n">
        <v>10</v>
      </c>
      <c r="E221" s="29" t="s">
        <v>145</v>
      </c>
      <c r="F221" s="55"/>
      <c r="G221" s="26"/>
      <c r="H221" s="61"/>
    </row>
    <row r="222" s="22" customFormat="true" ht="21.95" hidden="false" customHeight="true" outlineLevel="0" collapsed="false">
      <c r="A222" s="21"/>
      <c r="B222" s="66" t="s">
        <v>143</v>
      </c>
      <c r="C222" s="60" t="s">
        <v>155</v>
      </c>
      <c r="D222" s="24" t="n">
        <v>1</v>
      </c>
      <c r="E222" s="29" t="s">
        <v>145</v>
      </c>
      <c r="F222" s="55"/>
      <c r="G222" s="26"/>
      <c r="H222" s="61"/>
    </row>
    <row r="223" s="22" customFormat="true" ht="21.95" hidden="false" customHeight="true" outlineLevel="0" collapsed="false">
      <c r="A223" s="21"/>
      <c r="B223" s="66" t="s">
        <v>146</v>
      </c>
      <c r="C223" s="60" t="s">
        <v>151</v>
      </c>
      <c r="D223" s="24" t="n">
        <v>1</v>
      </c>
      <c r="E223" s="29" t="s">
        <v>145</v>
      </c>
      <c r="F223" s="55"/>
      <c r="G223" s="26"/>
      <c r="H223" s="61"/>
    </row>
    <row r="224" s="22" customFormat="true" ht="21.95" hidden="false" customHeight="true" outlineLevel="0" collapsed="false">
      <c r="A224" s="21"/>
      <c r="B224" s="66" t="s">
        <v>143</v>
      </c>
      <c r="C224" s="60" t="s">
        <v>156</v>
      </c>
      <c r="D224" s="24" t="n">
        <v>5</v>
      </c>
      <c r="E224" s="29" t="s">
        <v>145</v>
      </c>
      <c r="F224" s="55"/>
      <c r="G224" s="26"/>
      <c r="H224" s="61"/>
    </row>
    <row r="225" s="22" customFormat="true" ht="21.95" hidden="false" customHeight="true" outlineLevel="0" collapsed="false">
      <c r="A225" s="21"/>
      <c r="B225" s="66" t="s">
        <v>143</v>
      </c>
      <c r="C225" s="60" t="s">
        <v>157</v>
      </c>
      <c r="D225" s="24" t="n">
        <v>5</v>
      </c>
      <c r="E225" s="29" t="s">
        <v>145</v>
      </c>
      <c r="F225" s="55"/>
      <c r="G225" s="26"/>
      <c r="H225" s="61"/>
    </row>
    <row r="226" s="22" customFormat="true" ht="21.95" hidden="false" customHeight="true" outlineLevel="0" collapsed="false">
      <c r="A226" s="21"/>
      <c r="B226" s="66"/>
      <c r="C226" s="60"/>
      <c r="D226" s="24"/>
      <c r="E226" s="21"/>
      <c r="F226" s="55"/>
      <c r="G226" s="26"/>
      <c r="H226" s="61"/>
    </row>
    <row r="227" s="22" customFormat="true" ht="21.95" hidden="false" customHeight="true" outlineLevel="0" collapsed="false">
      <c r="A227" s="21"/>
      <c r="B227" s="66"/>
      <c r="C227" s="60"/>
      <c r="D227" s="24"/>
      <c r="E227" s="21"/>
      <c r="F227" s="55"/>
      <c r="G227" s="26"/>
      <c r="H227" s="61"/>
    </row>
    <row r="228" s="22" customFormat="true" ht="21.95" hidden="false" customHeight="true" outlineLevel="0" collapsed="false">
      <c r="A228" s="21"/>
      <c r="B228" s="66"/>
      <c r="C228" s="60"/>
      <c r="D228" s="24"/>
      <c r="E228" s="21"/>
      <c r="F228" s="55"/>
      <c r="G228" s="26"/>
      <c r="H228" s="61"/>
    </row>
    <row r="229" s="22" customFormat="true" ht="21.95" hidden="false" customHeight="true" outlineLevel="0" collapsed="false">
      <c r="A229" s="21"/>
      <c r="B229" s="66"/>
      <c r="C229" s="60"/>
      <c r="D229" s="24"/>
      <c r="E229" s="21"/>
      <c r="F229" s="55"/>
      <c r="G229" s="26"/>
      <c r="H229" s="61"/>
    </row>
    <row r="230" s="22" customFormat="true" ht="21.95" hidden="false" customHeight="true" outlineLevel="0" collapsed="false">
      <c r="A230" s="21"/>
      <c r="B230" s="66"/>
      <c r="C230" s="60"/>
      <c r="D230" s="24"/>
      <c r="E230" s="21"/>
      <c r="F230" s="55"/>
      <c r="G230" s="26"/>
      <c r="H230" s="61"/>
    </row>
    <row r="231" s="22" customFormat="true" ht="21.95" hidden="false" customHeight="true" outlineLevel="0" collapsed="false">
      <c r="A231" s="21"/>
      <c r="B231" s="66"/>
      <c r="C231" s="60"/>
      <c r="D231" s="24"/>
      <c r="E231" s="21"/>
      <c r="F231" s="55"/>
      <c r="G231" s="26"/>
      <c r="H231" s="61"/>
    </row>
    <row r="232" s="22" customFormat="true" ht="21.95" hidden="false" customHeight="true" outlineLevel="0" collapsed="false">
      <c r="A232" s="21"/>
      <c r="B232" s="35" t="s">
        <v>158</v>
      </c>
      <c r="C232" s="60"/>
      <c r="D232" s="24" t="n">
        <v>1</v>
      </c>
      <c r="E232" s="29" t="s">
        <v>18</v>
      </c>
      <c r="F232" s="55"/>
      <c r="G232" s="26"/>
      <c r="H232" s="61"/>
    </row>
    <row r="233" s="22" customFormat="true" ht="21.95" hidden="false" customHeight="true" outlineLevel="0" collapsed="false">
      <c r="A233" s="21"/>
      <c r="B233" s="35" t="s">
        <v>159</v>
      </c>
      <c r="C233" s="60"/>
      <c r="D233" s="24" t="n">
        <v>1</v>
      </c>
      <c r="E233" s="29" t="s">
        <v>18</v>
      </c>
      <c r="F233" s="55"/>
      <c r="G233" s="26"/>
      <c r="H233" s="61"/>
    </row>
    <row r="234" s="22" customFormat="true" ht="21.95" hidden="false" customHeight="true" outlineLevel="0" collapsed="false">
      <c r="A234" s="21"/>
      <c r="B234" s="35" t="s">
        <v>160</v>
      </c>
      <c r="C234" s="60"/>
      <c r="D234" s="24" t="n">
        <v>1</v>
      </c>
      <c r="E234" s="29" t="s">
        <v>18</v>
      </c>
      <c r="F234" s="55"/>
      <c r="G234" s="26"/>
      <c r="H234" s="61"/>
    </row>
    <row r="235" s="22" customFormat="true" ht="21.95" hidden="false" customHeight="true" outlineLevel="0" collapsed="false">
      <c r="A235" s="21"/>
      <c r="B235" s="35" t="s">
        <v>161</v>
      </c>
      <c r="C235" s="60"/>
      <c r="D235" s="24" t="n">
        <v>1</v>
      </c>
      <c r="E235" s="29" t="s">
        <v>162</v>
      </c>
      <c r="F235" s="55"/>
      <c r="G235" s="26"/>
      <c r="H235" s="61"/>
    </row>
    <row r="236" s="22" customFormat="true" ht="21.95" hidden="false" customHeight="true" outlineLevel="0" collapsed="false">
      <c r="A236" s="21"/>
      <c r="B236" s="35" t="s">
        <v>163</v>
      </c>
      <c r="C236" s="65" t="s">
        <v>164</v>
      </c>
      <c r="D236" s="24" t="n">
        <v>230</v>
      </c>
      <c r="E236" s="29" t="s">
        <v>78</v>
      </c>
      <c r="F236" s="55"/>
      <c r="G236" s="26"/>
      <c r="H236" s="61"/>
    </row>
    <row r="237" s="22" customFormat="true" ht="21.95" hidden="false" customHeight="true" outlineLevel="0" collapsed="false">
      <c r="A237" s="21"/>
      <c r="B237" s="35" t="s">
        <v>165</v>
      </c>
      <c r="C237" s="65" t="s">
        <v>166</v>
      </c>
      <c r="D237" s="24" t="n">
        <v>261</v>
      </c>
      <c r="E237" s="29" t="s">
        <v>78</v>
      </c>
      <c r="F237" s="55"/>
      <c r="G237" s="26"/>
      <c r="H237" s="61"/>
    </row>
    <row r="238" s="22" customFormat="true" ht="21.95" hidden="false" customHeight="true" outlineLevel="0" collapsed="false">
      <c r="A238" s="21"/>
      <c r="B238" s="35" t="s">
        <v>167</v>
      </c>
      <c r="C238" s="65" t="s">
        <v>168</v>
      </c>
      <c r="D238" s="24" t="n">
        <v>343</v>
      </c>
      <c r="E238" s="29" t="s">
        <v>78</v>
      </c>
      <c r="F238" s="55"/>
      <c r="G238" s="26"/>
      <c r="H238" s="61"/>
    </row>
    <row r="239" s="22" customFormat="true" ht="21.95" hidden="false" customHeight="true" outlineLevel="0" collapsed="false">
      <c r="A239" s="21"/>
      <c r="B239" s="35" t="s">
        <v>169</v>
      </c>
      <c r="C239" s="65" t="s">
        <v>170</v>
      </c>
      <c r="D239" s="24" t="n">
        <v>58</v>
      </c>
      <c r="E239" s="29" t="s">
        <v>78</v>
      </c>
      <c r="F239" s="55"/>
      <c r="G239" s="26"/>
      <c r="H239" s="61"/>
    </row>
    <row r="240" s="22" customFormat="true" ht="21.95" hidden="false" customHeight="true" outlineLevel="0" collapsed="false">
      <c r="A240" s="21"/>
      <c r="B240" s="35" t="s">
        <v>171</v>
      </c>
      <c r="C240" s="60" t="s">
        <v>172</v>
      </c>
      <c r="D240" s="24" t="n">
        <v>5</v>
      </c>
      <c r="E240" s="29" t="s">
        <v>173</v>
      </c>
      <c r="F240" s="55"/>
      <c r="G240" s="26"/>
      <c r="H240" s="61"/>
    </row>
    <row r="241" s="22" customFormat="true" ht="21.95" hidden="false" customHeight="true" outlineLevel="0" collapsed="false">
      <c r="A241" s="21"/>
      <c r="B241" s="35" t="s">
        <v>171</v>
      </c>
      <c r="C241" s="60" t="s">
        <v>174</v>
      </c>
      <c r="D241" s="24" t="n">
        <v>14</v>
      </c>
      <c r="E241" s="29" t="s">
        <v>173</v>
      </c>
      <c r="F241" s="55"/>
      <c r="G241" s="26"/>
      <c r="H241" s="61"/>
    </row>
    <row r="242" s="22" customFormat="true" ht="21.95" hidden="false" customHeight="true" outlineLevel="0" collapsed="false">
      <c r="A242" s="21"/>
      <c r="B242" s="35" t="s">
        <v>171</v>
      </c>
      <c r="C242" s="60" t="s">
        <v>175</v>
      </c>
      <c r="D242" s="24" t="n">
        <v>24</v>
      </c>
      <c r="E242" s="29" t="s">
        <v>173</v>
      </c>
      <c r="F242" s="55"/>
      <c r="G242" s="26"/>
      <c r="H242" s="61"/>
    </row>
    <row r="243" s="22" customFormat="true" ht="21.95" hidden="false" customHeight="true" outlineLevel="0" collapsed="false">
      <c r="A243" s="21"/>
      <c r="B243" s="35" t="s">
        <v>171</v>
      </c>
      <c r="C243" s="60" t="s">
        <v>176</v>
      </c>
      <c r="D243" s="24" t="n">
        <v>4</v>
      </c>
      <c r="E243" s="29" t="s">
        <v>173</v>
      </c>
      <c r="F243" s="55"/>
      <c r="G243" s="26"/>
      <c r="H243" s="61"/>
    </row>
    <row r="244" s="22" customFormat="true" ht="21.95" hidden="false" customHeight="true" outlineLevel="0" collapsed="false">
      <c r="A244" s="21"/>
      <c r="B244" s="35" t="s">
        <v>177</v>
      </c>
      <c r="C244" s="60"/>
      <c r="D244" s="24" t="n">
        <v>202</v>
      </c>
      <c r="E244" s="29" t="s">
        <v>78</v>
      </c>
      <c r="F244" s="55"/>
      <c r="G244" s="26"/>
      <c r="H244" s="61"/>
    </row>
    <row r="245" s="22" customFormat="true" ht="21.95" hidden="false" customHeight="true" outlineLevel="0" collapsed="false">
      <c r="A245" s="21"/>
      <c r="B245" s="35" t="s">
        <v>178</v>
      </c>
      <c r="C245" s="60"/>
      <c r="D245" s="24" t="n">
        <v>218</v>
      </c>
      <c r="E245" s="29" t="s">
        <v>78</v>
      </c>
      <c r="F245" s="55"/>
      <c r="G245" s="26"/>
      <c r="H245" s="61"/>
    </row>
    <row r="246" s="22" customFormat="true" ht="21.95" hidden="false" customHeight="true" outlineLevel="0" collapsed="false">
      <c r="A246" s="21"/>
      <c r="B246" s="35" t="s">
        <v>179</v>
      </c>
      <c r="C246" s="60"/>
      <c r="D246" s="24" t="n">
        <v>308</v>
      </c>
      <c r="E246" s="29" t="s">
        <v>78</v>
      </c>
      <c r="F246" s="55"/>
      <c r="G246" s="26"/>
      <c r="H246" s="61"/>
    </row>
    <row r="247" s="22" customFormat="true" ht="21.95" hidden="false" customHeight="true" outlineLevel="0" collapsed="false">
      <c r="A247" s="21"/>
      <c r="B247" s="35" t="s">
        <v>180</v>
      </c>
      <c r="C247" s="60"/>
      <c r="D247" s="24" t="n">
        <v>48</v>
      </c>
      <c r="E247" s="29" t="s">
        <v>78</v>
      </c>
      <c r="F247" s="55"/>
      <c r="G247" s="26"/>
      <c r="H247" s="61"/>
    </row>
    <row r="248" s="22" customFormat="true" ht="21.95" hidden="false" customHeight="true" outlineLevel="0" collapsed="false">
      <c r="A248" s="21"/>
      <c r="B248" s="35" t="s">
        <v>181</v>
      </c>
      <c r="C248" s="60"/>
      <c r="D248" s="24" t="n">
        <v>12</v>
      </c>
      <c r="E248" s="29" t="s">
        <v>182</v>
      </c>
      <c r="F248" s="55"/>
      <c r="G248" s="26"/>
      <c r="H248" s="61"/>
    </row>
    <row r="249" s="22" customFormat="true" ht="21.95" hidden="false" customHeight="true" outlineLevel="0" collapsed="false">
      <c r="A249" s="21"/>
      <c r="B249" s="66"/>
      <c r="C249" s="60"/>
      <c r="D249" s="24"/>
      <c r="E249" s="21"/>
      <c r="F249" s="55"/>
      <c r="G249" s="26"/>
      <c r="H249" s="61"/>
    </row>
    <row r="250" s="22" customFormat="true" ht="21.95" hidden="false" customHeight="true" outlineLevel="0" collapsed="false">
      <c r="A250" s="21"/>
      <c r="B250" s="66"/>
      <c r="C250" s="60"/>
      <c r="D250" s="24"/>
      <c r="E250" s="21"/>
      <c r="F250" s="55"/>
      <c r="G250" s="26"/>
      <c r="H250" s="61"/>
    </row>
    <row r="251" s="22" customFormat="true" ht="21.95" hidden="false" customHeight="true" outlineLevel="0" collapsed="false">
      <c r="A251" s="21"/>
      <c r="B251" s="66"/>
      <c r="C251" s="60"/>
      <c r="D251" s="24"/>
      <c r="E251" s="21"/>
      <c r="F251" s="55"/>
      <c r="G251" s="26"/>
      <c r="H251" s="61"/>
    </row>
    <row r="252" s="22" customFormat="true" ht="21.95" hidden="false" customHeight="true" outlineLevel="0" collapsed="false">
      <c r="A252" s="21"/>
      <c r="B252" s="66"/>
      <c r="C252" s="60"/>
      <c r="D252" s="24"/>
      <c r="E252" s="21"/>
      <c r="F252" s="55"/>
      <c r="G252" s="26"/>
      <c r="H252" s="61"/>
    </row>
    <row r="253" s="22" customFormat="true" ht="21.95" hidden="false" customHeight="true" outlineLevel="0" collapsed="false">
      <c r="A253" s="21"/>
      <c r="B253" s="66"/>
      <c r="C253" s="60"/>
      <c r="D253" s="24"/>
      <c r="E253" s="21"/>
      <c r="F253" s="55"/>
      <c r="G253" s="26"/>
      <c r="H253" s="61"/>
    </row>
    <row r="254" s="22" customFormat="true" ht="21.95" hidden="false" customHeight="true" outlineLevel="0" collapsed="false">
      <c r="A254" s="21"/>
      <c r="B254" s="66"/>
      <c r="C254" s="60"/>
      <c r="D254" s="24"/>
      <c r="E254" s="21"/>
      <c r="F254" s="55"/>
      <c r="G254" s="26"/>
      <c r="H254" s="61"/>
    </row>
    <row r="255" s="22" customFormat="true" ht="21.95" hidden="false" customHeight="true" outlineLevel="0" collapsed="false">
      <c r="A255" s="21"/>
      <c r="B255" s="35" t="s">
        <v>183</v>
      </c>
      <c r="C255" s="65" t="s">
        <v>184</v>
      </c>
      <c r="D255" s="24" t="n">
        <v>16</v>
      </c>
      <c r="E255" s="29" t="s">
        <v>182</v>
      </c>
      <c r="F255" s="55"/>
      <c r="G255" s="26"/>
      <c r="H255" s="61"/>
    </row>
    <row r="256" s="22" customFormat="true" ht="21.95" hidden="false" customHeight="true" outlineLevel="0" collapsed="false">
      <c r="A256" s="21"/>
      <c r="B256" s="35" t="s">
        <v>183</v>
      </c>
      <c r="C256" s="65" t="s">
        <v>185</v>
      </c>
      <c r="D256" s="24" t="n">
        <v>18</v>
      </c>
      <c r="E256" s="29" t="s">
        <v>182</v>
      </c>
      <c r="F256" s="55"/>
      <c r="G256" s="26"/>
      <c r="H256" s="61"/>
    </row>
    <row r="257" s="22" customFormat="true" ht="21.95" hidden="false" customHeight="true" outlineLevel="0" collapsed="false">
      <c r="A257" s="21"/>
      <c r="B257" s="35" t="s">
        <v>183</v>
      </c>
      <c r="C257" s="65" t="s">
        <v>186</v>
      </c>
      <c r="D257" s="24" t="n">
        <v>24</v>
      </c>
      <c r="E257" s="29" t="s">
        <v>182</v>
      </c>
      <c r="F257" s="55"/>
      <c r="G257" s="26"/>
      <c r="H257" s="61"/>
    </row>
    <row r="258" s="22" customFormat="true" ht="21.95" hidden="false" customHeight="true" outlineLevel="0" collapsed="false">
      <c r="A258" s="21"/>
      <c r="B258" s="35" t="s">
        <v>183</v>
      </c>
      <c r="C258" s="65" t="s">
        <v>187</v>
      </c>
      <c r="D258" s="24" t="n">
        <v>4</v>
      </c>
      <c r="E258" s="29" t="s">
        <v>182</v>
      </c>
      <c r="F258" s="55"/>
      <c r="G258" s="26"/>
      <c r="H258" s="61"/>
    </row>
    <row r="259" s="49" customFormat="true" ht="21.95" hidden="false" customHeight="true" outlineLevel="0" collapsed="false">
      <c r="A259" s="21"/>
      <c r="B259" s="36" t="s">
        <v>102</v>
      </c>
      <c r="C259" s="23"/>
      <c r="D259" s="24" t="n">
        <v>452</v>
      </c>
      <c r="E259" s="29" t="s">
        <v>97</v>
      </c>
      <c r="F259" s="25"/>
      <c r="G259" s="26"/>
      <c r="H259" s="48"/>
    </row>
    <row r="260" s="49" customFormat="true" ht="21.95" hidden="false" customHeight="true" outlineLevel="0" collapsed="false">
      <c r="A260" s="21"/>
      <c r="B260" s="36" t="s">
        <v>103</v>
      </c>
      <c r="C260" s="39" t="s">
        <v>104</v>
      </c>
      <c r="D260" s="24" t="n">
        <v>452</v>
      </c>
      <c r="E260" s="29" t="s">
        <v>97</v>
      </c>
      <c r="F260" s="25"/>
      <c r="G260" s="26"/>
      <c r="H260" s="48"/>
    </row>
    <row r="261" s="49" customFormat="true" ht="21.95" hidden="false" customHeight="true" outlineLevel="0" collapsed="false">
      <c r="A261" s="21"/>
      <c r="B261" s="36" t="s">
        <v>105</v>
      </c>
      <c r="C261" s="39" t="s">
        <v>106</v>
      </c>
      <c r="D261" s="24" t="n">
        <v>452</v>
      </c>
      <c r="E261" s="29" t="s">
        <v>97</v>
      </c>
      <c r="F261" s="25"/>
      <c r="G261" s="26"/>
      <c r="H261" s="48"/>
    </row>
    <row r="262" s="68" customFormat="true" ht="21.95" hidden="false" customHeight="true" outlineLevel="0" collapsed="false">
      <c r="A262" s="21"/>
      <c r="B262" s="36" t="s">
        <v>188</v>
      </c>
      <c r="C262" s="23" t="s">
        <v>189</v>
      </c>
      <c r="D262" s="67" t="n">
        <v>16</v>
      </c>
      <c r="E262" s="29" t="s">
        <v>145</v>
      </c>
      <c r="F262" s="25"/>
      <c r="G262" s="26"/>
      <c r="H262" s="27"/>
    </row>
    <row r="263" s="68" customFormat="true" ht="21.95" hidden="false" customHeight="true" outlineLevel="0" collapsed="false">
      <c r="A263" s="21"/>
      <c r="B263" s="36" t="s">
        <v>190</v>
      </c>
      <c r="C263" s="23" t="s">
        <v>191</v>
      </c>
      <c r="D263" s="67" t="n">
        <v>46</v>
      </c>
      <c r="E263" s="29" t="s">
        <v>145</v>
      </c>
      <c r="F263" s="25"/>
      <c r="G263" s="26"/>
      <c r="H263" s="27"/>
    </row>
    <row r="264" s="68" customFormat="true" ht="21.95" hidden="false" customHeight="true" outlineLevel="0" collapsed="false">
      <c r="A264" s="21"/>
      <c r="B264" s="22"/>
      <c r="C264" s="23"/>
      <c r="D264" s="67"/>
      <c r="E264" s="21"/>
      <c r="F264" s="25"/>
      <c r="G264" s="26"/>
      <c r="H264" s="27"/>
    </row>
    <row r="265" s="22" customFormat="true" ht="21.95" hidden="false" customHeight="true" outlineLevel="0" collapsed="false">
      <c r="A265" s="21"/>
      <c r="B265" s="35" t="s">
        <v>192</v>
      </c>
      <c r="C265" s="65" t="s">
        <v>193</v>
      </c>
      <c r="D265" s="24" t="n">
        <v>176</v>
      </c>
      <c r="E265" s="29" t="s">
        <v>145</v>
      </c>
      <c r="F265" s="55"/>
      <c r="G265" s="26"/>
      <c r="H265" s="61"/>
    </row>
    <row r="266" s="22" customFormat="true" ht="21.95" hidden="false" customHeight="true" outlineLevel="0" collapsed="false">
      <c r="A266" s="21"/>
      <c r="B266" s="35" t="s">
        <v>194</v>
      </c>
      <c r="C266" s="60" t="s">
        <v>195</v>
      </c>
      <c r="D266" s="24" t="n">
        <v>204</v>
      </c>
      <c r="E266" s="29" t="s">
        <v>145</v>
      </c>
      <c r="F266" s="55"/>
      <c r="G266" s="26"/>
      <c r="H266" s="61"/>
    </row>
    <row r="267" s="22" customFormat="true" ht="21.95" hidden="false" customHeight="true" outlineLevel="0" collapsed="false">
      <c r="A267" s="21"/>
      <c r="B267" s="35" t="s">
        <v>194</v>
      </c>
      <c r="C267" s="60" t="s">
        <v>196</v>
      </c>
      <c r="D267" s="24" t="n">
        <v>250</v>
      </c>
      <c r="E267" s="29" t="s">
        <v>145</v>
      </c>
      <c r="F267" s="55"/>
      <c r="G267" s="26"/>
      <c r="H267" s="61"/>
    </row>
    <row r="268" s="22" customFormat="true" ht="21.95" hidden="false" customHeight="true" outlineLevel="0" collapsed="false">
      <c r="A268" s="21"/>
      <c r="B268" s="66"/>
      <c r="C268" s="60"/>
      <c r="D268" s="24"/>
      <c r="E268" s="21"/>
      <c r="F268" s="55"/>
      <c r="G268" s="26"/>
      <c r="H268" s="61"/>
    </row>
    <row r="269" s="22" customFormat="true" ht="21.95" hidden="false" customHeight="true" outlineLevel="0" collapsed="false">
      <c r="A269" s="21"/>
      <c r="B269" s="66"/>
      <c r="C269" s="60"/>
      <c r="D269" s="24"/>
      <c r="E269" s="21"/>
      <c r="F269" s="55"/>
      <c r="G269" s="26"/>
      <c r="H269" s="61"/>
    </row>
    <row r="270" s="22" customFormat="true" ht="21.95" hidden="false" customHeight="true" outlineLevel="0" collapsed="false">
      <c r="A270" s="21"/>
      <c r="B270" s="66"/>
      <c r="C270" s="60"/>
      <c r="D270" s="24"/>
      <c r="E270" s="21"/>
      <c r="F270" s="55"/>
      <c r="G270" s="26"/>
      <c r="H270" s="61"/>
    </row>
    <row r="271" s="22" customFormat="true" ht="21.95" hidden="false" customHeight="true" outlineLevel="0" collapsed="false">
      <c r="A271" s="21"/>
      <c r="B271" s="66"/>
      <c r="C271" s="60"/>
      <c r="D271" s="24"/>
      <c r="E271" s="21"/>
      <c r="F271" s="55"/>
      <c r="G271" s="26"/>
      <c r="H271" s="61"/>
    </row>
    <row r="272" s="22" customFormat="true" ht="21.95" hidden="false" customHeight="true" outlineLevel="0" collapsed="false">
      <c r="A272" s="21"/>
      <c r="B272" s="66"/>
      <c r="C272" s="60"/>
      <c r="D272" s="24"/>
      <c r="E272" s="21"/>
      <c r="F272" s="55"/>
      <c r="G272" s="26"/>
      <c r="H272" s="61"/>
    </row>
    <row r="273" s="22" customFormat="true" ht="21.95" hidden="false" customHeight="true" outlineLevel="0" collapsed="false">
      <c r="A273" s="21"/>
      <c r="B273" s="66"/>
      <c r="C273" s="60"/>
      <c r="D273" s="24"/>
      <c r="E273" s="21"/>
      <c r="F273" s="55"/>
      <c r="G273" s="26"/>
      <c r="H273" s="61"/>
    </row>
    <row r="274" s="22" customFormat="true" ht="21.95" hidden="false" customHeight="true" outlineLevel="0" collapsed="false">
      <c r="A274" s="21"/>
      <c r="B274" s="66"/>
      <c r="C274" s="60"/>
      <c r="D274" s="24"/>
      <c r="E274" s="21"/>
      <c r="F274" s="55"/>
      <c r="G274" s="26"/>
      <c r="H274" s="61"/>
    </row>
    <row r="275" s="22" customFormat="true" ht="21.95" hidden="false" customHeight="true" outlineLevel="0" collapsed="false">
      <c r="A275" s="21"/>
      <c r="B275" s="66"/>
      <c r="C275" s="60"/>
      <c r="D275" s="24"/>
      <c r="E275" s="21"/>
      <c r="F275" s="55"/>
      <c r="G275" s="26"/>
      <c r="H275" s="61"/>
    </row>
    <row r="276" s="22" customFormat="true" ht="21.95" hidden="false" customHeight="true" outlineLevel="0" collapsed="false">
      <c r="A276" s="21"/>
      <c r="B276" s="66"/>
      <c r="C276" s="60"/>
      <c r="D276" s="24"/>
      <c r="E276" s="21"/>
      <c r="F276" s="55"/>
      <c r="G276" s="26"/>
      <c r="H276" s="61"/>
    </row>
    <row r="277" s="22" customFormat="true" ht="21.75" hidden="false" customHeight="true" outlineLevel="0" collapsed="false">
      <c r="A277" s="21"/>
      <c r="B277" s="35" t="s">
        <v>197</v>
      </c>
      <c r="C277" s="60"/>
      <c r="D277" s="24"/>
      <c r="E277" s="21"/>
      <c r="F277" s="55"/>
      <c r="G277" s="26"/>
      <c r="H277" s="61"/>
    </row>
    <row r="278" s="22" customFormat="true" ht="21.95" hidden="false" customHeight="true" outlineLevel="0" collapsed="false">
      <c r="A278" s="21" t="n">
        <v>4</v>
      </c>
      <c r="B278" s="35" t="s">
        <v>36</v>
      </c>
      <c r="C278" s="60"/>
      <c r="D278" s="24"/>
      <c r="E278" s="21"/>
      <c r="F278" s="55"/>
      <c r="G278" s="26"/>
      <c r="H278" s="61"/>
    </row>
    <row r="279" s="22" customFormat="true" ht="21.95" hidden="false" customHeight="true" outlineLevel="0" collapsed="false">
      <c r="A279" s="69"/>
      <c r="B279" s="62"/>
      <c r="C279" s="70"/>
      <c r="D279" s="24"/>
      <c r="E279" s="21"/>
      <c r="F279" s="55"/>
      <c r="G279" s="26"/>
      <c r="H279" s="61"/>
    </row>
    <row r="280" s="22" customFormat="true" ht="21.95" hidden="false" customHeight="true" outlineLevel="0" collapsed="false">
      <c r="A280" s="21"/>
      <c r="B280" s="36" t="s">
        <v>198</v>
      </c>
      <c r="C280" s="39" t="s">
        <v>199</v>
      </c>
      <c r="D280" s="24" t="n">
        <f aca="false">73.3-1.3</f>
        <v>72</v>
      </c>
      <c r="E280" s="29" t="s">
        <v>97</v>
      </c>
      <c r="F280" s="55"/>
      <c r="G280" s="26"/>
      <c r="H280" s="61"/>
    </row>
    <row r="281" s="22" customFormat="true" ht="21.95" hidden="false" customHeight="true" outlineLevel="0" collapsed="false">
      <c r="A281" s="21"/>
      <c r="B281" s="36" t="s">
        <v>198</v>
      </c>
      <c r="C281" s="39" t="s">
        <v>200</v>
      </c>
      <c r="D281" s="24" t="n">
        <v>733</v>
      </c>
      <c r="E281" s="29" t="s">
        <v>97</v>
      </c>
      <c r="F281" s="55"/>
      <c r="G281" s="26"/>
      <c r="H281" s="61"/>
    </row>
    <row r="282" s="22" customFormat="true" ht="21.95" hidden="false" customHeight="true" outlineLevel="0" collapsed="false">
      <c r="A282" s="21"/>
      <c r="B282" s="36" t="s">
        <v>198</v>
      </c>
      <c r="C282" s="39" t="s">
        <v>201</v>
      </c>
      <c r="D282" s="24" t="n">
        <v>49.6</v>
      </c>
      <c r="E282" s="29" t="s">
        <v>97</v>
      </c>
      <c r="F282" s="55"/>
      <c r="G282" s="26"/>
      <c r="H282" s="61"/>
    </row>
    <row r="283" s="22" customFormat="true" ht="21.95" hidden="false" customHeight="true" outlineLevel="0" collapsed="false">
      <c r="A283" s="21"/>
      <c r="B283" s="36" t="s">
        <v>198</v>
      </c>
      <c r="C283" s="39" t="s">
        <v>202</v>
      </c>
      <c r="D283" s="24" t="n">
        <v>527</v>
      </c>
      <c r="E283" s="29" t="s">
        <v>97</v>
      </c>
      <c r="F283" s="55"/>
      <c r="G283" s="26"/>
      <c r="H283" s="61"/>
    </row>
    <row r="284" s="22" customFormat="true" ht="21.95" hidden="false" customHeight="true" outlineLevel="0" collapsed="false">
      <c r="A284" s="21"/>
      <c r="B284" s="36" t="s">
        <v>198</v>
      </c>
      <c r="C284" s="39" t="s">
        <v>203</v>
      </c>
      <c r="D284" s="24" t="n">
        <v>5</v>
      </c>
      <c r="E284" s="29" t="s">
        <v>97</v>
      </c>
      <c r="F284" s="55"/>
      <c r="G284" s="26"/>
      <c r="H284" s="61"/>
    </row>
    <row r="285" s="22" customFormat="true" ht="21.95" hidden="false" customHeight="true" outlineLevel="0" collapsed="false">
      <c r="A285" s="21"/>
      <c r="B285" s="36" t="s">
        <v>198</v>
      </c>
      <c r="C285" s="39" t="s">
        <v>204</v>
      </c>
      <c r="D285" s="24" t="n">
        <f aca="false">837+15</f>
        <v>852</v>
      </c>
      <c r="E285" s="29" t="s">
        <v>97</v>
      </c>
      <c r="F285" s="55"/>
      <c r="G285" s="26"/>
      <c r="H285" s="61"/>
    </row>
    <row r="286" s="22" customFormat="true" ht="21.95" hidden="false" customHeight="true" outlineLevel="0" collapsed="false">
      <c r="A286" s="21"/>
      <c r="B286" s="36" t="s">
        <v>198</v>
      </c>
      <c r="C286" s="39" t="s">
        <v>205</v>
      </c>
      <c r="D286" s="24" t="n">
        <f aca="false">41.3-8.97</f>
        <v>32.33</v>
      </c>
      <c r="E286" s="29" t="s">
        <v>97</v>
      </c>
      <c r="F286" s="55"/>
      <c r="G286" s="26"/>
      <c r="H286" s="61"/>
    </row>
    <row r="287" s="22" customFormat="true" ht="21.95" hidden="false" customHeight="true" outlineLevel="0" collapsed="false">
      <c r="A287" s="21"/>
      <c r="B287" s="36" t="s">
        <v>206</v>
      </c>
      <c r="C287" s="39" t="s">
        <v>207</v>
      </c>
      <c r="D287" s="24" t="n">
        <f aca="false">D280</f>
        <v>72</v>
      </c>
      <c r="E287" s="29" t="s">
        <v>97</v>
      </c>
      <c r="F287" s="55"/>
      <c r="G287" s="26"/>
      <c r="H287" s="61"/>
    </row>
    <row r="288" s="22" customFormat="true" ht="21.95" hidden="false" customHeight="true" outlineLevel="0" collapsed="false">
      <c r="A288" s="21"/>
      <c r="B288" s="36" t="s">
        <v>206</v>
      </c>
      <c r="C288" s="39" t="s">
        <v>208</v>
      </c>
      <c r="D288" s="24" t="n">
        <f aca="false">D281</f>
        <v>733</v>
      </c>
      <c r="E288" s="29" t="s">
        <v>97</v>
      </c>
      <c r="F288" s="55"/>
      <c r="G288" s="26"/>
      <c r="H288" s="61"/>
    </row>
    <row r="289" s="22" customFormat="true" ht="21.95" hidden="false" customHeight="true" outlineLevel="0" collapsed="false">
      <c r="A289" s="21"/>
      <c r="B289" s="36" t="s">
        <v>206</v>
      </c>
      <c r="C289" s="39" t="s">
        <v>208</v>
      </c>
      <c r="D289" s="24" t="n">
        <f aca="false">D282</f>
        <v>49.6</v>
      </c>
      <c r="E289" s="29" t="s">
        <v>97</v>
      </c>
      <c r="F289" s="55"/>
      <c r="G289" s="26"/>
      <c r="H289" s="61"/>
    </row>
    <row r="290" s="22" customFormat="true" ht="21.95" hidden="false" customHeight="true" outlineLevel="0" collapsed="false">
      <c r="A290" s="21"/>
      <c r="B290" s="36" t="s">
        <v>206</v>
      </c>
      <c r="C290" s="39" t="s">
        <v>209</v>
      </c>
      <c r="D290" s="24" t="n">
        <f aca="false">D283</f>
        <v>527</v>
      </c>
      <c r="E290" s="29" t="s">
        <v>97</v>
      </c>
      <c r="F290" s="55"/>
      <c r="G290" s="26"/>
      <c r="H290" s="61"/>
    </row>
    <row r="291" s="22" customFormat="true" ht="21.95" hidden="false" customHeight="true" outlineLevel="0" collapsed="false">
      <c r="A291" s="21"/>
      <c r="B291" s="36" t="s">
        <v>206</v>
      </c>
      <c r="C291" s="39" t="s">
        <v>210</v>
      </c>
      <c r="D291" s="24" t="n">
        <f aca="false">D284</f>
        <v>5</v>
      </c>
      <c r="E291" s="29" t="s">
        <v>97</v>
      </c>
      <c r="F291" s="55"/>
      <c r="G291" s="26"/>
      <c r="H291" s="61"/>
    </row>
    <row r="292" s="22" customFormat="true" ht="21.95" hidden="false" customHeight="true" outlineLevel="0" collapsed="false">
      <c r="A292" s="21"/>
      <c r="B292" s="36" t="s">
        <v>206</v>
      </c>
      <c r="C292" s="39" t="s">
        <v>211</v>
      </c>
      <c r="D292" s="24" t="n">
        <f aca="false">D285</f>
        <v>852</v>
      </c>
      <c r="E292" s="29" t="s">
        <v>97</v>
      </c>
      <c r="F292" s="55"/>
      <c r="G292" s="26"/>
      <c r="H292" s="61"/>
    </row>
    <row r="293" s="22" customFormat="true" ht="21.95" hidden="false" customHeight="true" outlineLevel="0" collapsed="false">
      <c r="A293" s="21"/>
      <c r="B293" s="36" t="s">
        <v>206</v>
      </c>
      <c r="C293" s="39" t="s">
        <v>212</v>
      </c>
      <c r="D293" s="24" t="n">
        <v>41.3</v>
      </c>
      <c r="E293" s="29" t="s">
        <v>97</v>
      </c>
      <c r="F293" s="55"/>
      <c r="G293" s="26"/>
      <c r="H293" s="61"/>
    </row>
    <row r="294" s="22" customFormat="true" ht="21.95" hidden="false" customHeight="true" outlineLevel="0" collapsed="false">
      <c r="A294" s="21"/>
      <c r="B294" s="36" t="s">
        <v>213</v>
      </c>
      <c r="C294" s="60" t="s">
        <v>214</v>
      </c>
      <c r="D294" s="24" t="n">
        <f aca="false">D292</f>
        <v>852</v>
      </c>
      <c r="E294" s="29" t="s">
        <v>97</v>
      </c>
      <c r="F294" s="55"/>
      <c r="G294" s="26"/>
      <c r="H294" s="61"/>
    </row>
    <row r="295" s="22" customFormat="true" ht="21.95" hidden="false" customHeight="true" outlineLevel="0" collapsed="false">
      <c r="A295" s="21"/>
      <c r="B295" s="36" t="s">
        <v>213</v>
      </c>
      <c r="C295" s="60" t="s">
        <v>215</v>
      </c>
      <c r="D295" s="24" t="n">
        <v>1315</v>
      </c>
      <c r="E295" s="29" t="s">
        <v>97</v>
      </c>
      <c r="F295" s="55"/>
      <c r="G295" s="26"/>
      <c r="H295" s="61"/>
    </row>
    <row r="296" s="22" customFormat="true" ht="21.95" hidden="false" customHeight="true" outlineLevel="0" collapsed="false">
      <c r="A296" s="21"/>
      <c r="B296" s="35" t="s">
        <v>216</v>
      </c>
      <c r="C296" s="60"/>
      <c r="D296" s="24" t="n">
        <v>2280</v>
      </c>
      <c r="E296" s="29" t="s">
        <v>97</v>
      </c>
      <c r="F296" s="55"/>
      <c r="G296" s="26"/>
      <c r="H296" s="61"/>
    </row>
    <row r="297" s="22" customFormat="true" ht="21.95" hidden="false" customHeight="true" outlineLevel="0" collapsed="false">
      <c r="A297" s="21"/>
      <c r="B297" s="35" t="s">
        <v>217</v>
      </c>
      <c r="C297" s="60" t="s">
        <v>218</v>
      </c>
      <c r="D297" s="24" t="n">
        <v>2</v>
      </c>
      <c r="E297" s="29" t="s">
        <v>219</v>
      </c>
      <c r="F297" s="55"/>
      <c r="G297" s="26"/>
      <c r="H297" s="61"/>
    </row>
    <row r="298" s="22" customFormat="true" ht="21.95" hidden="false" customHeight="true" outlineLevel="0" collapsed="false">
      <c r="A298" s="21"/>
      <c r="B298" s="35" t="s">
        <v>217</v>
      </c>
      <c r="C298" s="60" t="s">
        <v>220</v>
      </c>
      <c r="D298" s="24" t="n">
        <v>16</v>
      </c>
      <c r="E298" s="29" t="s">
        <v>219</v>
      </c>
      <c r="F298" s="55"/>
      <c r="G298" s="26"/>
      <c r="H298" s="61"/>
    </row>
    <row r="299" s="22" customFormat="true" ht="21.95" hidden="false" customHeight="true" outlineLevel="0" collapsed="false">
      <c r="A299" s="21"/>
      <c r="B299" s="66"/>
      <c r="C299" s="60"/>
      <c r="D299" s="24"/>
      <c r="E299" s="21"/>
      <c r="F299" s="55"/>
      <c r="G299" s="26"/>
      <c r="H299" s="61"/>
    </row>
    <row r="300" s="22" customFormat="true" ht="21.95" hidden="false" customHeight="true" outlineLevel="0" collapsed="false">
      <c r="A300" s="21"/>
      <c r="B300" s="35" t="s">
        <v>22</v>
      </c>
      <c r="C300" s="60" t="s">
        <v>94</v>
      </c>
      <c r="D300" s="24"/>
      <c r="E300" s="21"/>
      <c r="F300" s="55"/>
      <c r="G300" s="26"/>
      <c r="H300" s="61"/>
    </row>
    <row r="301" s="22" customFormat="true" ht="21.95" hidden="false" customHeight="true" outlineLevel="0" collapsed="false">
      <c r="A301" s="21" t="n">
        <v>5</v>
      </c>
      <c r="B301" s="35" t="s">
        <v>37</v>
      </c>
      <c r="C301" s="60"/>
      <c r="D301" s="24"/>
      <c r="E301" s="21"/>
      <c r="F301" s="55"/>
      <c r="G301" s="26"/>
      <c r="H301" s="61"/>
    </row>
    <row r="302" s="22" customFormat="true" ht="21.95" hidden="false" customHeight="true" outlineLevel="0" collapsed="false">
      <c r="A302" s="21"/>
      <c r="B302" s="66"/>
      <c r="C302" s="60"/>
      <c r="D302" s="24"/>
      <c r="E302" s="21"/>
      <c r="F302" s="55"/>
      <c r="G302" s="26"/>
      <c r="H302" s="61"/>
    </row>
    <row r="303" s="22" customFormat="true" ht="21.95" hidden="false" customHeight="true" outlineLevel="0" collapsed="false">
      <c r="A303" s="21"/>
      <c r="B303" s="36" t="s">
        <v>221</v>
      </c>
      <c r="C303" s="39" t="s">
        <v>222</v>
      </c>
      <c r="D303" s="24" t="n">
        <v>1018</v>
      </c>
      <c r="E303" s="29" t="s">
        <v>67</v>
      </c>
      <c r="F303" s="55"/>
      <c r="G303" s="26"/>
      <c r="H303" s="61"/>
    </row>
    <row r="304" s="22" customFormat="true" ht="21.95" hidden="false" customHeight="true" outlineLevel="0" collapsed="false">
      <c r="A304" s="21"/>
      <c r="B304" s="36" t="s">
        <v>221</v>
      </c>
      <c r="C304" s="39" t="s">
        <v>223</v>
      </c>
      <c r="D304" s="24" t="n">
        <v>899</v>
      </c>
      <c r="E304" s="29" t="s">
        <v>67</v>
      </c>
      <c r="F304" s="55"/>
      <c r="G304" s="26"/>
      <c r="H304" s="61"/>
    </row>
    <row r="305" s="22" customFormat="true" ht="21.95" hidden="false" customHeight="true" outlineLevel="0" collapsed="false">
      <c r="A305" s="21"/>
      <c r="B305" s="36" t="s">
        <v>221</v>
      </c>
      <c r="C305" s="39" t="s">
        <v>224</v>
      </c>
      <c r="D305" s="24" t="n">
        <f aca="false">1015-D306</f>
        <v>436</v>
      </c>
      <c r="E305" s="29" t="s">
        <v>67</v>
      </c>
      <c r="F305" s="55"/>
      <c r="G305" s="26"/>
      <c r="H305" s="61"/>
    </row>
    <row r="306" s="22" customFormat="true" ht="21.95" hidden="false" customHeight="true" outlineLevel="0" collapsed="false">
      <c r="A306" s="21"/>
      <c r="B306" s="36" t="s">
        <v>225</v>
      </c>
      <c r="C306" s="39" t="s">
        <v>224</v>
      </c>
      <c r="D306" s="24" t="n">
        <f aca="false">604-25</f>
        <v>579</v>
      </c>
      <c r="E306" s="29" t="s">
        <v>67</v>
      </c>
      <c r="F306" s="55"/>
      <c r="G306" s="26"/>
      <c r="H306" s="61"/>
    </row>
    <row r="307" s="22" customFormat="true" ht="21.95" hidden="false" customHeight="true" outlineLevel="0" collapsed="false">
      <c r="A307" s="21"/>
      <c r="B307" s="36" t="s">
        <v>226</v>
      </c>
      <c r="C307" s="39" t="s">
        <v>227</v>
      </c>
      <c r="D307" s="24" t="n">
        <v>1424</v>
      </c>
      <c r="E307" s="29" t="s">
        <v>67</v>
      </c>
      <c r="F307" s="55"/>
      <c r="G307" s="26"/>
      <c r="H307" s="61"/>
    </row>
    <row r="308" customFormat="false" ht="21.95" hidden="false" customHeight="true" outlineLevel="0" collapsed="false">
      <c r="B308" s="71" t="s">
        <v>228</v>
      </c>
      <c r="C308" s="72" t="s">
        <v>229</v>
      </c>
      <c r="D308" s="73" t="n">
        <v>25.4</v>
      </c>
      <c r="E308" s="74" t="s">
        <v>67</v>
      </c>
      <c r="G308" s="55"/>
      <c r="H308" s="48"/>
    </row>
    <row r="309" customFormat="false" ht="21.95" hidden="false" customHeight="true" outlineLevel="0" collapsed="false">
      <c r="B309" s="71" t="s">
        <v>230</v>
      </c>
      <c r="C309" s="75" t="s">
        <v>231</v>
      </c>
      <c r="D309" s="73" t="n">
        <v>602</v>
      </c>
      <c r="E309" s="74" t="s">
        <v>67</v>
      </c>
      <c r="H309" s="48"/>
    </row>
    <row r="310" s="22" customFormat="true" ht="21.95" hidden="false" customHeight="true" outlineLevel="0" collapsed="false">
      <c r="A310" s="21"/>
      <c r="B310" s="35" t="s">
        <v>232</v>
      </c>
      <c r="C310" s="23" t="s">
        <v>233</v>
      </c>
      <c r="D310" s="24" t="n">
        <f aca="false">SUM(D303:D309)</f>
        <v>4983.4</v>
      </c>
      <c r="E310" s="29" t="s">
        <v>67</v>
      </c>
      <c r="F310" s="55"/>
      <c r="G310" s="26"/>
      <c r="H310" s="61"/>
    </row>
    <row r="311" s="22" customFormat="true" ht="21.95" hidden="false" customHeight="true" outlineLevel="0" collapsed="false">
      <c r="A311" s="21"/>
      <c r="B311" s="35" t="s">
        <v>234</v>
      </c>
      <c r="C311" s="60" t="s">
        <v>235</v>
      </c>
      <c r="D311" s="24" t="n">
        <v>274</v>
      </c>
      <c r="E311" s="29" t="s">
        <v>78</v>
      </c>
      <c r="F311" s="55"/>
      <c r="G311" s="26"/>
      <c r="H311" s="61"/>
    </row>
    <row r="312" s="22" customFormat="true" ht="21.95" hidden="false" customHeight="true" outlineLevel="0" collapsed="false">
      <c r="A312" s="21"/>
      <c r="B312" s="35" t="s">
        <v>236</v>
      </c>
      <c r="C312" s="60" t="s">
        <v>237</v>
      </c>
      <c r="D312" s="24" t="n">
        <v>711</v>
      </c>
      <c r="E312" s="29" t="s">
        <v>78</v>
      </c>
      <c r="F312" s="55"/>
      <c r="G312" s="26"/>
      <c r="H312" s="61"/>
    </row>
    <row r="313" s="22" customFormat="true" ht="21.95" hidden="false" customHeight="true" outlineLevel="0" collapsed="false">
      <c r="A313" s="21"/>
      <c r="B313" s="35" t="s">
        <v>238</v>
      </c>
      <c r="C313" s="60" t="s">
        <v>239</v>
      </c>
      <c r="D313" s="24" t="n">
        <v>146</v>
      </c>
      <c r="E313" s="29" t="s">
        <v>78</v>
      </c>
      <c r="F313" s="55"/>
      <c r="G313" s="26"/>
      <c r="H313" s="61"/>
    </row>
    <row r="314" s="22" customFormat="true" ht="21.95" hidden="false" customHeight="true" outlineLevel="0" collapsed="false">
      <c r="A314" s="21"/>
      <c r="B314" s="35" t="s">
        <v>240</v>
      </c>
      <c r="C314" s="60" t="s">
        <v>174</v>
      </c>
      <c r="D314" s="24" t="n">
        <v>4</v>
      </c>
      <c r="E314" s="29" t="s">
        <v>182</v>
      </c>
      <c r="F314" s="55"/>
      <c r="G314" s="26"/>
      <c r="H314" s="61"/>
    </row>
    <row r="315" s="22" customFormat="true" ht="21.95" hidden="false" customHeight="true" outlineLevel="0" collapsed="false">
      <c r="A315" s="21"/>
      <c r="B315" s="35" t="s">
        <v>241</v>
      </c>
      <c r="C315" s="60" t="s">
        <v>242</v>
      </c>
      <c r="D315" s="24" t="n">
        <v>16</v>
      </c>
      <c r="E315" s="29" t="s">
        <v>182</v>
      </c>
      <c r="F315" s="55"/>
      <c r="G315" s="26"/>
      <c r="H315" s="61"/>
    </row>
    <row r="316" s="22" customFormat="true" ht="21.95" hidden="false" customHeight="true" outlineLevel="0" collapsed="false">
      <c r="A316" s="21"/>
      <c r="B316" s="35" t="s">
        <v>243</v>
      </c>
      <c r="C316" s="60" t="s">
        <v>242</v>
      </c>
      <c r="D316" s="24" t="n">
        <v>16</v>
      </c>
      <c r="E316" s="29" t="s">
        <v>182</v>
      </c>
      <c r="F316" s="55"/>
      <c r="G316" s="26"/>
      <c r="H316" s="61"/>
    </row>
    <row r="317" s="22" customFormat="true" ht="21.95" hidden="false" customHeight="true" outlineLevel="0" collapsed="false">
      <c r="A317" s="21"/>
      <c r="B317" s="35" t="s">
        <v>244</v>
      </c>
      <c r="C317" s="60" t="s">
        <v>242</v>
      </c>
      <c r="D317" s="24" t="n">
        <f aca="false">104-16-16</f>
        <v>72</v>
      </c>
      <c r="E317" s="29" t="s">
        <v>182</v>
      </c>
      <c r="F317" s="55"/>
      <c r="G317" s="26"/>
      <c r="H317" s="61"/>
    </row>
    <row r="318" s="22" customFormat="true" ht="21.95" hidden="false" customHeight="true" outlineLevel="0" collapsed="false">
      <c r="A318" s="21"/>
      <c r="B318" s="35" t="s">
        <v>244</v>
      </c>
      <c r="C318" s="60" t="s">
        <v>245</v>
      </c>
      <c r="D318" s="24" t="n">
        <v>6</v>
      </c>
      <c r="E318" s="29" t="s">
        <v>182</v>
      </c>
      <c r="F318" s="55"/>
      <c r="G318" s="26"/>
      <c r="H318" s="61"/>
    </row>
    <row r="319" s="22" customFormat="true" ht="21.95" hidden="false" customHeight="true" outlineLevel="0" collapsed="false">
      <c r="A319" s="21"/>
      <c r="B319" s="66"/>
      <c r="C319" s="60"/>
      <c r="D319" s="24"/>
      <c r="E319" s="21"/>
      <c r="F319" s="55"/>
      <c r="G319" s="26"/>
      <c r="H319" s="61"/>
    </row>
    <row r="320" s="22" customFormat="true" ht="21.95" hidden="false" customHeight="true" outlineLevel="0" collapsed="false">
      <c r="A320" s="21"/>
      <c r="B320" s="66"/>
      <c r="C320" s="60"/>
      <c r="D320" s="24"/>
      <c r="E320" s="21"/>
      <c r="F320" s="55"/>
      <c r="G320" s="26"/>
      <c r="H320" s="61"/>
    </row>
    <row r="321" s="22" customFormat="true" ht="21.95" hidden="false" customHeight="true" outlineLevel="0" collapsed="false">
      <c r="A321" s="21"/>
      <c r="B321" s="66"/>
      <c r="C321" s="60"/>
      <c r="D321" s="24"/>
      <c r="E321" s="21"/>
      <c r="F321" s="55"/>
      <c r="G321" s="26"/>
      <c r="H321" s="61"/>
    </row>
    <row r="322" s="22" customFormat="true" ht="21.95" hidden="false" customHeight="true" outlineLevel="0" collapsed="false">
      <c r="A322" s="21"/>
      <c r="B322" s="66"/>
      <c r="C322" s="60"/>
      <c r="D322" s="24"/>
      <c r="E322" s="21"/>
      <c r="F322" s="55"/>
      <c r="G322" s="26"/>
      <c r="H322" s="61"/>
    </row>
    <row r="323" s="22" customFormat="true" ht="21.95" hidden="false" customHeight="true" outlineLevel="0" collapsed="false">
      <c r="A323" s="21"/>
      <c r="B323" s="35" t="s">
        <v>22</v>
      </c>
      <c r="C323" s="60" t="s">
        <v>94</v>
      </c>
      <c r="D323" s="24"/>
      <c r="E323" s="21"/>
      <c r="F323" s="55"/>
      <c r="G323" s="26"/>
      <c r="H323" s="61"/>
    </row>
    <row r="324" s="22" customFormat="true" ht="21.95" hidden="false" customHeight="true" outlineLevel="0" collapsed="false">
      <c r="A324" s="21" t="n">
        <v>6</v>
      </c>
      <c r="B324" s="35" t="s">
        <v>38</v>
      </c>
      <c r="C324" s="60"/>
      <c r="D324" s="24"/>
      <c r="E324" s="21"/>
      <c r="F324" s="55"/>
      <c r="G324" s="26"/>
      <c r="H324" s="61"/>
    </row>
    <row r="325" s="22" customFormat="true" ht="21.95" hidden="false" customHeight="true" outlineLevel="0" collapsed="false">
      <c r="A325" s="21"/>
      <c r="B325" s="66"/>
      <c r="C325" s="60"/>
      <c r="D325" s="24"/>
      <c r="E325" s="21"/>
      <c r="F325" s="55"/>
      <c r="G325" s="26"/>
      <c r="H325" s="61"/>
    </row>
    <row r="326" s="22" customFormat="true" ht="21.95" hidden="false" customHeight="true" outlineLevel="0" collapsed="false">
      <c r="A326" s="21"/>
      <c r="B326" s="36" t="s">
        <v>246</v>
      </c>
      <c r="C326" s="23" t="s">
        <v>247</v>
      </c>
      <c r="D326" s="24" t="n">
        <v>49.4</v>
      </c>
      <c r="E326" s="29" t="s">
        <v>132</v>
      </c>
      <c r="F326" s="55"/>
      <c r="G326" s="26"/>
      <c r="H326" s="61"/>
    </row>
    <row r="327" s="22" customFormat="true" ht="21.95" hidden="false" customHeight="true" outlineLevel="0" collapsed="false">
      <c r="A327" s="21"/>
      <c r="B327" s="36" t="s">
        <v>246</v>
      </c>
      <c r="C327" s="23" t="s">
        <v>248</v>
      </c>
      <c r="D327" s="24" t="n">
        <v>77.2</v>
      </c>
      <c r="E327" s="29" t="s">
        <v>132</v>
      </c>
      <c r="F327" s="55"/>
      <c r="G327" s="26"/>
      <c r="H327" s="61"/>
    </row>
    <row r="328" s="22" customFormat="true" ht="21.95" hidden="false" customHeight="true" outlineLevel="0" collapsed="false">
      <c r="A328" s="21"/>
      <c r="B328" s="36" t="s">
        <v>246</v>
      </c>
      <c r="C328" s="23" t="s">
        <v>249</v>
      </c>
      <c r="D328" s="24" t="n">
        <v>9.5</v>
      </c>
      <c r="E328" s="29" t="s">
        <v>132</v>
      </c>
      <c r="F328" s="55"/>
      <c r="G328" s="26"/>
      <c r="H328" s="61"/>
    </row>
    <row r="329" s="22" customFormat="true" ht="21.95" hidden="false" customHeight="true" outlineLevel="0" collapsed="false">
      <c r="A329" s="21"/>
      <c r="B329" s="36" t="s">
        <v>246</v>
      </c>
      <c r="C329" s="23" t="s">
        <v>250</v>
      </c>
      <c r="D329" s="24" t="n">
        <v>10.4</v>
      </c>
      <c r="E329" s="29" t="s">
        <v>132</v>
      </c>
      <c r="F329" s="55"/>
      <c r="G329" s="26"/>
      <c r="H329" s="61"/>
    </row>
    <row r="330" s="22" customFormat="true" ht="21.95" hidden="false" customHeight="true" outlineLevel="0" collapsed="false">
      <c r="A330" s="21"/>
      <c r="B330" s="36" t="s">
        <v>246</v>
      </c>
      <c r="C330" s="23" t="s">
        <v>251</v>
      </c>
      <c r="D330" s="24" t="n">
        <v>8.3</v>
      </c>
      <c r="E330" s="29" t="s">
        <v>132</v>
      </c>
      <c r="F330" s="55"/>
      <c r="G330" s="26"/>
      <c r="H330" s="61"/>
    </row>
    <row r="331" s="22" customFormat="true" ht="21.95" hidden="false" customHeight="true" outlineLevel="0" collapsed="false">
      <c r="A331" s="21"/>
      <c r="B331" s="36" t="s">
        <v>246</v>
      </c>
      <c r="C331" s="23" t="s">
        <v>252</v>
      </c>
      <c r="D331" s="24" t="n">
        <v>17</v>
      </c>
      <c r="E331" s="29" t="s">
        <v>132</v>
      </c>
      <c r="F331" s="55"/>
      <c r="G331" s="26"/>
      <c r="H331" s="61"/>
    </row>
    <row r="332" s="22" customFormat="true" ht="21.95" hidden="false" customHeight="true" outlineLevel="0" collapsed="false">
      <c r="A332" s="21"/>
      <c r="B332" s="36" t="s">
        <v>246</v>
      </c>
      <c r="C332" s="23" t="s">
        <v>253</v>
      </c>
      <c r="D332" s="24" t="n">
        <v>54.4</v>
      </c>
      <c r="E332" s="29" t="s">
        <v>132</v>
      </c>
      <c r="F332" s="55"/>
      <c r="G332" s="26"/>
      <c r="H332" s="61"/>
    </row>
    <row r="333" s="22" customFormat="true" ht="21.95" hidden="false" customHeight="true" outlineLevel="0" collapsed="false">
      <c r="A333" s="21"/>
      <c r="B333" s="76" t="s">
        <v>254</v>
      </c>
      <c r="C333" s="60" t="s">
        <v>255</v>
      </c>
      <c r="D333" s="24" t="n">
        <v>-6.1</v>
      </c>
      <c r="E333" s="29" t="s">
        <v>132</v>
      </c>
      <c r="F333" s="55"/>
      <c r="G333" s="26"/>
      <c r="H333" s="61"/>
    </row>
    <row r="334" s="22" customFormat="true" ht="21.95" hidden="false" customHeight="true" outlineLevel="0" collapsed="false">
      <c r="A334" s="21"/>
      <c r="B334" s="35" t="s">
        <v>256</v>
      </c>
      <c r="C334" s="23" t="s">
        <v>257</v>
      </c>
      <c r="D334" s="24" t="n">
        <v>218</v>
      </c>
      <c r="E334" s="29" t="s">
        <v>132</v>
      </c>
      <c r="F334" s="55"/>
      <c r="G334" s="26"/>
      <c r="H334" s="61"/>
    </row>
    <row r="335" s="22" customFormat="true" ht="21.95" hidden="false" customHeight="true" outlineLevel="0" collapsed="false">
      <c r="A335" s="21"/>
      <c r="B335" s="35" t="s">
        <v>258</v>
      </c>
      <c r="C335" s="60" t="s">
        <v>259</v>
      </c>
      <c r="D335" s="24" t="n">
        <v>218</v>
      </c>
      <c r="E335" s="29" t="s">
        <v>132</v>
      </c>
      <c r="F335" s="55"/>
      <c r="G335" s="26"/>
      <c r="H335" s="61"/>
    </row>
    <row r="336" s="49" customFormat="true" ht="21.95" hidden="false" customHeight="true" outlineLevel="0" collapsed="false">
      <c r="A336" s="21"/>
      <c r="B336" s="36" t="s">
        <v>260</v>
      </c>
      <c r="C336" s="60" t="s">
        <v>261</v>
      </c>
      <c r="D336" s="24" t="n">
        <v>5187</v>
      </c>
      <c r="E336" s="29" t="s">
        <v>67</v>
      </c>
      <c r="F336" s="25"/>
      <c r="G336" s="55"/>
      <c r="H336" s="48"/>
    </row>
    <row r="337" s="49" customFormat="true" ht="21.95" hidden="false" customHeight="true" outlineLevel="0" collapsed="false">
      <c r="A337" s="21"/>
      <c r="B337" s="36" t="s">
        <v>262</v>
      </c>
      <c r="C337" s="60" t="s">
        <v>261</v>
      </c>
      <c r="D337" s="24" t="n">
        <f aca="false">275-59.8-0.2</f>
        <v>215</v>
      </c>
      <c r="E337" s="29" t="s">
        <v>67</v>
      </c>
      <c r="F337" s="25"/>
      <c r="G337" s="55"/>
      <c r="H337" s="48"/>
    </row>
    <row r="338" customFormat="false" ht="21.95" hidden="false" customHeight="true" outlineLevel="0" collapsed="false">
      <c r="B338" s="36" t="s">
        <v>263</v>
      </c>
      <c r="C338" s="39" t="s">
        <v>264</v>
      </c>
      <c r="D338" s="24" t="n">
        <v>245</v>
      </c>
      <c r="E338" s="29" t="s">
        <v>182</v>
      </c>
    </row>
    <row r="339" customFormat="false" ht="21.95" hidden="false" customHeight="true" outlineLevel="0" collapsed="false">
      <c r="B339" s="36" t="s">
        <v>263</v>
      </c>
      <c r="C339" s="39" t="s">
        <v>265</v>
      </c>
      <c r="D339" s="24" t="n">
        <v>132</v>
      </c>
      <c r="E339" s="29" t="s">
        <v>182</v>
      </c>
    </row>
    <row r="340" s="22" customFormat="true" ht="21.95" hidden="false" customHeight="true" outlineLevel="0" collapsed="false">
      <c r="A340" s="21"/>
      <c r="B340" s="35" t="s">
        <v>263</v>
      </c>
      <c r="C340" s="65" t="s">
        <v>266</v>
      </c>
      <c r="D340" s="24" t="n">
        <v>478</v>
      </c>
      <c r="E340" s="29" t="s">
        <v>182</v>
      </c>
      <c r="F340" s="55"/>
      <c r="G340" s="26"/>
      <c r="H340" s="61"/>
    </row>
    <row r="341" s="22" customFormat="true" ht="21.95" hidden="false" customHeight="true" outlineLevel="0" collapsed="false">
      <c r="A341" s="21"/>
      <c r="B341" s="35" t="s">
        <v>263</v>
      </c>
      <c r="C341" s="65" t="s">
        <v>267</v>
      </c>
      <c r="D341" s="24" t="n">
        <v>1266</v>
      </c>
      <c r="E341" s="29" t="s">
        <v>182</v>
      </c>
      <c r="F341" s="55"/>
      <c r="G341" s="26"/>
      <c r="H341" s="61"/>
    </row>
    <row r="342" s="22" customFormat="true" ht="21.95" hidden="false" customHeight="true" outlineLevel="0" collapsed="false">
      <c r="A342" s="21"/>
      <c r="B342" s="35" t="s">
        <v>268</v>
      </c>
      <c r="C342" s="60" t="s">
        <v>269</v>
      </c>
      <c r="D342" s="24" t="n">
        <v>104</v>
      </c>
      <c r="E342" s="29" t="s">
        <v>182</v>
      </c>
      <c r="F342" s="55"/>
      <c r="G342" s="26"/>
      <c r="H342" s="61"/>
    </row>
    <row r="343" s="22" customFormat="true" ht="21.95" hidden="false" customHeight="true" outlineLevel="0" collapsed="false">
      <c r="A343" s="21"/>
      <c r="B343" s="35" t="s">
        <v>268</v>
      </c>
      <c r="C343" s="60" t="s">
        <v>270</v>
      </c>
      <c r="D343" s="24" t="n">
        <v>6</v>
      </c>
      <c r="E343" s="29" t="s">
        <v>182</v>
      </c>
      <c r="F343" s="55"/>
      <c r="G343" s="26"/>
      <c r="H343" s="61"/>
    </row>
    <row r="344" s="22" customFormat="true" ht="21.95" hidden="false" customHeight="true" outlineLevel="0" collapsed="false">
      <c r="A344" s="21"/>
      <c r="B344" s="35" t="s">
        <v>268</v>
      </c>
      <c r="C344" s="60" t="s">
        <v>271</v>
      </c>
      <c r="D344" s="24" t="n">
        <v>4</v>
      </c>
      <c r="E344" s="29" t="s">
        <v>182</v>
      </c>
      <c r="F344" s="55"/>
      <c r="G344" s="26"/>
      <c r="H344" s="61"/>
    </row>
    <row r="345" s="22" customFormat="true" ht="21.95" hidden="false" customHeight="true" outlineLevel="0" collapsed="false">
      <c r="A345" s="21"/>
      <c r="B345" s="66"/>
      <c r="C345" s="60"/>
      <c r="D345" s="24"/>
      <c r="E345" s="21"/>
      <c r="F345" s="55"/>
      <c r="G345" s="26"/>
      <c r="H345" s="61"/>
    </row>
    <row r="346" s="22" customFormat="true" ht="21.95" hidden="false" customHeight="true" outlineLevel="0" collapsed="false">
      <c r="A346" s="21"/>
      <c r="B346" s="35" t="s">
        <v>272</v>
      </c>
      <c r="C346" s="60"/>
      <c r="D346" s="24"/>
      <c r="E346" s="21"/>
      <c r="F346" s="55"/>
      <c r="G346" s="26"/>
      <c r="H346" s="61"/>
    </row>
    <row r="347" s="22" customFormat="true" ht="21.95" hidden="false" customHeight="true" outlineLevel="0" collapsed="false">
      <c r="A347" s="21" t="n">
        <v>7</v>
      </c>
      <c r="B347" s="35" t="s">
        <v>39</v>
      </c>
      <c r="C347" s="60"/>
      <c r="D347" s="24"/>
      <c r="E347" s="21"/>
      <c r="F347" s="55"/>
      <c r="G347" s="26"/>
      <c r="H347" s="61"/>
    </row>
    <row r="348" s="22" customFormat="true" ht="21.95" hidden="false" customHeight="true" outlineLevel="0" collapsed="false">
      <c r="A348" s="21"/>
      <c r="B348" s="66"/>
      <c r="C348" s="60"/>
      <c r="D348" s="24"/>
      <c r="E348" s="21"/>
      <c r="F348" s="55"/>
      <c r="G348" s="26"/>
      <c r="H348" s="61"/>
    </row>
    <row r="349" s="22" customFormat="true" ht="21.95" hidden="false" customHeight="true" outlineLevel="0" collapsed="false">
      <c r="A349" s="29" t="s">
        <v>15</v>
      </c>
      <c r="B349" s="35" t="s">
        <v>273</v>
      </c>
      <c r="C349" s="60"/>
      <c r="D349" s="24" t="n">
        <v>1</v>
      </c>
      <c r="E349" s="29" t="s">
        <v>18</v>
      </c>
      <c r="F349" s="55"/>
      <c r="G349" s="26"/>
      <c r="H349" s="61"/>
    </row>
    <row r="350" s="22" customFormat="true" ht="21.95" hidden="false" customHeight="true" outlineLevel="0" collapsed="false">
      <c r="A350" s="29" t="s">
        <v>23</v>
      </c>
      <c r="B350" s="35" t="s">
        <v>274</v>
      </c>
      <c r="C350" s="60"/>
      <c r="D350" s="24" t="n">
        <v>1</v>
      </c>
      <c r="E350" s="29" t="s">
        <v>18</v>
      </c>
      <c r="F350" s="55"/>
      <c r="G350" s="26"/>
      <c r="H350" s="61"/>
    </row>
    <row r="351" s="22" customFormat="true" ht="21.95" hidden="false" customHeight="true" outlineLevel="0" collapsed="false">
      <c r="A351" s="21"/>
      <c r="B351" s="66"/>
      <c r="C351" s="60"/>
      <c r="D351" s="24"/>
      <c r="E351" s="21"/>
      <c r="F351" s="55"/>
      <c r="G351" s="26"/>
      <c r="H351" s="61"/>
    </row>
    <row r="352" s="22" customFormat="true" ht="21.95" hidden="false" customHeight="true" outlineLevel="0" collapsed="false">
      <c r="A352" s="21"/>
      <c r="B352" s="66"/>
      <c r="C352" s="60"/>
      <c r="D352" s="24"/>
      <c r="E352" s="21"/>
      <c r="F352" s="55"/>
      <c r="G352" s="26"/>
      <c r="H352" s="61"/>
    </row>
    <row r="353" s="22" customFormat="true" ht="21.95" hidden="false" customHeight="true" outlineLevel="0" collapsed="false">
      <c r="A353" s="21"/>
      <c r="B353" s="66"/>
      <c r="C353" s="60"/>
      <c r="D353" s="24"/>
      <c r="E353" s="21"/>
      <c r="F353" s="55"/>
      <c r="G353" s="26"/>
      <c r="H353" s="61"/>
    </row>
    <row r="354" s="22" customFormat="true" ht="21.95" hidden="false" customHeight="true" outlineLevel="0" collapsed="false">
      <c r="A354" s="21"/>
      <c r="B354" s="66"/>
      <c r="C354" s="60"/>
      <c r="D354" s="24"/>
      <c r="E354" s="21"/>
      <c r="F354" s="55"/>
      <c r="G354" s="26"/>
      <c r="H354" s="61"/>
    </row>
    <row r="355" s="22" customFormat="true" ht="21.95" hidden="false" customHeight="true" outlineLevel="0" collapsed="false">
      <c r="A355" s="21"/>
      <c r="B355" s="66"/>
      <c r="C355" s="60"/>
      <c r="D355" s="24"/>
      <c r="E355" s="21"/>
      <c r="F355" s="55"/>
      <c r="G355" s="26"/>
      <c r="H355" s="61"/>
    </row>
    <row r="356" s="22" customFormat="true" ht="21.95" hidden="false" customHeight="true" outlineLevel="0" collapsed="false">
      <c r="A356" s="21"/>
      <c r="B356" s="66"/>
      <c r="C356" s="60"/>
      <c r="D356" s="24"/>
      <c r="E356" s="21"/>
      <c r="F356" s="55"/>
      <c r="G356" s="26"/>
      <c r="H356" s="61"/>
    </row>
    <row r="357" s="22" customFormat="true" ht="21.95" hidden="false" customHeight="true" outlineLevel="0" collapsed="false">
      <c r="A357" s="21"/>
      <c r="B357" s="66"/>
      <c r="C357" s="60"/>
      <c r="D357" s="24"/>
      <c r="E357" s="21"/>
      <c r="F357" s="55"/>
      <c r="G357" s="26"/>
      <c r="H357" s="61"/>
    </row>
    <row r="358" s="22" customFormat="true" ht="21.95" hidden="false" customHeight="true" outlineLevel="0" collapsed="false">
      <c r="A358" s="21"/>
      <c r="B358" s="66"/>
      <c r="C358" s="60"/>
      <c r="D358" s="24"/>
      <c r="E358" s="21"/>
      <c r="F358" s="55"/>
      <c r="G358" s="26"/>
      <c r="H358" s="61"/>
    </row>
    <row r="359" s="22" customFormat="true" ht="21.95" hidden="false" customHeight="true" outlineLevel="0" collapsed="false">
      <c r="A359" s="21"/>
      <c r="B359" s="66"/>
      <c r="C359" s="60"/>
      <c r="D359" s="24"/>
      <c r="E359" s="21"/>
      <c r="F359" s="55"/>
      <c r="G359" s="26"/>
      <c r="H359" s="61"/>
    </row>
    <row r="360" s="22" customFormat="true" ht="21.95" hidden="false" customHeight="true" outlineLevel="0" collapsed="false">
      <c r="A360" s="21"/>
      <c r="B360" s="66"/>
      <c r="C360" s="60"/>
      <c r="D360" s="24"/>
      <c r="E360" s="21"/>
      <c r="F360" s="55"/>
      <c r="G360" s="26"/>
      <c r="H360" s="61"/>
    </row>
    <row r="361" s="22" customFormat="true" ht="21.95" hidden="false" customHeight="true" outlineLevel="0" collapsed="false">
      <c r="A361" s="21"/>
      <c r="B361" s="66"/>
      <c r="C361" s="60"/>
      <c r="D361" s="24"/>
      <c r="E361" s="21"/>
      <c r="F361" s="55"/>
      <c r="G361" s="26"/>
      <c r="H361" s="61"/>
    </row>
    <row r="362" s="22" customFormat="true" ht="21.95" hidden="false" customHeight="true" outlineLevel="0" collapsed="false">
      <c r="A362" s="21"/>
      <c r="B362" s="66"/>
      <c r="C362" s="60"/>
      <c r="D362" s="24"/>
      <c r="E362" s="21"/>
      <c r="F362" s="55"/>
      <c r="G362" s="26"/>
      <c r="H362" s="61"/>
    </row>
    <row r="363" s="22" customFormat="true" ht="21.95" hidden="false" customHeight="true" outlineLevel="0" collapsed="false">
      <c r="A363" s="21"/>
      <c r="B363" s="66"/>
      <c r="C363" s="60"/>
      <c r="D363" s="24"/>
      <c r="E363" s="21"/>
      <c r="F363" s="55"/>
      <c r="G363" s="26"/>
      <c r="H363" s="61"/>
    </row>
    <row r="364" s="22" customFormat="true" ht="21.95" hidden="false" customHeight="true" outlineLevel="0" collapsed="false">
      <c r="A364" s="21"/>
      <c r="B364" s="66"/>
      <c r="C364" s="60"/>
      <c r="D364" s="24"/>
      <c r="E364" s="21"/>
      <c r="F364" s="55"/>
      <c r="G364" s="26"/>
      <c r="H364" s="61"/>
    </row>
    <row r="365" s="22" customFormat="true" ht="21.95" hidden="false" customHeight="true" outlineLevel="0" collapsed="false">
      <c r="A365" s="21"/>
      <c r="B365" s="66"/>
      <c r="C365" s="60"/>
      <c r="D365" s="24"/>
      <c r="E365" s="21"/>
      <c r="F365" s="55"/>
      <c r="G365" s="26"/>
      <c r="H365" s="61"/>
    </row>
    <row r="366" s="22" customFormat="true" ht="21.95" hidden="false" customHeight="true" outlineLevel="0" collapsed="false">
      <c r="A366" s="21"/>
      <c r="B366" s="66"/>
      <c r="C366" s="60"/>
      <c r="D366" s="24"/>
      <c r="E366" s="21"/>
      <c r="F366" s="55"/>
      <c r="G366" s="26"/>
      <c r="H366" s="61"/>
    </row>
    <row r="367" s="22" customFormat="true" ht="21.95" hidden="false" customHeight="true" outlineLevel="0" collapsed="false">
      <c r="A367" s="21"/>
      <c r="B367" s="66"/>
      <c r="C367" s="60"/>
      <c r="D367" s="24"/>
      <c r="E367" s="21"/>
      <c r="F367" s="55"/>
      <c r="G367" s="26"/>
      <c r="H367" s="61"/>
    </row>
    <row r="368" s="22" customFormat="true" ht="21.95" hidden="false" customHeight="true" outlineLevel="0" collapsed="false">
      <c r="A368" s="21"/>
      <c r="B368" s="66"/>
      <c r="C368" s="60"/>
      <c r="D368" s="24"/>
      <c r="E368" s="21"/>
      <c r="F368" s="55"/>
      <c r="G368" s="26"/>
      <c r="H368" s="61"/>
    </row>
    <row r="369" s="22" customFormat="true" ht="21.95" hidden="false" customHeight="true" outlineLevel="0" collapsed="false">
      <c r="A369" s="21"/>
      <c r="B369" s="35" t="s">
        <v>22</v>
      </c>
      <c r="C369" s="60"/>
      <c r="D369" s="24"/>
      <c r="E369" s="21"/>
      <c r="F369" s="55"/>
      <c r="G369" s="26"/>
      <c r="H369" s="61"/>
    </row>
    <row r="370" s="22" customFormat="true" ht="21.95" hidden="false" customHeight="true" outlineLevel="0" collapsed="false">
      <c r="A370" s="29" t="s">
        <v>15</v>
      </c>
      <c r="B370" s="36" t="s">
        <v>273</v>
      </c>
      <c r="C370" s="23"/>
      <c r="D370" s="24"/>
      <c r="E370" s="21"/>
      <c r="F370" s="55"/>
      <c r="G370" s="26"/>
      <c r="H370" s="61"/>
    </row>
    <row r="371" s="22" customFormat="true" ht="21.95" hidden="false" customHeight="true" outlineLevel="0" collapsed="false">
      <c r="A371" s="21"/>
      <c r="C371" s="23"/>
      <c r="D371" s="24"/>
      <c r="E371" s="21"/>
      <c r="F371" s="55"/>
      <c r="G371" s="26"/>
      <c r="H371" s="61"/>
    </row>
    <row r="372" s="22" customFormat="true" ht="21.95" hidden="false" customHeight="true" outlineLevel="0" collapsed="false">
      <c r="A372" s="21"/>
      <c r="C372" s="39" t="s">
        <v>275</v>
      </c>
      <c r="D372" s="24"/>
      <c r="E372" s="21"/>
      <c r="F372" s="55"/>
      <c r="G372" s="26"/>
      <c r="H372" s="61"/>
    </row>
    <row r="373" s="49" customFormat="true" ht="21.95" hidden="false" customHeight="true" outlineLevel="0" collapsed="false">
      <c r="A373" s="21"/>
      <c r="B373" s="36" t="s">
        <v>276</v>
      </c>
      <c r="C373" s="39" t="s">
        <v>277</v>
      </c>
      <c r="D373" s="24" t="n">
        <v>763</v>
      </c>
      <c r="E373" s="21" t="s">
        <v>278</v>
      </c>
      <c r="F373" s="25"/>
      <c r="G373" s="26"/>
      <c r="H373" s="27"/>
    </row>
    <row r="374" s="49" customFormat="true" ht="21.95" hidden="false" customHeight="true" outlineLevel="0" collapsed="false">
      <c r="A374" s="21"/>
      <c r="B374" s="36" t="s">
        <v>279</v>
      </c>
      <c r="C374" s="39" t="s">
        <v>280</v>
      </c>
      <c r="D374" s="24" t="n">
        <v>42864</v>
      </c>
      <c r="E374" s="29" t="s">
        <v>78</v>
      </c>
      <c r="F374" s="25"/>
      <c r="G374" s="26"/>
      <c r="H374" s="27"/>
    </row>
    <row r="375" s="49" customFormat="true" ht="21.95" hidden="false" customHeight="true" outlineLevel="0" collapsed="false">
      <c r="A375" s="21"/>
      <c r="B375" s="36" t="s">
        <v>281</v>
      </c>
      <c r="C375" s="39" t="s">
        <v>282</v>
      </c>
      <c r="D375" s="24" t="n">
        <v>10868</v>
      </c>
      <c r="E375" s="29" t="s">
        <v>67</v>
      </c>
      <c r="F375" s="25"/>
      <c r="G375" s="26"/>
      <c r="H375" s="27"/>
    </row>
    <row r="376" s="49" customFormat="true" ht="21.95" hidden="false" customHeight="true" outlineLevel="0" collapsed="false">
      <c r="A376" s="21"/>
      <c r="B376" s="36" t="s">
        <v>283</v>
      </c>
      <c r="C376" s="23"/>
      <c r="D376" s="24" t="n">
        <v>763</v>
      </c>
      <c r="E376" s="21" t="s">
        <v>278</v>
      </c>
      <c r="F376" s="25"/>
      <c r="G376" s="26"/>
      <c r="H376" s="27"/>
    </row>
    <row r="377" s="49" customFormat="true" ht="21.95" hidden="false" customHeight="true" outlineLevel="0" collapsed="false">
      <c r="A377" s="21"/>
      <c r="B377" s="36" t="s">
        <v>284</v>
      </c>
      <c r="C377" s="39" t="s">
        <v>285</v>
      </c>
      <c r="D377" s="24" t="n">
        <v>763</v>
      </c>
      <c r="E377" s="21" t="s">
        <v>278</v>
      </c>
      <c r="F377" s="25"/>
      <c r="G377" s="26"/>
      <c r="H377" s="27"/>
    </row>
    <row r="378" s="49" customFormat="true" ht="21.95" hidden="false" customHeight="true" outlineLevel="0" collapsed="false">
      <c r="A378" s="21"/>
      <c r="B378" s="36" t="s">
        <v>286</v>
      </c>
      <c r="C378" s="23"/>
      <c r="D378" s="24" t="n">
        <v>37356</v>
      </c>
      <c r="E378" s="29" t="s">
        <v>145</v>
      </c>
      <c r="F378" s="25"/>
      <c r="G378" s="26"/>
      <c r="H378" s="27"/>
    </row>
    <row r="379" s="49" customFormat="true" ht="21.95" hidden="false" customHeight="true" outlineLevel="0" collapsed="false">
      <c r="A379" s="21"/>
      <c r="B379" s="36" t="s">
        <v>287</v>
      </c>
      <c r="C379" s="23"/>
      <c r="D379" s="24" t="n">
        <v>23.7</v>
      </c>
      <c r="E379" s="21" t="s">
        <v>278</v>
      </c>
      <c r="F379" s="25"/>
      <c r="G379" s="26"/>
      <c r="H379" s="27"/>
    </row>
    <row r="380" s="22" customFormat="true" ht="21.95" hidden="false" customHeight="true" outlineLevel="0" collapsed="false">
      <c r="A380" s="21"/>
      <c r="B380" s="35" t="s">
        <v>288</v>
      </c>
      <c r="C380" s="60" t="s">
        <v>289</v>
      </c>
      <c r="D380" s="24" t="n">
        <v>-25.3</v>
      </c>
      <c r="E380" s="29" t="s">
        <v>132</v>
      </c>
      <c r="F380" s="55"/>
      <c r="G380" s="26"/>
      <c r="H380" s="61"/>
    </row>
    <row r="381" s="22" customFormat="true" ht="21.95" hidden="false" customHeight="true" outlineLevel="0" collapsed="false">
      <c r="A381" s="21"/>
      <c r="B381" s="35" t="s">
        <v>290</v>
      </c>
      <c r="C381" s="60"/>
      <c r="D381" s="24" t="n">
        <v>1</v>
      </c>
      <c r="E381" s="29" t="s">
        <v>18</v>
      </c>
      <c r="F381" s="55"/>
      <c r="G381" s="26"/>
      <c r="H381" s="61"/>
    </row>
    <row r="382" s="22" customFormat="true" ht="21.95" hidden="false" customHeight="true" outlineLevel="0" collapsed="false">
      <c r="A382" s="21"/>
      <c r="B382" s="66"/>
      <c r="C382" s="60"/>
      <c r="D382" s="24"/>
      <c r="E382" s="21"/>
      <c r="F382" s="55"/>
      <c r="G382" s="26"/>
      <c r="H382" s="61"/>
    </row>
    <row r="383" s="22" customFormat="true" ht="21.95" hidden="false" customHeight="true" outlineLevel="0" collapsed="false">
      <c r="A383" s="21"/>
      <c r="B383" s="66"/>
      <c r="C383" s="60"/>
      <c r="D383" s="24"/>
      <c r="E383" s="21"/>
      <c r="F383" s="55"/>
      <c r="G383" s="26"/>
      <c r="H383" s="61"/>
    </row>
    <row r="384" s="49" customFormat="true" ht="21.95" hidden="false" customHeight="true" outlineLevel="0" collapsed="false">
      <c r="A384" s="21"/>
      <c r="B384" s="36" t="s">
        <v>291</v>
      </c>
      <c r="C384" s="23" t="s">
        <v>292</v>
      </c>
      <c r="D384" s="24" t="n">
        <v>65.8</v>
      </c>
      <c r="E384" s="29" t="s">
        <v>132</v>
      </c>
      <c r="F384" s="25"/>
      <c r="G384" s="26"/>
      <c r="H384" s="27"/>
    </row>
    <row r="385" s="49" customFormat="true" ht="21.95" hidden="false" customHeight="true" outlineLevel="0" collapsed="false">
      <c r="A385" s="21"/>
      <c r="B385" s="36" t="s">
        <v>293</v>
      </c>
      <c r="C385" s="39" t="s">
        <v>294</v>
      </c>
      <c r="D385" s="24" t="n">
        <v>5065</v>
      </c>
      <c r="E385" s="29" t="s">
        <v>67</v>
      </c>
      <c r="F385" s="25"/>
      <c r="G385" s="26"/>
      <c r="H385" s="27"/>
    </row>
    <row r="386" s="49" customFormat="true" ht="21.95" hidden="false" customHeight="true" outlineLevel="0" collapsed="false">
      <c r="A386" s="21"/>
      <c r="B386" s="36" t="s">
        <v>295</v>
      </c>
      <c r="C386" s="23"/>
      <c r="D386" s="24" t="n">
        <v>743</v>
      </c>
      <c r="E386" s="29" t="s">
        <v>78</v>
      </c>
      <c r="F386" s="25"/>
      <c r="G386" s="26"/>
      <c r="H386" s="27"/>
    </row>
    <row r="387" s="49" customFormat="true" ht="21.95" hidden="false" customHeight="true" outlineLevel="0" collapsed="false">
      <c r="A387" s="21"/>
      <c r="B387" s="36" t="s">
        <v>296</v>
      </c>
      <c r="C387" s="23" t="s">
        <v>297</v>
      </c>
      <c r="D387" s="24" t="n">
        <v>6079</v>
      </c>
      <c r="E387" s="29" t="s">
        <v>145</v>
      </c>
      <c r="F387" s="25"/>
      <c r="G387" s="26"/>
      <c r="H387" s="27"/>
    </row>
    <row r="388" s="49" customFormat="true" ht="21.95" hidden="false" customHeight="true" outlineLevel="0" collapsed="false">
      <c r="A388" s="21"/>
      <c r="B388" s="36" t="s">
        <v>296</v>
      </c>
      <c r="C388" s="23" t="s">
        <v>298</v>
      </c>
      <c r="D388" s="24" t="n">
        <v>17469</v>
      </c>
      <c r="E388" s="29" t="s">
        <v>145</v>
      </c>
      <c r="F388" s="25"/>
      <c r="G388" s="26"/>
      <c r="H388" s="27"/>
    </row>
    <row r="389" s="49" customFormat="true" ht="21.95" hidden="false" customHeight="true" outlineLevel="0" collapsed="false">
      <c r="A389" s="21"/>
      <c r="B389" s="36" t="s">
        <v>299</v>
      </c>
      <c r="C389" s="39" t="s">
        <v>300</v>
      </c>
      <c r="D389" s="24" t="n">
        <v>2</v>
      </c>
      <c r="E389" s="29" t="s">
        <v>182</v>
      </c>
      <c r="F389" s="25"/>
      <c r="G389" s="26"/>
      <c r="H389" s="27"/>
    </row>
    <row r="390" s="49" customFormat="true" ht="21.95" hidden="false" customHeight="true" outlineLevel="0" collapsed="false">
      <c r="A390" s="21"/>
      <c r="B390" s="36" t="s">
        <v>299</v>
      </c>
      <c r="C390" s="39" t="s">
        <v>301</v>
      </c>
      <c r="D390" s="24" t="n">
        <v>34</v>
      </c>
      <c r="E390" s="29" t="s">
        <v>182</v>
      </c>
      <c r="F390" s="25"/>
      <c r="G390" s="26"/>
      <c r="H390" s="27"/>
    </row>
    <row r="391" s="22" customFormat="true" ht="21.95" hidden="false" customHeight="true" outlineLevel="0" collapsed="false">
      <c r="A391" s="21"/>
      <c r="B391" s="36" t="s">
        <v>302</v>
      </c>
      <c r="C391" s="23" t="s">
        <v>303</v>
      </c>
      <c r="D391" s="24" t="n">
        <v>14</v>
      </c>
      <c r="E391" s="29" t="s">
        <v>182</v>
      </c>
      <c r="F391" s="55"/>
      <c r="G391" s="26"/>
      <c r="H391" s="61"/>
    </row>
    <row r="392" s="22" customFormat="true" ht="21.95" hidden="false" customHeight="true" outlineLevel="0" collapsed="false">
      <c r="A392" s="21"/>
      <c r="B392" s="66"/>
      <c r="C392" s="60"/>
      <c r="D392" s="24"/>
      <c r="E392" s="21"/>
      <c r="F392" s="55"/>
      <c r="G392" s="26"/>
      <c r="H392" s="61"/>
    </row>
    <row r="393" s="22" customFormat="true" ht="21.95" hidden="false" customHeight="true" outlineLevel="0" collapsed="false">
      <c r="A393" s="21"/>
      <c r="B393" s="36" t="s">
        <v>304</v>
      </c>
      <c r="C393" s="39" t="s">
        <v>305</v>
      </c>
      <c r="D393" s="24" t="n">
        <f aca="false">1192-177-60</f>
        <v>955</v>
      </c>
      <c r="E393" s="29" t="s">
        <v>67</v>
      </c>
      <c r="F393" s="55"/>
      <c r="G393" s="26"/>
      <c r="H393" s="61"/>
    </row>
    <row r="394" s="22" customFormat="true" ht="21.95" hidden="false" customHeight="true" outlineLevel="0" collapsed="false">
      <c r="A394" s="21"/>
      <c r="B394" s="36" t="s">
        <v>304</v>
      </c>
      <c r="C394" s="39" t="s">
        <v>306</v>
      </c>
      <c r="D394" s="24" t="n">
        <f aca="false">6929-86</f>
        <v>6843</v>
      </c>
      <c r="E394" s="29" t="s">
        <v>67</v>
      </c>
      <c r="F394" s="55"/>
      <c r="G394" s="26"/>
      <c r="H394" s="61"/>
    </row>
    <row r="395" s="22" customFormat="true" ht="21.95" hidden="false" customHeight="true" outlineLevel="0" collapsed="false">
      <c r="A395" s="21"/>
      <c r="B395" s="36" t="s">
        <v>307</v>
      </c>
      <c r="C395" s="39" t="s">
        <v>308</v>
      </c>
      <c r="D395" s="24" t="n">
        <v>59.4</v>
      </c>
      <c r="E395" s="29" t="s">
        <v>67</v>
      </c>
      <c r="F395" s="55"/>
      <c r="G395" s="26"/>
      <c r="H395" s="61"/>
    </row>
    <row r="396" s="22" customFormat="true" ht="21.95" hidden="false" customHeight="true" outlineLevel="0" collapsed="false">
      <c r="A396" s="21"/>
      <c r="B396" s="36" t="s">
        <v>307</v>
      </c>
      <c r="C396" s="39" t="s">
        <v>309</v>
      </c>
      <c r="D396" s="24" t="n">
        <v>177</v>
      </c>
      <c r="E396" s="29" t="s">
        <v>67</v>
      </c>
      <c r="F396" s="55"/>
      <c r="G396" s="26"/>
      <c r="H396" s="61"/>
    </row>
    <row r="397" s="22" customFormat="true" ht="21.95" hidden="false" customHeight="true" outlineLevel="0" collapsed="false">
      <c r="A397" s="21"/>
      <c r="B397" s="36" t="s">
        <v>307</v>
      </c>
      <c r="C397" s="39" t="s">
        <v>310</v>
      </c>
      <c r="D397" s="24" t="n">
        <v>86.2</v>
      </c>
      <c r="E397" s="29" t="s">
        <v>67</v>
      </c>
      <c r="F397" s="55"/>
      <c r="G397" s="26"/>
      <c r="H397" s="61"/>
    </row>
    <row r="398" s="22" customFormat="true" ht="21.95" hidden="false" customHeight="true" outlineLevel="0" collapsed="false">
      <c r="A398" s="21"/>
      <c r="B398" s="36" t="s">
        <v>311</v>
      </c>
      <c r="C398" s="39" t="s">
        <v>312</v>
      </c>
      <c r="D398" s="24" t="n">
        <v>539</v>
      </c>
      <c r="E398" s="29" t="s">
        <v>78</v>
      </c>
      <c r="F398" s="55"/>
      <c r="G398" s="26"/>
      <c r="H398" s="61"/>
    </row>
    <row r="399" s="22" customFormat="true" ht="21.95" hidden="false" customHeight="true" outlineLevel="0" collapsed="false">
      <c r="A399" s="21"/>
      <c r="C399" s="23"/>
      <c r="D399" s="24"/>
      <c r="E399" s="21"/>
      <c r="F399" s="55"/>
      <c r="G399" s="26"/>
      <c r="H399" s="61"/>
    </row>
    <row r="400" s="22" customFormat="true" ht="21.95" hidden="false" customHeight="true" outlineLevel="0" collapsed="false">
      <c r="A400" s="21"/>
      <c r="B400" s="36" t="s">
        <v>313</v>
      </c>
      <c r="C400" s="23" t="s">
        <v>314</v>
      </c>
      <c r="D400" s="24" t="n">
        <v>95</v>
      </c>
      <c r="E400" s="29" t="s">
        <v>182</v>
      </c>
      <c r="F400" s="55"/>
      <c r="G400" s="26"/>
      <c r="H400" s="61"/>
    </row>
    <row r="401" s="22" customFormat="true" ht="21.95" hidden="false" customHeight="true" outlineLevel="0" collapsed="false">
      <c r="A401" s="21"/>
      <c r="B401" s="36" t="s">
        <v>313</v>
      </c>
      <c r="C401" s="23" t="s">
        <v>315</v>
      </c>
      <c r="D401" s="24" t="n">
        <v>80</v>
      </c>
      <c r="E401" s="29" t="s">
        <v>182</v>
      </c>
      <c r="F401" s="55"/>
      <c r="G401" s="26"/>
      <c r="H401" s="61"/>
    </row>
    <row r="402" s="22" customFormat="true" ht="21.95" hidden="false" customHeight="true" outlineLevel="0" collapsed="false">
      <c r="A402" s="21"/>
      <c r="B402" s="36" t="s">
        <v>313</v>
      </c>
      <c r="C402" s="23" t="s">
        <v>316</v>
      </c>
      <c r="D402" s="24" t="n">
        <v>40</v>
      </c>
      <c r="E402" s="29" t="s">
        <v>182</v>
      </c>
      <c r="F402" s="55"/>
      <c r="G402" s="26"/>
      <c r="H402" s="61"/>
    </row>
    <row r="403" s="22" customFormat="true" ht="21.95" hidden="false" customHeight="true" outlineLevel="0" collapsed="false">
      <c r="A403" s="21"/>
      <c r="B403" s="36" t="s">
        <v>313</v>
      </c>
      <c r="C403" s="23" t="s">
        <v>317</v>
      </c>
      <c r="D403" s="24" t="n">
        <v>40</v>
      </c>
      <c r="E403" s="29" t="s">
        <v>182</v>
      </c>
      <c r="F403" s="55"/>
      <c r="G403" s="26"/>
      <c r="H403" s="61"/>
    </row>
    <row r="404" s="22" customFormat="true" ht="21.95" hidden="false" customHeight="true" outlineLevel="0" collapsed="false">
      <c r="A404" s="21"/>
      <c r="B404" s="36" t="s">
        <v>313</v>
      </c>
      <c r="C404" s="23" t="s">
        <v>318</v>
      </c>
      <c r="D404" s="24" t="n">
        <v>25</v>
      </c>
      <c r="E404" s="29" t="s">
        <v>182</v>
      </c>
      <c r="F404" s="55"/>
      <c r="G404" s="26"/>
      <c r="H404" s="61"/>
    </row>
    <row r="405" s="22" customFormat="true" ht="21.95" hidden="false" customHeight="true" outlineLevel="0" collapsed="false">
      <c r="A405" s="21"/>
      <c r="C405" s="23"/>
      <c r="D405" s="24"/>
      <c r="E405" s="21"/>
      <c r="F405" s="55"/>
      <c r="G405" s="26"/>
      <c r="H405" s="61"/>
    </row>
    <row r="406" s="22" customFormat="true" ht="21.95" hidden="false" customHeight="true" outlineLevel="0" collapsed="false">
      <c r="A406" s="21"/>
      <c r="C406" s="23"/>
      <c r="D406" s="24"/>
      <c r="E406" s="21"/>
      <c r="F406" s="55"/>
      <c r="G406" s="26"/>
      <c r="H406" s="61"/>
    </row>
    <row r="407" s="22" customFormat="true" ht="21.95" hidden="false" customHeight="true" outlineLevel="0" collapsed="false">
      <c r="A407" s="21"/>
      <c r="C407" s="23"/>
      <c r="D407" s="24"/>
      <c r="E407" s="21"/>
      <c r="F407" s="55"/>
      <c r="G407" s="26"/>
      <c r="H407" s="61"/>
    </row>
    <row r="408" s="22" customFormat="true" ht="21.95" hidden="false" customHeight="true" outlineLevel="0" collapsed="false">
      <c r="A408" s="21"/>
      <c r="C408" s="23"/>
      <c r="D408" s="24"/>
      <c r="E408" s="21"/>
      <c r="F408" s="55"/>
      <c r="G408" s="26"/>
      <c r="H408" s="61"/>
    </row>
    <row r="409" s="22" customFormat="true" ht="21.95" hidden="false" customHeight="true" outlineLevel="0" collapsed="false">
      <c r="A409" s="21"/>
      <c r="C409" s="23"/>
      <c r="D409" s="24"/>
      <c r="E409" s="21"/>
      <c r="F409" s="55"/>
      <c r="G409" s="26"/>
      <c r="H409" s="61"/>
    </row>
    <row r="410" s="22" customFormat="true" ht="21.95" hidden="false" customHeight="true" outlineLevel="0" collapsed="false">
      <c r="A410" s="21"/>
      <c r="C410" s="23"/>
      <c r="D410" s="24"/>
      <c r="E410" s="21"/>
      <c r="F410" s="55"/>
      <c r="G410" s="26"/>
      <c r="H410" s="61"/>
    </row>
    <row r="411" s="22" customFormat="true" ht="21.95" hidden="false" customHeight="true" outlineLevel="0" collapsed="false">
      <c r="A411" s="21"/>
      <c r="C411" s="23"/>
      <c r="D411" s="24"/>
      <c r="E411" s="21"/>
      <c r="F411" s="55"/>
      <c r="G411" s="26"/>
      <c r="H411" s="61"/>
    </row>
    <row r="412" s="22" customFormat="true" ht="21.95" hidden="false" customHeight="true" outlineLevel="0" collapsed="false">
      <c r="A412" s="21"/>
      <c r="C412" s="23"/>
      <c r="D412" s="24"/>
      <c r="E412" s="21"/>
      <c r="F412" s="55"/>
      <c r="G412" s="26"/>
      <c r="H412" s="61"/>
    </row>
    <row r="413" s="22" customFormat="true" ht="21.95" hidden="false" customHeight="true" outlineLevel="0" collapsed="false">
      <c r="A413" s="21"/>
      <c r="B413" s="66"/>
      <c r="C413" s="60"/>
      <c r="D413" s="24"/>
      <c r="E413" s="21"/>
      <c r="F413" s="55"/>
      <c r="G413" s="26"/>
      <c r="H413" s="61"/>
    </row>
    <row r="414" s="22" customFormat="true" ht="21.95" hidden="false" customHeight="true" outlineLevel="0" collapsed="false">
      <c r="A414" s="21"/>
      <c r="B414" s="66"/>
      <c r="C414" s="60"/>
      <c r="D414" s="24"/>
      <c r="E414" s="21"/>
      <c r="F414" s="55"/>
      <c r="G414" s="26"/>
      <c r="H414" s="61"/>
    </row>
    <row r="415" s="22" customFormat="true" ht="21.95" hidden="false" customHeight="true" outlineLevel="0" collapsed="false">
      <c r="A415" s="21"/>
      <c r="B415" s="66"/>
      <c r="C415" s="60"/>
      <c r="D415" s="24"/>
      <c r="E415" s="21"/>
      <c r="F415" s="55"/>
      <c r="G415" s="26"/>
      <c r="H415" s="61"/>
    </row>
    <row r="416" s="22" customFormat="true" ht="21.95" hidden="false" customHeight="true" outlineLevel="0" collapsed="false">
      <c r="A416" s="21"/>
      <c r="B416" s="36" t="s">
        <v>319</v>
      </c>
      <c r="C416" s="39" t="s">
        <v>320</v>
      </c>
      <c r="D416" s="24"/>
      <c r="E416" s="21"/>
      <c r="F416" s="55"/>
      <c r="G416" s="26"/>
      <c r="H416" s="61"/>
    </row>
    <row r="417" s="22" customFormat="true" ht="21.95" hidden="false" customHeight="true" outlineLevel="0" collapsed="false">
      <c r="A417" s="21"/>
      <c r="B417" s="36" t="s">
        <v>321</v>
      </c>
      <c r="C417" s="23" t="s">
        <v>322</v>
      </c>
      <c r="D417" s="77" t="n">
        <v>1.8</v>
      </c>
      <c r="E417" s="21" t="s">
        <v>278</v>
      </c>
      <c r="F417" s="55"/>
      <c r="G417" s="26"/>
      <c r="H417" s="61"/>
    </row>
    <row r="418" s="22" customFormat="true" ht="21.95" hidden="false" customHeight="true" outlineLevel="0" collapsed="false">
      <c r="A418" s="21"/>
      <c r="B418" s="36" t="s">
        <v>321</v>
      </c>
      <c r="C418" s="23" t="s">
        <v>323</v>
      </c>
      <c r="D418" s="77" t="n">
        <v>1.9</v>
      </c>
      <c r="E418" s="21" t="s">
        <v>278</v>
      </c>
      <c r="F418" s="55"/>
      <c r="G418" s="26"/>
      <c r="H418" s="61"/>
    </row>
    <row r="419" s="22" customFormat="true" ht="21.95" hidden="false" customHeight="true" outlineLevel="0" collapsed="false">
      <c r="A419" s="21"/>
      <c r="B419" s="36" t="s">
        <v>321</v>
      </c>
      <c r="C419" s="23" t="s">
        <v>324</v>
      </c>
      <c r="D419" s="77" t="n">
        <v>15.8</v>
      </c>
      <c r="E419" s="21" t="s">
        <v>278</v>
      </c>
      <c r="F419" s="55"/>
      <c r="G419" s="26"/>
      <c r="H419" s="61"/>
    </row>
    <row r="420" s="22" customFormat="true" ht="21.95" hidden="false" customHeight="true" outlineLevel="0" collapsed="false">
      <c r="A420" s="21"/>
      <c r="B420" s="36" t="s">
        <v>321</v>
      </c>
      <c r="C420" s="23" t="s">
        <v>325</v>
      </c>
      <c r="D420" s="77" t="n">
        <v>16.2</v>
      </c>
      <c r="E420" s="21" t="s">
        <v>278</v>
      </c>
      <c r="F420" s="55"/>
      <c r="G420" s="26"/>
      <c r="H420" s="61"/>
    </row>
    <row r="421" s="22" customFormat="true" ht="21.95" hidden="false" customHeight="true" outlineLevel="0" collapsed="false">
      <c r="A421" s="21"/>
      <c r="B421" s="36" t="s">
        <v>321</v>
      </c>
      <c r="C421" s="23" t="s">
        <v>326</v>
      </c>
      <c r="D421" s="77" t="n">
        <v>17.3</v>
      </c>
      <c r="E421" s="21" t="s">
        <v>278</v>
      </c>
      <c r="F421" s="55"/>
      <c r="G421" s="26"/>
      <c r="H421" s="61"/>
    </row>
    <row r="422" s="22" customFormat="true" ht="21.95" hidden="false" customHeight="true" outlineLevel="0" collapsed="false">
      <c r="A422" s="21"/>
      <c r="B422" s="36" t="s">
        <v>321</v>
      </c>
      <c r="C422" s="23" t="s">
        <v>327</v>
      </c>
      <c r="D422" s="77" t="n">
        <v>20.7</v>
      </c>
      <c r="E422" s="21" t="s">
        <v>278</v>
      </c>
      <c r="F422" s="55"/>
      <c r="G422" s="26"/>
      <c r="H422" s="61"/>
    </row>
    <row r="423" s="22" customFormat="true" ht="21.95" hidden="false" customHeight="true" outlineLevel="0" collapsed="false">
      <c r="A423" s="21"/>
      <c r="B423" s="36" t="s">
        <v>321</v>
      </c>
      <c r="C423" s="23" t="s">
        <v>328</v>
      </c>
      <c r="D423" s="77" t="n">
        <v>0.3</v>
      </c>
      <c r="E423" s="21" t="s">
        <v>278</v>
      </c>
      <c r="F423" s="55"/>
      <c r="G423" s="26"/>
      <c r="H423" s="61"/>
    </row>
    <row r="424" s="22" customFormat="true" ht="21.95" hidden="false" customHeight="true" outlineLevel="0" collapsed="false">
      <c r="A424" s="21"/>
      <c r="B424" s="36" t="s">
        <v>321</v>
      </c>
      <c r="C424" s="23" t="s">
        <v>329</v>
      </c>
      <c r="D424" s="77" t="n">
        <v>36.3</v>
      </c>
      <c r="E424" s="21" t="s">
        <v>278</v>
      </c>
      <c r="F424" s="55"/>
      <c r="G424" s="26"/>
      <c r="H424" s="61"/>
    </row>
    <row r="425" s="22" customFormat="true" ht="21.95" hidden="false" customHeight="true" outlineLevel="0" collapsed="false">
      <c r="A425" s="21"/>
      <c r="B425" s="36" t="s">
        <v>321</v>
      </c>
      <c r="C425" s="23" t="s">
        <v>330</v>
      </c>
      <c r="D425" s="77" t="n">
        <v>0.8</v>
      </c>
      <c r="E425" s="21" t="s">
        <v>278</v>
      </c>
      <c r="F425" s="55"/>
      <c r="G425" s="26"/>
      <c r="H425" s="61"/>
    </row>
    <row r="426" s="22" customFormat="true" ht="21.95" hidden="false" customHeight="true" outlineLevel="0" collapsed="false">
      <c r="A426" s="21"/>
      <c r="B426" s="36" t="s">
        <v>321</v>
      </c>
      <c r="C426" s="23" t="s">
        <v>331</v>
      </c>
      <c r="D426" s="77" t="n">
        <v>11.4</v>
      </c>
      <c r="E426" s="21" t="s">
        <v>278</v>
      </c>
      <c r="F426" s="55"/>
      <c r="G426" s="26"/>
      <c r="H426" s="61"/>
    </row>
    <row r="427" s="22" customFormat="true" ht="21.95" hidden="false" customHeight="true" outlineLevel="0" collapsed="false">
      <c r="A427" s="21"/>
      <c r="B427" s="36" t="s">
        <v>321</v>
      </c>
      <c r="C427" s="23" t="s">
        <v>332</v>
      </c>
      <c r="D427" s="77" t="n">
        <v>12.2</v>
      </c>
      <c r="E427" s="21" t="s">
        <v>278</v>
      </c>
      <c r="F427" s="55"/>
      <c r="G427" s="26"/>
      <c r="H427" s="61"/>
    </row>
    <row r="428" s="22" customFormat="true" ht="21.95" hidden="false" customHeight="true" outlineLevel="0" collapsed="false">
      <c r="A428" s="21"/>
      <c r="B428" s="36" t="s">
        <v>321</v>
      </c>
      <c r="C428" s="23" t="s">
        <v>333</v>
      </c>
      <c r="D428" s="77" t="n">
        <v>0.8</v>
      </c>
      <c r="E428" s="21" t="s">
        <v>278</v>
      </c>
      <c r="F428" s="55"/>
      <c r="G428" s="26"/>
      <c r="H428" s="61"/>
    </row>
    <row r="429" s="22" customFormat="true" ht="21.95" hidden="false" customHeight="true" outlineLevel="0" collapsed="false">
      <c r="A429" s="21"/>
      <c r="B429" s="36" t="s">
        <v>321</v>
      </c>
      <c r="C429" s="23" t="s">
        <v>334</v>
      </c>
      <c r="D429" s="77" t="n">
        <v>11.2</v>
      </c>
      <c r="E429" s="21" t="s">
        <v>278</v>
      </c>
      <c r="F429" s="55"/>
      <c r="G429" s="26"/>
      <c r="H429" s="61"/>
    </row>
    <row r="430" s="22" customFormat="true" ht="21.95" hidden="false" customHeight="true" outlineLevel="0" collapsed="false">
      <c r="A430" s="21"/>
      <c r="B430" s="36" t="s">
        <v>321</v>
      </c>
      <c r="C430" s="23" t="s">
        <v>335</v>
      </c>
      <c r="D430" s="77" t="n">
        <v>3.4</v>
      </c>
      <c r="E430" s="21" t="s">
        <v>278</v>
      </c>
      <c r="F430" s="55"/>
      <c r="G430" s="26"/>
      <c r="H430" s="61"/>
    </row>
    <row r="431" s="22" customFormat="true" ht="21.95" hidden="false" customHeight="true" outlineLevel="0" collapsed="false">
      <c r="A431" s="21"/>
      <c r="B431" s="36" t="s">
        <v>321</v>
      </c>
      <c r="C431" s="23" t="s">
        <v>336</v>
      </c>
      <c r="D431" s="77" t="n">
        <v>0.8</v>
      </c>
      <c r="E431" s="21" t="s">
        <v>278</v>
      </c>
      <c r="F431" s="55"/>
      <c r="G431" s="26"/>
      <c r="H431" s="61"/>
    </row>
    <row r="432" s="22" customFormat="true" ht="21.95" hidden="false" customHeight="true" outlineLevel="0" collapsed="false">
      <c r="A432" s="21"/>
      <c r="B432" s="36" t="s">
        <v>321</v>
      </c>
      <c r="C432" s="23" t="s">
        <v>337</v>
      </c>
      <c r="D432" s="77" t="n">
        <v>0.7</v>
      </c>
      <c r="E432" s="21" t="s">
        <v>278</v>
      </c>
      <c r="F432" s="55"/>
      <c r="G432" s="26"/>
      <c r="H432" s="61"/>
    </row>
    <row r="433" s="22" customFormat="true" ht="21.95" hidden="false" customHeight="true" outlineLevel="0" collapsed="false">
      <c r="A433" s="21"/>
      <c r="B433" s="36" t="s">
        <v>321</v>
      </c>
      <c r="C433" s="23" t="s">
        <v>338</v>
      </c>
      <c r="D433" s="77" t="n">
        <v>1.9</v>
      </c>
      <c r="E433" s="21" t="s">
        <v>278</v>
      </c>
      <c r="F433" s="55"/>
      <c r="G433" s="26"/>
      <c r="H433" s="61"/>
    </row>
    <row r="434" s="22" customFormat="true" ht="21.95" hidden="false" customHeight="true" outlineLevel="0" collapsed="false">
      <c r="A434" s="21"/>
      <c r="B434" s="36" t="s">
        <v>321</v>
      </c>
      <c r="C434" s="23" t="s">
        <v>339</v>
      </c>
      <c r="D434" s="77" t="n">
        <v>0.4</v>
      </c>
      <c r="E434" s="21" t="s">
        <v>278</v>
      </c>
      <c r="F434" s="55"/>
      <c r="G434" s="26"/>
      <c r="H434" s="61"/>
    </row>
    <row r="435" s="22" customFormat="true" ht="21.95" hidden="false" customHeight="true" outlineLevel="0" collapsed="false">
      <c r="A435" s="21"/>
      <c r="B435" s="36" t="s">
        <v>321</v>
      </c>
      <c r="C435" s="23" t="s">
        <v>340</v>
      </c>
      <c r="D435" s="77" t="n">
        <v>40.4</v>
      </c>
      <c r="E435" s="21" t="s">
        <v>278</v>
      </c>
      <c r="F435" s="55"/>
      <c r="G435" s="26"/>
      <c r="H435" s="61"/>
    </row>
    <row r="436" s="22" customFormat="true" ht="21.95" hidden="false" customHeight="true" outlineLevel="0" collapsed="false">
      <c r="A436" s="21"/>
      <c r="B436" s="36" t="s">
        <v>321</v>
      </c>
      <c r="C436" s="23" t="s">
        <v>341</v>
      </c>
      <c r="D436" s="77" t="n">
        <v>4.2</v>
      </c>
      <c r="E436" s="21" t="s">
        <v>278</v>
      </c>
      <c r="F436" s="55"/>
      <c r="G436" s="26"/>
      <c r="H436" s="61"/>
    </row>
    <row r="437" s="22" customFormat="true" ht="21.95" hidden="false" customHeight="true" outlineLevel="0" collapsed="false">
      <c r="A437" s="21"/>
      <c r="B437" s="36" t="s">
        <v>321</v>
      </c>
      <c r="C437" s="23" t="s">
        <v>342</v>
      </c>
      <c r="D437" s="77" t="n">
        <v>46</v>
      </c>
      <c r="E437" s="21" t="s">
        <v>278</v>
      </c>
      <c r="F437" s="55"/>
      <c r="G437" s="26"/>
      <c r="H437" s="61"/>
    </row>
    <row r="438" s="22" customFormat="true" ht="21.95" hidden="false" customHeight="true" outlineLevel="0" collapsed="false">
      <c r="A438" s="21"/>
      <c r="B438" s="36" t="s">
        <v>321</v>
      </c>
      <c r="C438" s="23" t="s">
        <v>343</v>
      </c>
      <c r="D438" s="77" t="n">
        <v>59.1</v>
      </c>
      <c r="E438" s="21" t="s">
        <v>278</v>
      </c>
      <c r="F438" s="55"/>
      <c r="G438" s="26"/>
      <c r="H438" s="61"/>
    </row>
    <row r="439" s="22" customFormat="true" ht="21.95" hidden="false" customHeight="true" outlineLevel="0" collapsed="false">
      <c r="A439" s="21"/>
      <c r="B439" s="36" t="s">
        <v>321</v>
      </c>
      <c r="C439" s="23" t="s">
        <v>344</v>
      </c>
      <c r="D439" s="77" t="n">
        <v>29.6</v>
      </c>
      <c r="E439" s="21" t="s">
        <v>278</v>
      </c>
      <c r="F439" s="55"/>
      <c r="G439" s="26"/>
      <c r="H439" s="61"/>
    </row>
    <row r="440" s="22" customFormat="true" ht="21.95" hidden="false" customHeight="true" outlineLevel="0" collapsed="false">
      <c r="A440" s="21"/>
      <c r="B440" s="36" t="s">
        <v>321</v>
      </c>
      <c r="C440" s="23" t="s">
        <v>345</v>
      </c>
      <c r="D440" s="77" t="n">
        <v>58.4</v>
      </c>
      <c r="E440" s="21" t="s">
        <v>278</v>
      </c>
      <c r="F440" s="55"/>
      <c r="G440" s="26"/>
      <c r="H440" s="61"/>
    </row>
    <row r="441" s="22" customFormat="true" ht="21.95" hidden="false" customHeight="true" outlineLevel="0" collapsed="false">
      <c r="A441" s="21"/>
      <c r="B441" s="36" t="s">
        <v>321</v>
      </c>
      <c r="C441" s="23" t="s">
        <v>346</v>
      </c>
      <c r="D441" s="77" t="n">
        <v>21.1</v>
      </c>
      <c r="E441" s="21" t="s">
        <v>278</v>
      </c>
      <c r="F441" s="55"/>
      <c r="G441" s="26"/>
      <c r="H441" s="61"/>
    </row>
    <row r="442" s="22" customFormat="true" ht="21.95" hidden="false" customHeight="true" outlineLevel="0" collapsed="false">
      <c r="A442" s="21"/>
      <c r="B442" s="36" t="s">
        <v>321</v>
      </c>
      <c r="C442" s="23" t="s">
        <v>347</v>
      </c>
      <c r="D442" s="77" t="n">
        <v>18.4</v>
      </c>
      <c r="E442" s="21" t="s">
        <v>278</v>
      </c>
      <c r="F442" s="55"/>
      <c r="G442" s="26"/>
      <c r="H442" s="61"/>
    </row>
    <row r="443" s="22" customFormat="true" ht="21.95" hidden="false" customHeight="true" outlineLevel="0" collapsed="false">
      <c r="A443" s="21"/>
      <c r="B443" s="36" t="s">
        <v>321</v>
      </c>
      <c r="C443" s="23" t="s">
        <v>348</v>
      </c>
      <c r="D443" s="77" t="n">
        <v>21.9</v>
      </c>
      <c r="E443" s="21" t="s">
        <v>278</v>
      </c>
      <c r="F443" s="55"/>
      <c r="G443" s="26"/>
      <c r="H443" s="61"/>
    </row>
    <row r="444" s="22" customFormat="true" ht="21.95" hidden="false" customHeight="true" outlineLevel="0" collapsed="false">
      <c r="A444" s="21"/>
      <c r="B444" s="36" t="s">
        <v>349</v>
      </c>
      <c r="C444" s="23" t="s">
        <v>350</v>
      </c>
      <c r="D444" s="77" t="n">
        <v>8.3</v>
      </c>
      <c r="E444" s="21" t="s">
        <v>278</v>
      </c>
      <c r="F444" s="55"/>
      <c r="G444" s="26"/>
      <c r="H444" s="61"/>
    </row>
    <row r="445" s="22" customFormat="true" ht="21.95" hidden="false" customHeight="true" outlineLevel="0" collapsed="false">
      <c r="A445" s="21"/>
      <c r="B445" s="36" t="s">
        <v>349</v>
      </c>
      <c r="C445" s="23" t="s">
        <v>351</v>
      </c>
      <c r="D445" s="77" t="n">
        <v>11.6</v>
      </c>
      <c r="E445" s="21" t="s">
        <v>278</v>
      </c>
      <c r="F445" s="55"/>
      <c r="G445" s="26"/>
      <c r="H445" s="61"/>
    </row>
    <row r="446" s="22" customFormat="true" ht="21.95" hidden="false" customHeight="true" outlineLevel="0" collapsed="false">
      <c r="A446" s="21"/>
      <c r="B446" s="36" t="s">
        <v>352</v>
      </c>
      <c r="C446" s="23" t="s">
        <v>353</v>
      </c>
      <c r="D446" s="77" t="n">
        <v>4</v>
      </c>
      <c r="E446" s="29" t="s">
        <v>132</v>
      </c>
      <c r="F446" s="55"/>
      <c r="G446" s="26"/>
      <c r="H446" s="61"/>
    </row>
    <row r="447" s="22" customFormat="true" ht="21.95" hidden="false" customHeight="true" outlineLevel="0" collapsed="false">
      <c r="A447" s="21"/>
      <c r="B447" s="36" t="s">
        <v>352</v>
      </c>
      <c r="C447" s="23" t="s">
        <v>354</v>
      </c>
      <c r="D447" s="77" t="n">
        <v>17.1</v>
      </c>
      <c r="E447" s="29" t="s">
        <v>132</v>
      </c>
      <c r="F447" s="55"/>
      <c r="G447" s="26"/>
      <c r="H447" s="61"/>
    </row>
    <row r="448" s="22" customFormat="true" ht="21.95" hidden="false" customHeight="true" outlineLevel="0" collapsed="false">
      <c r="A448" s="21"/>
      <c r="B448" s="36" t="s">
        <v>352</v>
      </c>
      <c r="C448" s="23" t="s">
        <v>355</v>
      </c>
      <c r="D448" s="77" t="n">
        <v>66.8</v>
      </c>
      <c r="E448" s="29" t="s">
        <v>132</v>
      </c>
      <c r="F448" s="55"/>
      <c r="G448" s="26"/>
      <c r="H448" s="61"/>
    </row>
    <row r="449" s="22" customFormat="true" ht="21.95" hidden="false" customHeight="true" outlineLevel="0" collapsed="false">
      <c r="A449" s="21"/>
      <c r="B449" s="36" t="s">
        <v>352</v>
      </c>
      <c r="C449" s="23" t="s">
        <v>356</v>
      </c>
      <c r="D449" s="77" t="n">
        <v>124</v>
      </c>
      <c r="E449" s="29" t="s">
        <v>132</v>
      </c>
      <c r="F449" s="55"/>
      <c r="G449" s="26"/>
      <c r="H449" s="61"/>
    </row>
    <row r="450" s="22" customFormat="true" ht="21.95" hidden="false" customHeight="true" outlineLevel="0" collapsed="false">
      <c r="A450" s="21"/>
      <c r="B450" s="36" t="s">
        <v>357</v>
      </c>
      <c r="C450" s="23" t="s">
        <v>358</v>
      </c>
      <c r="D450" s="77" t="n">
        <v>3</v>
      </c>
      <c r="E450" s="21" t="s">
        <v>359</v>
      </c>
      <c r="F450" s="55"/>
      <c r="G450" s="26"/>
      <c r="H450" s="61"/>
    </row>
    <row r="451" s="22" customFormat="true" ht="21.95" hidden="false" customHeight="true" outlineLevel="0" collapsed="false">
      <c r="A451" s="21"/>
      <c r="B451" s="36" t="s">
        <v>357</v>
      </c>
      <c r="C451" s="23" t="s">
        <v>360</v>
      </c>
      <c r="D451" s="77" t="n">
        <v>2.8</v>
      </c>
      <c r="E451" s="29" t="s">
        <v>132</v>
      </c>
      <c r="F451" s="55"/>
      <c r="G451" s="26"/>
      <c r="H451" s="61"/>
    </row>
    <row r="452" s="22" customFormat="true" ht="21.95" hidden="false" customHeight="true" outlineLevel="0" collapsed="false">
      <c r="A452" s="21"/>
      <c r="B452" s="36" t="s">
        <v>357</v>
      </c>
      <c r="C452" s="23" t="s">
        <v>361</v>
      </c>
      <c r="D452" s="77" t="n">
        <v>0.1</v>
      </c>
      <c r="E452" s="29" t="s">
        <v>132</v>
      </c>
      <c r="F452" s="55"/>
      <c r="G452" s="26"/>
      <c r="H452" s="61"/>
    </row>
    <row r="453" s="22" customFormat="true" ht="21.95" hidden="false" customHeight="true" outlineLevel="0" collapsed="false">
      <c r="A453" s="21"/>
      <c r="B453" s="36" t="s">
        <v>362</v>
      </c>
      <c r="C453" s="23" t="s">
        <v>363</v>
      </c>
      <c r="D453" s="77" t="n">
        <v>10.5</v>
      </c>
      <c r="E453" s="29" t="s">
        <v>132</v>
      </c>
      <c r="F453" s="55"/>
      <c r="G453" s="26"/>
      <c r="H453" s="61"/>
    </row>
    <row r="454" s="22" customFormat="true" ht="21.95" hidden="false" customHeight="true" outlineLevel="0" collapsed="false">
      <c r="A454" s="21"/>
      <c r="B454" s="36" t="s">
        <v>362</v>
      </c>
      <c r="C454" s="23" t="s">
        <v>364</v>
      </c>
      <c r="D454" s="77" t="n">
        <v>5.7</v>
      </c>
      <c r="E454" s="29" t="s">
        <v>132</v>
      </c>
      <c r="F454" s="55"/>
      <c r="G454" s="26"/>
      <c r="H454" s="61"/>
    </row>
    <row r="455" s="22" customFormat="true" ht="21.95" hidden="false" customHeight="true" outlineLevel="0" collapsed="false">
      <c r="A455" s="21"/>
      <c r="B455" s="36" t="s">
        <v>362</v>
      </c>
      <c r="C455" s="23" t="s">
        <v>365</v>
      </c>
      <c r="D455" s="77" t="n">
        <v>1</v>
      </c>
      <c r="E455" s="29" t="s">
        <v>132</v>
      </c>
      <c r="F455" s="55"/>
      <c r="G455" s="26"/>
      <c r="H455" s="61"/>
    </row>
    <row r="456" s="22" customFormat="true" ht="21.95" hidden="false" customHeight="true" outlineLevel="0" collapsed="false">
      <c r="A456" s="21"/>
      <c r="B456" s="36" t="s">
        <v>362</v>
      </c>
      <c r="C456" s="23" t="s">
        <v>366</v>
      </c>
      <c r="D456" s="77" t="n">
        <v>10</v>
      </c>
      <c r="E456" s="21" t="s">
        <v>359</v>
      </c>
      <c r="F456" s="55"/>
      <c r="G456" s="26"/>
      <c r="H456" s="61"/>
    </row>
    <row r="457" s="22" customFormat="true" ht="21.95" hidden="false" customHeight="true" outlineLevel="0" collapsed="false">
      <c r="A457" s="21"/>
      <c r="B457" s="36" t="s">
        <v>362</v>
      </c>
      <c r="C457" s="23" t="s">
        <v>367</v>
      </c>
      <c r="D457" s="77" t="n">
        <v>0.1</v>
      </c>
      <c r="E457" s="29" t="s">
        <v>132</v>
      </c>
      <c r="F457" s="55"/>
      <c r="G457" s="26"/>
      <c r="H457" s="61"/>
    </row>
    <row r="458" s="22" customFormat="true" ht="21.95" hidden="false" customHeight="true" outlineLevel="0" collapsed="false">
      <c r="A458" s="21"/>
      <c r="B458" s="36" t="s">
        <v>362</v>
      </c>
      <c r="C458" s="23" t="s">
        <v>368</v>
      </c>
      <c r="D458" s="77" t="n">
        <v>2.7</v>
      </c>
      <c r="E458" s="29" t="s">
        <v>132</v>
      </c>
      <c r="F458" s="55"/>
      <c r="G458" s="26"/>
      <c r="H458" s="61"/>
    </row>
    <row r="459" s="22" customFormat="true" ht="21.95" hidden="false" customHeight="true" outlineLevel="0" collapsed="false">
      <c r="A459" s="21"/>
      <c r="B459" s="36" t="s">
        <v>362</v>
      </c>
      <c r="C459" s="23" t="s">
        <v>369</v>
      </c>
      <c r="D459" s="77" t="n">
        <v>9.8</v>
      </c>
      <c r="E459" s="29" t="s">
        <v>132</v>
      </c>
      <c r="F459" s="55"/>
      <c r="G459" s="26"/>
      <c r="H459" s="61"/>
    </row>
    <row r="460" s="22" customFormat="true" ht="21.95" hidden="false" customHeight="true" outlineLevel="0" collapsed="false">
      <c r="A460" s="21"/>
      <c r="B460" s="36" t="s">
        <v>362</v>
      </c>
      <c r="C460" s="23" t="s">
        <v>370</v>
      </c>
      <c r="D460" s="77" t="n">
        <v>5.3</v>
      </c>
      <c r="E460" s="29" t="s">
        <v>132</v>
      </c>
      <c r="F460" s="55"/>
      <c r="G460" s="26"/>
      <c r="H460" s="61"/>
    </row>
    <row r="461" s="22" customFormat="true" ht="21.95" hidden="false" customHeight="true" outlineLevel="0" collapsed="false">
      <c r="A461" s="21"/>
      <c r="B461" s="36" t="s">
        <v>362</v>
      </c>
      <c r="C461" s="23" t="s">
        <v>371</v>
      </c>
      <c r="D461" s="77" t="n">
        <v>11.3</v>
      </c>
      <c r="E461" s="29" t="s">
        <v>132</v>
      </c>
      <c r="F461" s="55"/>
      <c r="G461" s="26"/>
      <c r="H461" s="61"/>
    </row>
    <row r="462" s="22" customFormat="true" ht="21.95" hidden="false" customHeight="true" outlineLevel="0" collapsed="false">
      <c r="A462" s="21"/>
      <c r="B462" s="36" t="s">
        <v>362</v>
      </c>
      <c r="C462" s="23" t="s">
        <v>372</v>
      </c>
      <c r="D462" s="77" t="n">
        <v>2</v>
      </c>
      <c r="E462" s="29" t="s">
        <v>132</v>
      </c>
      <c r="F462" s="55"/>
      <c r="G462" s="26"/>
      <c r="H462" s="61"/>
    </row>
    <row r="463" s="22" customFormat="true" ht="21.95" hidden="false" customHeight="true" outlineLevel="0" collapsed="false">
      <c r="A463" s="21"/>
      <c r="B463" s="36" t="s">
        <v>362</v>
      </c>
      <c r="C463" s="23" t="s">
        <v>373</v>
      </c>
      <c r="D463" s="77" t="n">
        <v>1.6</v>
      </c>
      <c r="E463" s="29" t="s">
        <v>132</v>
      </c>
      <c r="F463" s="55"/>
      <c r="G463" s="26"/>
      <c r="H463" s="61"/>
    </row>
    <row r="464" s="22" customFormat="true" ht="21.95" hidden="false" customHeight="true" outlineLevel="0" collapsed="false">
      <c r="A464" s="21"/>
      <c r="B464" s="36" t="s">
        <v>362</v>
      </c>
      <c r="C464" s="23" t="s">
        <v>374</v>
      </c>
      <c r="D464" s="77" t="n">
        <v>3.4</v>
      </c>
      <c r="E464" s="29" t="s">
        <v>132</v>
      </c>
      <c r="F464" s="55"/>
      <c r="G464" s="26"/>
      <c r="H464" s="61"/>
    </row>
    <row r="465" s="22" customFormat="true" ht="21.95" hidden="false" customHeight="true" outlineLevel="0" collapsed="false">
      <c r="A465" s="21"/>
      <c r="B465" s="36" t="s">
        <v>362</v>
      </c>
      <c r="C465" s="23" t="s">
        <v>375</v>
      </c>
      <c r="D465" s="77" t="n">
        <v>3.2</v>
      </c>
      <c r="E465" s="29" t="s">
        <v>132</v>
      </c>
      <c r="F465" s="55"/>
      <c r="G465" s="26"/>
      <c r="H465" s="61"/>
    </row>
    <row r="466" s="22" customFormat="true" ht="21.95" hidden="false" customHeight="true" outlineLevel="0" collapsed="false">
      <c r="A466" s="21"/>
      <c r="B466" s="36" t="s">
        <v>362</v>
      </c>
      <c r="C466" s="23" t="s">
        <v>376</v>
      </c>
      <c r="D466" s="77" t="n">
        <v>1.6</v>
      </c>
      <c r="E466" s="29" t="s">
        <v>132</v>
      </c>
      <c r="F466" s="55"/>
      <c r="G466" s="26"/>
      <c r="H466" s="61"/>
    </row>
    <row r="467" s="22" customFormat="true" ht="21.95" hidden="false" customHeight="true" outlineLevel="0" collapsed="false">
      <c r="A467" s="21"/>
      <c r="B467" s="36" t="s">
        <v>362</v>
      </c>
      <c r="C467" s="23" t="s">
        <v>377</v>
      </c>
      <c r="D467" s="77" t="n">
        <v>0.1</v>
      </c>
      <c r="E467" s="29" t="s">
        <v>132</v>
      </c>
      <c r="F467" s="55"/>
      <c r="G467" s="26"/>
      <c r="H467" s="61"/>
    </row>
    <row r="468" s="22" customFormat="true" ht="21.95" hidden="false" customHeight="true" outlineLevel="0" collapsed="false">
      <c r="A468" s="21"/>
      <c r="B468" s="36" t="s">
        <v>362</v>
      </c>
      <c r="C468" s="23" t="s">
        <v>378</v>
      </c>
      <c r="D468" s="77" t="n">
        <v>0.3</v>
      </c>
      <c r="E468" s="29" t="s">
        <v>132</v>
      </c>
      <c r="F468" s="55"/>
      <c r="G468" s="26"/>
      <c r="H468" s="61"/>
    </row>
    <row r="469" s="22" customFormat="true" ht="21.95" hidden="false" customHeight="true" outlineLevel="0" collapsed="false">
      <c r="A469" s="21"/>
      <c r="B469" s="36" t="s">
        <v>362</v>
      </c>
      <c r="C469" s="23" t="s">
        <v>379</v>
      </c>
      <c r="D469" s="77" t="n">
        <v>0.2</v>
      </c>
      <c r="E469" s="29" t="s">
        <v>132</v>
      </c>
      <c r="F469" s="55"/>
      <c r="G469" s="26"/>
      <c r="H469" s="61"/>
    </row>
    <row r="470" s="22" customFormat="true" ht="21.95" hidden="false" customHeight="true" outlineLevel="0" collapsed="false">
      <c r="A470" s="21"/>
      <c r="B470" s="36" t="s">
        <v>362</v>
      </c>
      <c r="C470" s="23" t="s">
        <v>380</v>
      </c>
      <c r="D470" s="77" t="n">
        <v>2.8</v>
      </c>
      <c r="E470" s="29" t="s">
        <v>132</v>
      </c>
      <c r="F470" s="55"/>
      <c r="G470" s="26"/>
      <c r="H470" s="61"/>
    </row>
    <row r="471" s="22" customFormat="true" ht="21.95" hidden="false" customHeight="true" outlineLevel="0" collapsed="false">
      <c r="A471" s="21"/>
      <c r="B471" s="36" t="s">
        <v>362</v>
      </c>
      <c r="C471" s="23" t="s">
        <v>381</v>
      </c>
      <c r="D471" s="77" t="n">
        <v>7.6</v>
      </c>
      <c r="E471" s="29" t="s">
        <v>132</v>
      </c>
      <c r="F471" s="55"/>
      <c r="G471" s="26"/>
      <c r="H471" s="61"/>
    </row>
    <row r="472" s="22" customFormat="true" ht="21.95" hidden="false" customHeight="true" outlineLevel="0" collapsed="false">
      <c r="A472" s="21"/>
      <c r="B472" s="36" t="s">
        <v>362</v>
      </c>
      <c r="C472" s="23" t="s">
        <v>382</v>
      </c>
      <c r="D472" s="77" t="n">
        <v>5.5</v>
      </c>
      <c r="E472" s="29" t="s">
        <v>132</v>
      </c>
      <c r="F472" s="55"/>
      <c r="G472" s="26"/>
      <c r="H472" s="61"/>
    </row>
    <row r="473" s="22" customFormat="true" ht="21.95" hidden="false" customHeight="true" outlineLevel="0" collapsed="false">
      <c r="A473" s="21"/>
      <c r="B473" s="36" t="s">
        <v>362</v>
      </c>
      <c r="C473" s="23" t="s">
        <v>383</v>
      </c>
      <c r="D473" s="77" t="n">
        <v>12.8</v>
      </c>
      <c r="E473" s="29" t="s">
        <v>132</v>
      </c>
      <c r="F473" s="55"/>
      <c r="G473" s="26"/>
      <c r="H473" s="61"/>
    </row>
    <row r="474" s="22" customFormat="true" ht="21.95" hidden="false" customHeight="true" outlineLevel="0" collapsed="false">
      <c r="A474" s="21"/>
      <c r="B474" s="36" t="s">
        <v>362</v>
      </c>
      <c r="C474" s="23" t="s">
        <v>384</v>
      </c>
      <c r="D474" s="77" t="n">
        <v>2.4</v>
      </c>
      <c r="E474" s="29" t="s">
        <v>132</v>
      </c>
      <c r="F474" s="55"/>
      <c r="G474" s="26"/>
      <c r="H474" s="61"/>
    </row>
    <row r="475" s="22" customFormat="true" ht="21.95" hidden="false" customHeight="true" outlineLevel="0" collapsed="false">
      <c r="A475" s="21"/>
      <c r="B475" s="36" t="s">
        <v>385</v>
      </c>
      <c r="C475" s="23" t="s">
        <v>386</v>
      </c>
      <c r="D475" s="77" t="n">
        <v>4616</v>
      </c>
      <c r="E475" s="29" t="s">
        <v>145</v>
      </c>
      <c r="F475" s="55"/>
      <c r="G475" s="26"/>
      <c r="H475" s="61"/>
    </row>
    <row r="476" s="22" customFormat="true" ht="21.95" hidden="false" customHeight="true" outlineLevel="0" collapsed="false">
      <c r="A476" s="21"/>
      <c r="B476" s="36" t="s">
        <v>385</v>
      </c>
      <c r="C476" s="23" t="s">
        <v>387</v>
      </c>
      <c r="D476" s="77" t="n">
        <v>1167</v>
      </c>
      <c r="E476" s="29" t="s">
        <v>145</v>
      </c>
      <c r="F476" s="55"/>
      <c r="G476" s="26"/>
      <c r="H476" s="61"/>
    </row>
    <row r="477" s="22" customFormat="true" ht="21.95" hidden="false" customHeight="true" outlineLevel="0" collapsed="false">
      <c r="A477" s="21"/>
      <c r="B477" s="36" t="s">
        <v>385</v>
      </c>
      <c r="C477" s="23" t="s">
        <v>388</v>
      </c>
      <c r="D477" s="77" t="n">
        <v>2257</v>
      </c>
      <c r="E477" s="29" t="s">
        <v>145</v>
      </c>
      <c r="F477" s="55"/>
      <c r="G477" s="26"/>
      <c r="H477" s="61"/>
    </row>
    <row r="478" s="22" customFormat="true" ht="21.95" hidden="false" customHeight="true" outlineLevel="0" collapsed="false">
      <c r="A478" s="21"/>
      <c r="B478" s="36" t="s">
        <v>385</v>
      </c>
      <c r="C478" s="23" t="s">
        <v>389</v>
      </c>
      <c r="D478" s="77" t="n">
        <v>429</v>
      </c>
      <c r="E478" s="29" t="s">
        <v>145</v>
      </c>
      <c r="F478" s="55"/>
      <c r="G478" s="26"/>
      <c r="H478" s="61"/>
    </row>
    <row r="479" s="22" customFormat="true" ht="21.95" hidden="false" customHeight="true" outlineLevel="0" collapsed="false">
      <c r="A479" s="21"/>
      <c r="B479" s="36" t="s">
        <v>385</v>
      </c>
      <c r="C479" s="23" t="s">
        <v>390</v>
      </c>
      <c r="D479" s="77" t="n">
        <v>317</v>
      </c>
      <c r="E479" s="29" t="s">
        <v>145</v>
      </c>
      <c r="F479" s="55"/>
      <c r="G479" s="26"/>
      <c r="H479" s="61"/>
    </row>
    <row r="480" s="22" customFormat="true" ht="21.95" hidden="false" customHeight="true" outlineLevel="0" collapsed="false">
      <c r="A480" s="21"/>
      <c r="B480" s="36" t="s">
        <v>385</v>
      </c>
      <c r="C480" s="23" t="s">
        <v>391</v>
      </c>
      <c r="D480" s="77" t="n">
        <v>612</v>
      </c>
      <c r="E480" s="29" t="s">
        <v>145</v>
      </c>
      <c r="F480" s="55"/>
      <c r="G480" s="26"/>
      <c r="H480" s="61"/>
    </row>
    <row r="481" s="22" customFormat="true" ht="21.95" hidden="false" customHeight="true" outlineLevel="0" collapsed="false">
      <c r="A481" s="21"/>
      <c r="B481" s="36" t="s">
        <v>385</v>
      </c>
      <c r="C481" s="23" t="s">
        <v>392</v>
      </c>
      <c r="D481" s="77" t="n">
        <v>1931</v>
      </c>
      <c r="E481" s="29" t="s">
        <v>145</v>
      </c>
      <c r="F481" s="55"/>
      <c r="G481" s="26"/>
      <c r="H481" s="61"/>
    </row>
    <row r="482" s="22" customFormat="true" ht="21.95" hidden="false" customHeight="true" outlineLevel="0" collapsed="false">
      <c r="A482" s="21"/>
      <c r="B482" s="36" t="s">
        <v>385</v>
      </c>
      <c r="C482" s="23" t="s">
        <v>393</v>
      </c>
      <c r="D482" s="77" t="n">
        <v>550</v>
      </c>
      <c r="E482" s="29" t="s">
        <v>145</v>
      </c>
      <c r="F482" s="55"/>
      <c r="G482" s="26"/>
      <c r="H482" s="61"/>
    </row>
    <row r="483" s="22" customFormat="true" ht="21.95" hidden="false" customHeight="true" outlineLevel="0" collapsed="false">
      <c r="A483" s="21"/>
      <c r="B483" s="36" t="s">
        <v>385</v>
      </c>
      <c r="C483" s="23" t="s">
        <v>394</v>
      </c>
      <c r="D483" s="77" t="n">
        <v>3728</v>
      </c>
      <c r="E483" s="29" t="s">
        <v>145</v>
      </c>
      <c r="F483" s="55"/>
      <c r="G483" s="26"/>
      <c r="H483" s="61"/>
    </row>
    <row r="484" s="22" customFormat="true" ht="21.95" hidden="false" customHeight="true" outlineLevel="0" collapsed="false">
      <c r="A484" s="21"/>
      <c r="B484" s="36" t="s">
        <v>385</v>
      </c>
      <c r="C484" s="23" t="s">
        <v>395</v>
      </c>
      <c r="D484" s="77" t="n">
        <v>4795</v>
      </c>
      <c r="E484" s="29" t="s">
        <v>145</v>
      </c>
      <c r="F484" s="55"/>
      <c r="G484" s="26"/>
      <c r="H484" s="61"/>
    </row>
    <row r="485" s="22" customFormat="true" ht="21.95" hidden="false" customHeight="true" outlineLevel="0" collapsed="false">
      <c r="A485" s="21"/>
      <c r="B485" s="36" t="s">
        <v>385</v>
      </c>
      <c r="C485" s="23" t="s">
        <v>396</v>
      </c>
      <c r="D485" s="77" t="n">
        <v>2031</v>
      </c>
      <c r="E485" s="29" t="s">
        <v>145</v>
      </c>
      <c r="F485" s="55"/>
      <c r="G485" s="26"/>
      <c r="H485" s="61"/>
    </row>
    <row r="486" s="22" customFormat="true" ht="21.95" hidden="false" customHeight="true" outlineLevel="0" collapsed="false">
      <c r="A486" s="21"/>
      <c r="B486" s="36" t="s">
        <v>385</v>
      </c>
      <c r="C486" s="23" t="s">
        <v>397</v>
      </c>
      <c r="D486" s="77" t="n">
        <v>7713</v>
      </c>
      <c r="E486" s="29" t="s">
        <v>145</v>
      </c>
      <c r="F486" s="55"/>
      <c r="G486" s="26"/>
      <c r="H486" s="61"/>
    </row>
    <row r="487" s="22" customFormat="true" ht="21.95" hidden="false" customHeight="true" outlineLevel="0" collapsed="false">
      <c r="A487" s="21"/>
      <c r="B487" s="36" t="s">
        <v>385</v>
      </c>
      <c r="C487" s="23" t="s">
        <v>398</v>
      </c>
      <c r="D487" s="77" t="n">
        <v>5</v>
      </c>
      <c r="E487" s="29" t="s">
        <v>145</v>
      </c>
      <c r="F487" s="55"/>
      <c r="G487" s="26"/>
      <c r="H487" s="61"/>
    </row>
    <row r="488" s="22" customFormat="true" ht="21.95" hidden="false" customHeight="true" outlineLevel="0" collapsed="false">
      <c r="A488" s="21"/>
      <c r="B488" s="36" t="s">
        <v>385</v>
      </c>
      <c r="C488" s="23" t="s">
        <v>399</v>
      </c>
      <c r="D488" s="77" t="n">
        <v>3416</v>
      </c>
      <c r="E488" s="29" t="s">
        <v>145</v>
      </c>
      <c r="F488" s="55"/>
      <c r="G488" s="26"/>
      <c r="H488" s="61"/>
    </row>
    <row r="489" s="22" customFormat="true" ht="21.95" hidden="false" customHeight="true" outlineLevel="0" collapsed="false">
      <c r="A489" s="21"/>
      <c r="B489" s="36" t="s">
        <v>385</v>
      </c>
      <c r="C489" s="23" t="s">
        <v>400</v>
      </c>
      <c r="D489" s="77" t="n">
        <v>2164</v>
      </c>
      <c r="E489" s="29" t="s">
        <v>145</v>
      </c>
      <c r="F489" s="55"/>
      <c r="G489" s="26"/>
      <c r="H489" s="61"/>
    </row>
    <row r="490" s="22" customFormat="true" ht="21.95" hidden="false" customHeight="true" outlineLevel="0" collapsed="false">
      <c r="A490" s="21"/>
      <c r="B490" s="36" t="s">
        <v>385</v>
      </c>
      <c r="C490" s="23" t="s">
        <v>401</v>
      </c>
      <c r="D490" s="77" t="n">
        <v>2397</v>
      </c>
      <c r="E490" s="29" t="s">
        <v>145</v>
      </c>
      <c r="F490" s="55"/>
      <c r="G490" s="26"/>
      <c r="H490" s="61"/>
    </row>
    <row r="491" s="22" customFormat="true" ht="21.95" hidden="false" customHeight="true" outlineLevel="0" collapsed="false">
      <c r="A491" s="21"/>
      <c r="B491" s="36" t="s">
        <v>385</v>
      </c>
      <c r="C491" s="23" t="s">
        <v>402</v>
      </c>
      <c r="D491" s="77" t="n">
        <v>1032</v>
      </c>
      <c r="E491" s="29" t="s">
        <v>145</v>
      </c>
      <c r="F491" s="55"/>
      <c r="G491" s="26"/>
      <c r="H491" s="61"/>
    </row>
    <row r="492" s="22" customFormat="true" ht="21.95" hidden="false" customHeight="true" outlineLevel="0" collapsed="false">
      <c r="A492" s="21"/>
      <c r="C492" s="23"/>
      <c r="D492" s="77"/>
      <c r="E492" s="21"/>
      <c r="F492" s="55"/>
      <c r="G492" s="26"/>
      <c r="H492" s="61"/>
    </row>
    <row r="493" s="22" customFormat="true" ht="21.95" hidden="false" customHeight="true" outlineLevel="0" collapsed="false">
      <c r="A493" s="21"/>
      <c r="C493" s="23"/>
      <c r="D493" s="77"/>
      <c r="E493" s="21"/>
      <c r="F493" s="55"/>
      <c r="G493" s="26"/>
      <c r="H493" s="61"/>
    </row>
    <row r="494" s="22" customFormat="true" ht="21.95" hidden="false" customHeight="true" outlineLevel="0" collapsed="false">
      <c r="A494" s="21"/>
      <c r="C494" s="23"/>
      <c r="D494" s="77"/>
      <c r="E494" s="21"/>
      <c r="F494" s="55"/>
      <c r="G494" s="26"/>
      <c r="H494" s="61"/>
    </row>
    <row r="495" s="22" customFormat="true" ht="21.95" hidden="false" customHeight="true" outlineLevel="0" collapsed="false">
      <c r="A495" s="21"/>
      <c r="C495" s="23"/>
      <c r="D495" s="77"/>
      <c r="E495" s="21"/>
      <c r="F495" s="55"/>
      <c r="G495" s="26"/>
      <c r="H495" s="61"/>
    </row>
    <row r="496" s="22" customFormat="true" ht="21.95" hidden="false" customHeight="true" outlineLevel="0" collapsed="false">
      <c r="A496" s="21"/>
      <c r="C496" s="23"/>
      <c r="D496" s="77"/>
      <c r="E496" s="21"/>
      <c r="F496" s="55"/>
      <c r="G496" s="26"/>
      <c r="H496" s="61"/>
    </row>
    <row r="497" s="22" customFormat="true" ht="21.95" hidden="false" customHeight="true" outlineLevel="0" collapsed="false">
      <c r="A497" s="21"/>
      <c r="C497" s="23"/>
      <c r="D497" s="77"/>
      <c r="E497" s="21"/>
      <c r="F497" s="55"/>
      <c r="G497" s="26"/>
      <c r="H497" s="61"/>
    </row>
    <row r="498" s="22" customFormat="true" ht="21.95" hidden="false" customHeight="true" outlineLevel="0" collapsed="false">
      <c r="A498" s="21"/>
      <c r="C498" s="23"/>
      <c r="D498" s="77"/>
      <c r="E498" s="21"/>
      <c r="F498" s="55"/>
      <c r="G498" s="26"/>
      <c r="H498" s="61"/>
    </row>
    <row r="499" s="22" customFormat="true" ht="21.95" hidden="false" customHeight="true" outlineLevel="0" collapsed="false">
      <c r="A499" s="21"/>
      <c r="C499" s="23"/>
      <c r="D499" s="77"/>
      <c r="E499" s="21"/>
      <c r="F499" s="55"/>
      <c r="G499" s="26"/>
      <c r="H499" s="61"/>
    </row>
    <row r="500" s="22" customFormat="true" ht="21.95" hidden="false" customHeight="true" outlineLevel="0" collapsed="false">
      <c r="A500" s="21"/>
      <c r="C500" s="23"/>
      <c r="D500" s="77"/>
      <c r="E500" s="21"/>
      <c r="F500" s="55"/>
      <c r="G500" s="26"/>
      <c r="H500" s="61"/>
    </row>
    <row r="501" s="22" customFormat="true" ht="21.95" hidden="false" customHeight="true" outlineLevel="0" collapsed="false">
      <c r="A501" s="21"/>
      <c r="C501" s="23"/>
      <c r="D501" s="77"/>
      <c r="E501" s="21"/>
      <c r="F501" s="55"/>
      <c r="G501" s="26"/>
      <c r="H501" s="61"/>
    </row>
    <row r="502" s="22" customFormat="true" ht="21.95" hidden="false" customHeight="true" outlineLevel="0" collapsed="false">
      <c r="A502" s="21"/>
      <c r="C502" s="23"/>
      <c r="D502" s="77"/>
      <c r="E502" s="21"/>
      <c r="F502" s="55"/>
      <c r="G502" s="26"/>
      <c r="H502" s="61"/>
    </row>
    <row r="503" s="22" customFormat="true" ht="21.95" hidden="false" customHeight="true" outlineLevel="0" collapsed="false">
      <c r="A503" s="21"/>
      <c r="C503" s="23"/>
      <c r="D503" s="77"/>
      <c r="E503" s="21"/>
      <c r="F503" s="55"/>
      <c r="G503" s="26"/>
      <c r="H503" s="61"/>
    </row>
    <row r="504" s="22" customFormat="true" ht="21.95" hidden="false" customHeight="true" outlineLevel="0" collapsed="false">
      <c r="A504" s="21"/>
      <c r="C504" s="23"/>
      <c r="D504" s="77"/>
      <c r="E504" s="21"/>
      <c r="F504" s="55"/>
      <c r="G504" s="26"/>
      <c r="H504" s="61"/>
    </row>
    <row r="505" s="22" customFormat="true" ht="21.95" hidden="false" customHeight="true" outlineLevel="0" collapsed="false">
      <c r="A505" s="21"/>
      <c r="C505" s="23"/>
      <c r="D505" s="77"/>
      <c r="E505" s="21"/>
      <c r="F505" s="55"/>
      <c r="G505" s="26"/>
      <c r="H505" s="61"/>
    </row>
    <row r="506" s="22" customFormat="true" ht="21.95" hidden="false" customHeight="true" outlineLevel="0" collapsed="false">
      <c r="A506" s="21"/>
      <c r="C506" s="23"/>
      <c r="D506" s="77"/>
      <c r="E506" s="21"/>
      <c r="F506" s="55"/>
      <c r="G506" s="26"/>
      <c r="H506" s="61"/>
    </row>
    <row r="507" s="22" customFormat="true" ht="21.95" hidden="false" customHeight="true" outlineLevel="0" collapsed="false">
      <c r="A507" s="21"/>
      <c r="B507" s="36" t="s">
        <v>403</v>
      </c>
      <c r="C507" s="23"/>
      <c r="D507" s="78"/>
      <c r="E507" s="21"/>
      <c r="F507" s="55"/>
      <c r="G507" s="26"/>
      <c r="H507" s="61"/>
    </row>
    <row r="508" s="22" customFormat="true" ht="21.95" hidden="false" customHeight="true" outlineLevel="0" collapsed="false">
      <c r="A508" s="29" t="s">
        <v>23</v>
      </c>
      <c r="B508" s="36" t="s">
        <v>274</v>
      </c>
      <c r="C508" s="23"/>
      <c r="D508" s="67"/>
      <c r="E508" s="21"/>
      <c r="F508" s="55"/>
      <c r="G508" s="26"/>
      <c r="H508" s="61"/>
    </row>
    <row r="509" s="22" customFormat="true" ht="21.95" hidden="false" customHeight="true" outlineLevel="0" collapsed="false">
      <c r="A509" s="21"/>
      <c r="C509" s="23"/>
      <c r="D509" s="67"/>
      <c r="E509" s="21"/>
      <c r="F509" s="55"/>
      <c r="G509" s="26"/>
      <c r="H509" s="61"/>
    </row>
    <row r="510" s="49" customFormat="true" ht="21.95" hidden="false" customHeight="true" outlineLevel="0" collapsed="false">
      <c r="A510" s="21"/>
      <c r="B510" s="36" t="s">
        <v>404</v>
      </c>
      <c r="C510" s="23"/>
      <c r="D510" s="67" t="n">
        <v>11.9</v>
      </c>
      <c r="E510" s="29" t="s">
        <v>132</v>
      </c>
      <c r="F510" s="25"/>
      <c r="G510" s="26"/>
      <c r="H510" s="27"/>
    </row>
    <row r="511" s="49" customFormat="true" ht="21.95" hidden="false" customHeight="true" outlineLevel="0" collapsed="false">
      <c r="A511" s="21"/>
      <c r="B511" s="36" t="s">
        <v>405</v>
      </c>
      <c r="C511" s="23"/>
      <c r="D511" s="67" t="n">
        <v>24.2</v>
      </c>
      <c r="E511" s="29" t="s">
        <v>132</v>
      </c>
      <c r="F511" s="25"/>
      <c r="G511" s="26"/>
      <c r="H511" s="27"/>
    </row>
    <row r="512" s="49" customFormat="true" ht="21.95" hidden="false" customHeight="true" outlineLevel="0" collapsed="false">
      <c r="A512" s="21"/>
      <c r="B512" s="36" t="s">
        <v>406</v>
      </c>
      <c r="C512" s="23"/>
      <c r="D512" s="67" t="n">
        <v>4.8</v>
      </c>
      <c r="E512" s="29" t="s">
        <v>132</v>
      </c>
      <c r="F512" s="25"/>
      <c r="G512" s="26"/>
      <c r="H512" s="27"/>
    </row>
    <row r="513" s="49" customFormat="true" ht="21.95" hidden="false" customHeight="true" outlineLevel="0" collapsed="false">
      <c r="A513" s="21"/>
      <c r="B513" s="36" t="s">
        <v>407</v>
      </c>
      <c r="C513" s="23"/>
      <c r="D513" s="67" t="n">
        <v>1.2</v>
      </c>
      <c r="E513" s="29" t="s">
        <v>132</v>
      </c>
      <c r="F513" s="25"/>
      <c r="G513" s="26"/>
      <c r="H513" s="27"/>
    </row>
    <row r="514" s="49" customFormat="true" ht="21.95" hidden="false" customHeight="true" outlineLevel="0" collapsed="false">
      <c r="A514" s="21"/>
      <c r="B514" s="36" t="s">
        <v>408</v>
      </c>
      <c r="C514" s="23"/>
      <c r="D514" s="67" t="n">
        <v>3.1</v>
      </c>
      <c r="E514" s="29" t="s">
        <v>132</v>
      </c>
      <c r="F514" s="25"/>
      <c r="G514" s="26"/>
      <c r="H514" s="27"/>
    </row>
    <row r="515" s="49" customFormat="true" ht="21.95" hidden="false" customHeight="true" outlineLevel="0" collapsed="false">
      <c r="A515" s="21"/>
      <c r="B515" s="36" t="s">
        <v>409</v>
      </c>
      <c r="C515" s="23"/>
      <c r="D515" s="67" t="n">
        <v>1.7</v>
      </c>
      <c r="E515" s="29" t="s">
        <v>132</v>
      </c>
      <c r="F515" s="25"/>
      <c r="G515" s="26"/>
      <c r="H515" s="27"/>
    </row>
    <row r="516" s="49" customFormat="true" ht="21.95" hidden="false" customHeight="true" outlineLevel="0" collapsed="false">
      <c r="A516" s="21"/>
      <c r="B516" s="36" t="s">
        <v>410</v>
      </c>
      <c r="C516" s="23"/>
      <c r="D516" s="67" t="n">
        <v>0.8</v>
      </c>
      <c r="E516" s="29" t="s">
        <v>132</v>
      </c>
      <c r="F516" s="25"/>
      <c r="G516" s="26"/>
      <c r="H516" s="27"/>
    </row>
    <row r="517" s="49" customFormat="true" ht="21.95" hidden="false" customHeight="true" outlineLevel="0" collapsed="false">
      <c r="A517" s="21"/>
      <c r="B517" s="36" t="s">
        <v>411</v>
      </c>
      <c r="C517" s="23"/>
      <c r="D517" s="67" t="n">
        <v>5.5</v>
      </c>
      <c r="E517" s="29" t="s">
        <v>132</v>
      </c>
      <c r="F517" s="25"/>
      <c r="G517" s="26"/>
      <c r="H517" s="27"/>
    </row>
    <row r="518" s="49" customFormat="true" ht="21.95" hidden="false" customHeight="true" outlineLevel="0" collapsed="false">
      <c r="A518" s="21"/>
      <c r="B518" s="36" t="s">
        <v>412</v>
      </c>
      <c r="C518" s="23"/>
      <c r="D518" s="67" t="n">
        <v>1.5</v>
      </c>
      <c r="E518" s="29" t="s">
        <v>132</v>
      </c>
      <c r="F518" s="25"/>
      <c r="G518" s="26"/>
      <c r="H518" s="27"/>
    </row>
    <row r="519" s="49" customFormat="true" ht="21.95" hidden="false" customHeight="true" outlineLevel="0" collapsed="false">
      <c r="A519" s="21"/>
      <c r="B519" s="36" t="s">
        <v>413</v>
      </c>
      <c r="C519" s="23"/>
      <c r="D519" s="67" t="n">
        <v>2.8</v>
      </c>
      <c r="E519" s="29" t="s">
        <v>132</v>
      </c>
      <c r="F519" s="25"/>
      <c r="G519" s="26"/>
      <c r="H519" s="27"/>
    </row>
    <row r="520" s="49" customFormat="true" ht="21.95" hidden="false" customHeight="true" outlineLevel="0" collapsed="false">
      <c r="A520" s="21"/>
      <c r="B520" s="36" t="s">
        <v>414</v>
      </c>
      <c r="C520" s="23"/>
      <c r="D520" s="67" t="n">
        <v>6.2</v>
      </c>
      <c r="E520" s="29" t="s">
        <v>132</v>
      </c>
      <c r="F520" s="25"/>
      <c r="G520" s="26"/>
      <c r="H520" s="27"/>
    </row>
    <row r="521" s="49" customFormat="true" ht="21.95" hidden="false" customHeight="true" outlineLevel="0" collapsed="false">
      <c r="A521" s="21"/>
      <c r="B521" s="36" t="s">
        <v>415</v>
      </c>
      <c r="C521" s="23"/>
      <c r="D521" s="67" t="n">
        <v>0.6</v>
      </c>
      <c r="E521" s="29" t="s">
        <v>132</v>
      </c>
      <c r="F521" s="25"/>
      <c r="G521" s="26"/>
      <c r="H521" s="27"/>
    </row>
    <row r="522" s="22" customFormat="true" ht="21.95" hidden="false" customHeight="true" outlineLevel="0" collapsed="false">
      <c r="A522" s="21"/>
      <c r="B522" s="36" t="s">
        <v>416</v>
      </c>
      <c r="C522" s="23"/>
      <c r="D522" s="67" t="n">
        <v>1.8</v>
      </c>
      <c r="E522" s="29" t="s">
        <v>132</v>
      </c>
      <c r="F522" s="55"/>
      <c r="G522" s="26"/>
      <c r="H522" s="61"/>
    </row>
    <row r="523" s="22" customFormat="true" ht="21.95" hidden="false" customHeight="true" outlineLevel="0" collapsed="false">
      <c r="A523" s="21"/>
      <c r="B523" s="36" t="s">
        <v>417</v>
      </c>
      <c r="C523" s="23"/>
      <c r="D523" s="67" t="n">
        <v>2.2</v>
      </c>
      <c r="E523" s="29" t="s">
        <v>132</v>
      </c>
      <c r="F523" s="55"/>
      <c r="G523" s="26"/>
      <c r="H523" s="61"/>
    </row>
    <row r="524" s="22" customFormat="true" ht="21.95" hidden="false" customHeight="true" outlineLevel="0" collapsed="false">
      <c r="A524" s="21"/>
      <c r="C524" s="23"/>
      <c r="D524" s="24"/>
      <c r="E524" s="21"/>
      <c r="F524" s="55"/>
      <c r="G524" s="26"/>
      <c r="H524" s="61"/>
    </row>
    <row r="525" s="22" customFormat="true" ht="21.95" hidden="false" customHeight="true" outlineLevel="0" collapsed="false">
      <c r="A525" s="21"/>
      <c r="C525" s="23"/>
      <c r="D525" s="24"/>
      <c r="E525" s="21"/>
      <c r="F525" s="55"/>
      <c r="G525" s="26"/>
      <c r="H525" s="61"/>
    </row>
    <row r="526" s="22" customFormat="true" ht="21.95" hidden="false" customHeight="true" outlineLevel="0" collapsed="false">
      <c r="A526" s="21"/>
      <c r="C526" s="23"/>
      <c r="D526" s="24"/>
      <c r="E526" s="21"/>
      <c r="F526" s="55"/>
      <c r="G526" s="26"/>
      <c r="H526" s="61"/>
    </row>
    <row r="527" s="22" customFormat="true" ht="21.95" hidden="false" customHeight="true" outlineLevel="0" collapsed="false">
      <c r="A527" s="21"/>
      <c r="C527" s="23"/>
      <c r="D527" s="24"/>
      <c r="E527" s="21"/>
      <c r="F527" s="55"/>
      <c r="G527" s="26"/>
      <c r="H527" s="61"/>
    </row>
    <row r="528" s="22" customFormat="true" ht="21.95" hidden="false" customHeight="true" outlineLevel="0" collapsed="false">
      <c r="A528" s="21"/>
      <c r="C528" s="23"/>
      <c r="D528" s="24"/>
      <c r="E528" s="21"/>
      <c r="F528" s="55"/>
      <c r="G528" s="26"/>
      <c r="H528" s="61"/>
    </row>
    <row r="529" s="22" customFormat="true" ht="21.95" hidden="false" customHeight="true" outlineLevel="0" collapsed="false">
      <c r="A529" s="21"/>
      <c r="C529" s="23"/>
      <c r="D529" s="24"/>
      <c r="E529" s="21"/>
      <c r="F529" s="55"/>
      <c r="G529" s="26"/>
      <c r="H529" s="61"/>
    </row>
    <row r="530" s="22" customFormat="true" ht="21.95" hidden="false" customHeight="true" outlineLevel="0" collapsed="false">
      <c r="A530" s="21"/>
      <c r="B530" s="36" t="s">
        <v>141</v>
      </c>
      <c r="C530" s="23"/>
      <c r="D530" s="78"/>
      <c r="E530" s="21"/>
      <c r="F530" s="55"/>
      <c r="G530" s="26"/>
      <c r="H530" s="61"/>
    </row>
    <row r="531" s="22" customFormat="true" ht="21.95" hidden="false" customHeight="true" outlineLevel="0" collapsed="false">
      <c r="A531" s="21" t="n">
        <v>8</v>
      </c>
      <c r="B531" s="36" t="s">
        <v>40</v>
      </c>
      <c r="C531" s="60"/>
      <c r="D531" s="24"/>
      <c r="E531" s="21"/>
      <c r="F531" s="55"/>
      <c r="G531" s="26"/>
      <c r="H531" s="61"/>
    </row>
    <row r="532" s="22" customFormat="true" ht="21.95" hidden="false" customHeight="true" outlineLevel="0" collapsed="false">
      <c r="A532" s="21"/>
      <c r="C532" s="60"/>
      <c r="D532" s="24"/>
      <c r="E532" s="21"/>
      <c r="F532" s="55"/>
      <c r="G532" s="26"/>
      <c r="H532" s="61"/>
    </row>
    <row r="533" customFormat="false" ht="21.95" hidden="false" customHeight="true" outlineLevel="0" collapsed="false">
      <c r="A533" s="29" t="s">
        <v>418</v>
      </c>
      <c r="B533" s="71" t="s">
        <v>419</v>
      </c>
      <c r="C533" s="72" t="s">
        <v>420</v>
      </c>
      <c r="D533" s="79" t="n">
        <f aca="false">449-29-20</f>
        <v>400</v>
      </c>
      <c r="E533" s="29" t="s">
        <v>67</v>
      </c>
      <c r="G533" s="55"/>
      <c r="H533" s="48"/>
    </row>
    <row r="534" customFormat="false" ht="21.95" hidden="false" customHeight="true" outlineLevel="0" collapsed="false">
      <c r="B534" s="71" t="s">
        <v>421</v>
      </c>
      <c r="C534" s="72" t="s">
        <v>422</v>
      </c>
      <c r="D534" s="79" t="n">
        <f aca="false">95-40</f>
        <v>55</v>
      </c>
      <c r="E534" s="29" t="s">
        <v>67</v>
      </c>
      <c r="G534" s="55"/>
      <c r="H534" s="48"/>
    </row>
    <row r="535" customFormat="false" ht="21.95" hidden="false" customHeight="true" outlineLevel="0" collapsed="false">
      <c r="B535" s="71" t="s">
        <v>423</v>
      </c>
      <c r="C535" s="72" t="s">
        <v>424</v>
      </c>
      <c r="D535" s="79" t="n">
        <v>166</v>
      </c>
      <c r="E535" s="29" t="s">
        <v>67</v>
      </c>
      <c r="G535" s="55"/>
      <c r="H535" s="48"/>
    </row>
    <row r="536" customFormat="false" ht="21.95" hidden="false" customHeight="true" outlineLevel="0" collapsed="false">
      <c r="B536" s="71" t="s">
        <v>425</v>
      </c>
      <c r="C536" s="72" t="s">
        <v>426</v>
      </c>
      <c r="D536" s="79" t="n">
        <v>211</v>
      </c>
      <c r="E536" s="29" t="s">
        <v>67</v>
      </c>
      <c r="G536" s="55"/>
      <c r="H536" s="48"/>
    </row>
    <row r="537" customFormat="false" ht="21.95" hidden="false" customHeight="true" outlineLevel="0" collapsed="false">
      <c r="B537" s="71" t="s">
        <v>427</v>
      </c>
      <c r="C537" s="72" t="s">
        <v>428</v>
      </c>
      <c r="D537" s="79" t="n">
        <v>187</v>
      </c>
      <c r="E537" s="29" t="s">
        <v>67</v>
      </c>
      <c r="G537" s="55"/>
      <c r="H537" s="48"/>
    </row>
    <row r="538" customFormat="false" ht="21.95" hidden="false" customHeight="true" outlineLevel="0" collapsed="false">
      <c r="B538" s="71" t="s">
        <v>429</v>
      </c>
      <c r="C538" s="72" t="s">
        <v>430</v>
      </c>
      <c r="D538" s="79" t="n">
        <v>29</v>
      </c>
      <c r="E538" s="29" t="s">
        <v>67</v>
      </c>
      <c r="G538" s="55"/>
      <c r="H538" s="48"/>
    </row>
    <row r="539" customFormat="false" ht="21.95" hidden="false" customHeight="true" outlineLevel="0" collapsed="false">
      <c r="B539" s="71" t="s">
        <v>431</v>
      </c>
      <c r="C539" s="80"/>
      <c r="D539" s="79" t="n">
        <v>82</v>
      </c>
      <c r="E539" s="29" t="s">
        <v>78</v>
      </c>
      <c r="G539" s="55"/>
      <c r="H539" s="48"/>
    </row>
    <row r="540" customFormat="false" ht="21.95" hidden="false" customHeight="true" outlineLevel="0" collapsed="false">
      <c r="B540" s="81" t="s">
        <v>432</v>
      </c>
      <c r="C540" s="80"/>
      <c r="D540" s="79" t="n">
        <f aca="false">D534+D535+D536+D537</f>
        <v>619</v>
      </c>
      <c r="E540" s="29" t="s">
        <v>67</v>
      </c>
      <c r="G540" s="55"/>
      <c r="H540" s="48"/>
    </row>
    <row r="541" customFormat="false" ht="21.95" hidden="false" customHeight="true" outlineLevel="0" collapsed="false">
      <c r="B541" s="71" t="s">
        <v>433</v>
      </c>
      <c r="C541" s="72"/>
      <c r="D541" s="79" t="n">
        <f aca="false">D534+D535+D536+D537</f>
        <v>619</v>
      </c>
      <c r="E541" s="29" t="s">
        <v>67</v>
      </c>
      <c r="G541" s="55"/>
      <c r="H541" s="48"/>
    </row>
    <row r="542" customFormat="false" ht="21.95" hidden="false" customHeight="true" outlineLevel="0" collapsed="false">
      <c r="B542" s="71" t="s">
        <v>434</v>
      </c>
      <c r="C542" s="72" t="s">
        <v>435</v>
      </c>
      <c r="D542" s="79" t="n">
        <f aca="false">1337-88</f>
        <v>1249</v>
      </c>
      <c r="E542" s="29" t="s">
        <v>78</v>
      </c>
      <c r="G542" s="55"/>
      <c r="H542" s="48"/>
    </row>
    <row r="543" customFormat="false" ht="21.95" hidden="false" customHeight="true" outlineLevel="0" collapsed="false">
      <c r="B543" s="71" t="s">
        <v>436</v>
      </c>
      <c r="C543" s="72" t="s">
        <v>437</v>
      </c>
      <c r="D543" s="79" t="n">
        <v>24</v>
      </c>
      <c r="E543" s="29" t="s">
        <v>78</v>
      </c>
      <c r="G543" s="55"/>
      <c r="H543" s="48"/>
    </row>
    <row r="544" customFormat="false" ht="21.95" hidden="false" customHeight="true" outlineLevel="0" collapsed="false">
      <c r="B544" s="71" t="s">
        <v>438</v>
      </c>
      <c r="C544" s="72" t="s">
        <v>439</v>
      </c>
      <c r="D544" s="79" t="n">
        <v>1900</v>
      </c>
      <c r="E544" s="29" t="s">
        <v>182</v>
      </c>
      <c r="G544" s="55"/>
      <c r="H544" s="48"/>
    </row>
    <row r="545" customFormat="false" ht="21.95" hidden="false" customHeight="true" outlineLevel="0" collapsed="false">
      <c r="B545" s="71" t="s">
        <v>440</v>
      </c>
      <c r="C545" s="75" t="s">
        <v>441</v>
      </c>
      <c r="D545" s="79" t="n">
        <f aca="false">D534+D535+D536+D537</f>
        <v>619</v>
      </c>
      <c r="E545" s="29" t="s">
        <v>67</v>
      </c>
      <c r="G545" s="55"/>
      <c r="H545" s="48"/>
    </row>
    <row r="546" customFormat="false" ht="21.95" hidden="false" customHeight="true" outlineLevel="0" collapsed="false">
      <c r="B546" s="71" t="s">
        <v>442</v>
      </c>
      <c r="C546" s="75" t="s">
        <v>443</v>
      </c>
      <c r="D546" s="79" t="n">
        <f aca="false">SUM(D534:D538)</f>
        <v>648</v>
      </c>
      <c r="E546" s="29" t="s">
        <v>67</v>
      </c>
      <c r="G546" s="55"/>
      <c r="H546" s="48"/>
    </row>
    <row r="547" customFormat="false" ht="21.95" hidden="false" customHeight="true" outlineLevel="0" collapsed="false">
      <c r="B547" s="81"/>
      <c r="C547" s="80"/>
      <c r="D547" s="79"/>
      <c r="G547" s="55"/>
      <c r="H547" s="48"/>
    </row>
    <row r="548" customFormat="false" ht="21.95" hidden="false" customHeight="true" outlineLevel="0" collapsed="false">
      <c r="A548" s="29" t="s">
        <v>444</v>
      </c>
      <c r="B548" s="81" t="s">
        <v>445</v>
      </c>
      <c r="C548" s="82" t="s">
        <v>446</v>
      </c>
      <c r="D548" s="79" t="n">
        <v>222</v>
      </c>
      <c r="E548" s="29" t="s">
        <v>67</v>
      </c>
      <c r="G548" s="55"/>
      <c r="H548" s="48"/>
    </row>
    <row r="549" customFormat="false" ht="21.95" hidden="false" customHeight="true" outlineLevel="0" collapsed="false">
      <c r="B549" s="81"/>
      <c r="C549" s="27"/>
      <c r="D549" s="79"/>
      <c r="G549" s="55"/>
      <c r="H549" s="48"/>
    </row>
    <row r="550" customFormat="false" ht="21.95" hidden="false" customHeight="true" outlineLevel="0" collapsed="false">
      <c r="B550" s="81"/>
      <c r="C550" s="72"/>
      <c r="D550" s="79"/>
      <c r="G550" s="55"/>
      <c r="H550" s="48"/>
    </row>
    <row r="551" customFormat="false" ht="21.95" hidden="false" customHeight="true" outlineLevel="0" collapsed="false">
      <c r="B551" s="81"/>
      <c r="C551" s="72"/>
      <c r="D551" s="79"/>
      <c r="G551" s="55"/>
      <c r="H551" s="48"/>
    </row>
    <row r="552" customFormat="false" ht="21.95" hidden="false" customHeight="true" outlineLevel="0" collapsed="false">
      <c r="B552" s="81"/>
      <c r="C552" s="72"/>
      <c r="D552" s="79"/>
      <c r="G552" s="55"/>
      <c r="H552" s="48"/>
    </row>
    <row r="553" s="22" customFormat="true" ht="21.95" hidden="false" customHeight="true" outlineLevel="0" collapsed="false">
      <c r="A553" s="21"/>
      <c r="B553" s="35" t="s">
        <v>22</v>
      </c>
      <c r="C553" s="60"/>
      <c r="D553" s="24"/>
      <c r="E553" s="21"/>
      <c r="F553" s="55"/>
      <c r="G553" s="26"/>
      <c r="H553" s="61"/>
    </row>
    <row r="554" s="22" customFormat="true" ht="21.95" hidden="false" customHeight="true" outlineLevel="0" collapsed="false">
      <c r="A554" s="21" t="n">
        <v>9</v>
      </c>
      <c r="B554" s="35" t="s">
        <v>41</v>
      </c>
      <c r="C554" s="60"/>
      <c r="D554" s="24"/>
      <c r="E554" s="21"/>
      <c r="F554" s="55"/>
      <c r="G554" s="26"/>
      <c r="H554" s="61"/>
    </row>
    <row r="555" s="22" customFormat="true" ht="21.95" hidden="false" customHeight="true" outlineLevel="0" collapsed="false">
      <c r="A555" s="21"/>
      <c r="B555" s="66"/>
      <c r="C555" s="60"/>
      <c r="D555" s="24"/>
      <c r="E555" s="21"/>
      <c r="F555" s="55"/>
      <c r="G555" s="26"/>
      <c r="H555" s="61"/>
    </row>
    <row r="556" s="22" customFormat="true" ht="21.95" hidden="false" customHeight="true" outlineLevel="0" collapsed="false">
      <c r="A556" s="29" t="s">
        <v>447</v>
      </c>
      <c r="B556" s="35" t="s">
        <v>448</v>
      </c>
      <c r="C556" s="65" t="s">
        <v>449</v>
      </c>
      <c r="D556" s="24" t="n">
        <v>2020</v>
      </c>
      <c r="E556" s="29" t="s">
        <v>67</v>
      </c>
      <c r="F556" s="55"/>
      <c r="G556" s="53"/>
      <c r="H556" s="61"/>
    </row>
    <row r="557" s="22" customFormat="true" ht="21.95" hidden="false" customHeight="true" outlineLevel="0" collapsed="false">
      <c r="A557" s="21"/>
      <c r="B557" s="35" t="s">
        <v>448</v>
      </c>
      <c r="C557" s="65" t="s">
        <v>450</v>
      </c>
      <c r="D557" s="24" t="n">
        <f aca="false">349+96</f>
        <v>445</v>
      </c>
      <c r="E557" s="29" t="s">
        <v>67</v>
      </c>
      <c r="F557" s="55"/>
      <c r="G557" s="53"/>
      <c r="H557" s="61"/>
    </row>
    <row r="558" s="22" customFormat="true" ht="21.95" hidden="false" customHeight="true" outlineLevel="0" collapsed="false">
      <c r="A558" s="21"/>
      <c r="B558" s="35" t="s">
        <v>451</v>
      </c>
      <c r="C558" s="65" t="s">
        <v>452</v>
      </c>
      <c r="D558" s="24" t="n">
        <f aca="false">821+135</f>
        <v>956</v>
      </c>
      <c r="E558" s="29" t="s">
        <v>78</v>
      </c>
      <c r="F558" s="55"/>
      <c r="G558" s="53"/>
      <c r="H558" s="61"/>
    </row>
    <row r="559" s="22" customFormat="true" ht="21.95" hidden="false" customHeight="true" outlineLevel="0" collapsed="false">
      <c r="A559" s="21"/>
      <c r="B559" s="35" t="s">
        <v>453</v>
      </c>
      <c r="C559" s="65" t="s">
        <v>454</v>
      </c>
      <c r="D559" s="24" t="n">
        <v>981</v>
      </c>
      <c r="E559" s="29" t="s">
        <v>78</v>
      </c>
      <c r="F559" s="55"/>
      <c r="G559" s="53"/>
      <c r="H559" s="61"/>
    </row>
    <row r="560" s="22" customFormat="true" ht="21.95" hidden="false" customHeight="true" outlineLevel="0" collapsed="false">
      <c r="A560" s="21"/>
      <c r="B560" s="35" t="s">
        <v>455</v>
      </c>
      <c r="C560" s="65" t="s">
        <v>456</v>
      </c>
      <c r="D560" s="24" t="n">
        <v>21</v>
      </c>
      <c r="E560" s="29" t="s">
        <v>182</v>
      </c>
      <c r="F560" s="55"/>
      <c r="G560" s="53"/>
      <c r="H560" s="61"/>
    </row>
    <row r="561" s="22" customFormat="true" ht="21.95" hidden="false" customHeight="true" outlineLevel="0" collapsed="false">
      <c r="A561" s="21"/>
      <c r="B561" s="35" t="s">
        <v>457</v>
      </c>
      <c r="C561" s="65" t="s">
        <v>458</v>
      </c>
      <c r="D561" s="24" t="n">
        <v>25.6</v>
      </c>
      <c r="E561" s="29" t="s">
        <v>67</v>
      </c>
      <c r="F561" s="55"/>
      <c r="G561" s="53"/>
      <c r="H561" s="61"/>
    </row>
    <row r="562" s="22" customFormat="true" ht="21.95" hidden="false" customHeight="true" outlineLevel="0" collapsed="false">
      <c r="A562" s="21"/>
      <c r="B562" s="35" t="s">
        <v>459</v>
      </c>
      <c r="C562" s="60" t="s">
        <v>460</v>
      </c>
      <c r="D562" s="24" t="n">
        <v>44.9</v>
      </c>
      <c r="E562" s="29" t="s">
        <v>67</v>
      </c>
      <c r="F562" s="55"/>
      <c r="G562" s="53"/>
      <c r="H562" s="61"/>
    </row>
    <row r="563" s="22" customFormat="true" ht="21.95" hidden="false" customHeight="true" outlineLevel="0" collapsed="false">
      <c r="A563" s="21"/>
      <c r="B563" s="35" t="s">
        <v>461</v>
      </c>
      <c r="C563" s="60" t="s">
        <v>462</v>
      </c>
      <c r="D563" s="24" t="n">
        <v>370</v>
      </c>
      <c r="E563" s="29" t="s">
        <v>67</v>
      </c>
      <c r="F563" s="55"/>
      <c r="G563" s="53"/>
      <c r="H563" s="61"/>
    </row>
    <row r="564" s="22" customFormat="true" ht="21.95" hidden="false" customHeight="true" outlineLevel="0" collapsed="false">
      <c r="A564" s="21"/>
      <c r="B564" s="35" t="s">
        <v>463</v>
      </c>
      <c r="C564" s="65" t="s">
        <v>464</v>
      </c>
      <c r="D564" s="24" t="n">
        <v>8</v>
      </c>
      <c r="E564" s="29" t="s">
        <v>465</v>
      </c>
      <c r="F564" s="55"/>
      <c r="G564" s="53"/>
      <c r="H564" s="61"/>
    </row>
    <row r="565" s="22" customFormat="true" ht="21.95" hidden="false" customHeight="true" outlineLevel="0" collapsed="false">
      <c r="A565" s="21"/>
      <c r="B565" s="62"/>
      <c r="C565" s="60"/>
      <c r="D565" s="24"/>
      <c r="E565" s="21"/>
      <c r="F565" s="55"/>
      <c r="G565" s="26"/>
      <c r="H565" s="61"/>
    </row>
    <row r="566" s="22" customFormat="true" ht="21.95" hidden="false" customHeight="true" outlineLevel="0" collapsed="false">
      <c r="A566" s="21"/>
      <c r="B566" s="66"/>
      <c r="C566" s="60"/>
      <c r="D566" s="24"/>
      <c r="E566" s="21"/>
      <c r="F566" s="55"/>
      <c r="G566" s="53"/>
      <c r="H566" s="61"/>
    </row>
    <row r="567" s="22" customFormat="true" ht="21.95" hidden="false" customHeight="true" outlineLevel="0" collapsed="false">
      <c r="A567" s="29" t="s">
        <v>466</v>
      </c>
      <c r="B567" s="35" t="s">
        <v>467</v>
      </c>
      <c r="C567" s="65" t="s">
        <v>458</v>
      </c>
      <c r="D567" s="24" t="n">
        <v>39.6</v>
      </c>
      <c r="E567" s="29" t="s">
        <v>67</v>
      </c>
      <c r="F567" s="55"/>
      <c r="G567" s="53"/>
      <c r="H567" s="61"/>
    </row>
    <row r="568" s="22" customFormat="true" ht="21.95" hidden="false" customHeight="true" outlineLevel="0" collapsed="false">
      <c r="A568" s="21"/>
      <c r="B568" s="35" t="s">
        <v>467</v>
      </c>
      <c r="C568" s="65" t="s">
        <v>468</v>
      </c>
      <c r="D568" s="24" t="n">
        <v>47.4</v>
      </c>
      <c r="E568" s="29" t="s">
        <v>67</v>
      </c>
      <c r="F568" s="55"/>
      <c r="G568" s="53"/>
      <c r="H568" s="61"/>
    </row>
    <row r="569" s="22" customFormat="true" ht="21.95" hidden="false" customHeight="true" outlineLevel="0" collapsed="false">
      <c r="A569" s="21"/>
      <c r="B569" s="66"/>
      <c r="C569" s="60"/>
      <c r="D569" s="24"/>
      <c r="E569" s="21"/>
      <c r="F569" s="55"/>
      <c r="G569" s="53"/>
      <c r="H569" s="61"/>
    </row>
    <row r="570" s="22" customFormat="true" ht="21.95" hidden="false" customHeight="true" outlineLevel="0" collapsed="false">
      <c r="A570" s="21"/>
      <c r="B570" s="66"/>
      <c r="C570" s="60"/>
      <c r="D570" s="24"/>
      <c r="E570" s="21"/>
      <c r="F570" s="55"/>
      <c r="G570" s="53"/>
      <c r="H570" s="61"/>
    </row>
    <row r="571" s="22" customFormat="true" ht="21.95" hidden="false" customHeight="true" outlineLevel="0" collapsed="false">
      <c r="A571" s="21"/>
      <c r="B571" s="66"/>
      <c r="C571" s="60"/>
      <c r="D571" s="24"/>
      <c r="E571" s="21"/>
      <c r="F571" s="55"/>
      <c r="G571" s="53"/>
      <c r="H571" s="61"/>
    </row>
    <row r="572" s="22" customFormat="true" ht="21.95" hidden="false" customHeight="true" outlineLevel="0" collapsed="false">
      <c r="A572" s="21"/>
      <c r="B572" s="66"/>
      <c r="C572" s="60"/>
      <c r="D572" s="24"/>
      <c r="E572" s="21"/>
      <c r="F572" s="55"/>
      <c r="G572" s="53"/>
      <c r="H572" s="61"/>
    </row>
    <row r="573" s="22" customFormat="true" ht="21.95" hidden="false" customHeight="true" outlineLevel="0" collapsed="false">
      <c r="A573" s="21"/>
      <c r="B573" s="66"/>
      <c r="C573" s="60"/>
      <c r="D573" s="24"/>
      <c r="E573" s="21"/>
      <c r="F573" s="55"/>
      <c r="G573" s="53"/>
      <c r="H573" s="61"/>
    </row>
    <row r="574" s="22" customFormat="true" ht="21.95" hidden="false" customHeight="true" outlineLevel="0" collapsed="false">
      <c r="A574" s="21"/>
      <c r="B574" s="66"/>
      <c r="C574" s="60"/>
      <c r="D574" s="24"/>
      <c r="E574" s="21"/>
      <c r="F574" s="55"/>
      <c r="G574" s="53"/>
      <c r="H574" s="61"/>
    </row>
    <row r="575" s="22" customFormat="true" ht="21.95" hidden="false" customHeight="true" outlineLevel="0" collapsed="false">
      <c r="A575" s="21"/>
      <c r="B575" s="66"/>
      <c r="C575" s="60"/>
      <c r="D575" s="24"/>
      <c r="E575" s="21"/>
      <c r="F575" s="55"/>
      <c r="G575" s="53"/>
      <c r="H575" s="61"/>
    </row>
    <row r="576" s="22" customFormat="true" ht="21.95" hidden="false" customHeight="true" outlineLevel="0" collapsed="false">
      <c r="A576" s="21"/>
      <c r="B576" s="66"/>
      <c r="C576" s="60"/>
      <c r="D576" s="24"/>
      <c r="E576" s="21"/>
      <c r="F576" s="55"/>
      <c r="G576" s="53"/>
      <c r="H576" s="61"/>
    </row>
    <row r="577" s="22" customFormat="true" ht="21.95" hidden="false" customHeight="true" outlineLevel="0" collapsed="false">
      <c r="A577" s="29" t="s">
        <v>447</v>
      </c>
      <c r="B577" s="36" t="s">
        <v>469</v>
      </c>
      <c r="C577" s="23" t="s">
        <v>470</v>
      </c>
      <c r="D577" s="24" t="n">
        <v>711</v>
      </c>
      <c r="E577" s="29" t="s">
        <v>78</v>
      </c>
      <c r="F577" s="55"/>
      <c r="G577" s="53"/>
      <c r="H577" s="61"/>
    </row>
    <row r="578" s="22" customFormat="true" ht="21.95" hidden="false" customHeight="true" outlineLevel="0" collapsed="false">
      <c r="A578" s="21"/>
      <c r="B578" s="36" t="s">
        <v>471</v>
      </c>
      <c r="C578" s="23" t="s">
        <v>470</v>
      </c>
      <c r="D578" s="24" t="n">
        <v>274</v>
      </c>
      <c r="E578" s="29" t="s">
        <v>78</v>
      </c>
      <c r="F578" s="55"/>
      <c r="G578" s="53"/>
      <c r="H578" s="61"/>
    </row>
    <row r="579" s="22" customFormat="true" ht="21.75" hidden="false" customHeight="true" outlineLevel="0" collapsed="false">
      <c r="A579" s="21"/>
      <c r="B579" s="36" t="s">
        <v>472</v>
      </c>
      <c r="C579" s="23" t="s">
        <v>473</v>
      </c>
      <c r="D579" s="24" t="n">
        <v>765</v>
      </c>
      <c r="E579" s="29" t="s">
        <v>78</v>
      </c>
      <c r="F579" s="55"/>
      <c r="G579" s="53"/>
      <c r="H579" s="61"/>
    </row>
    <row r="580" s="22" customFormat="true" ht="21.75" hidden="false" customHeight="true" outlineLevel="0" collapsed="false">
      <c r="A580" s="21"/>
      <c r="B580" s="36" t="s">
        <v>474</v>
      </c>
      <c r="C580" s="23" t="s">
        <v>473</v>
      </c>
      <c r="D580" s="24" t="n">
        <v>661</v>
      </c>
      <c r="E580" s="29" t="s">
        <v>78</v>
      </c>
      <c r="F580" s="55"/>
      <c r="G580" s="53"/>
      <c r="H580" s="61"/>
    </row>
    <row r="581" s="22" customFormat="true" ht="21.75" hidden="false" customHeight="true" outlineLevel="0" collapsed="false">
      <c r="A581" s="21"/>
      <c r="B581" s="36" t="s">
        <v>475</v>
      </c>
      <c r="C581" s="23" t="s">
        <v>476</v>
      </c>
      <c r="D581" s="24" t="n">
        <f aca="false">1030-41</f>
        <v>989</v>
      </c>
      <c r="E581" s="29" t="s">
        <v>78</v>
      </c>
      <c r="F581" s="55"/>
      <c r="G581" s="53"/>
      <c r="H581" s="61"/>
    </row>
    <row r="582" s="22" customFormat="true" ht="21.75" hidden="false" customHeight="true" outlineLevel="0" collapsed="false">
      <c r="A582" s="21"/>
      <c r="C582" s="23"/>
      <c r="D582" s="24"/>
      <c r="E582" s="21"/>
      <c r="F582" s="55"/>
      <c r="G582" s="53"/>
      <c r="H582" s="61"/>
    </row>
    <row r="583" s="22" customFormat="true" ht="21.95" hidden="false" customHeight="true" outlineLevel="0" collapsed="false">
      <c r="A583" s="29" t="s">
        <v>466</v>
      </c>
      <c r="B583" s="36" t="s">
        <v>477</v>
      </c>
      <c r="C583" s="23" t="s">
        <v>478</v>
      </c>
      <c r="D583" s="24" t="n">
        <v>163</v>
      </c>
      <c r="E583" s="29" t="s">
        <v>78</v>
      </c>
      <c r="F583" s="55"/>
      <c r="G583" s="53"/>
      <c r="H583" s="61"/>
    </row>
    <row r="584" s="22" customFormat="true" ht="21.95" hidden="false" customHeight="true" outlineLevel="0" collapsed="false">
      <c r="A584" s="21"/>
      <c r="B584" s="36" t="s">
        <v>479</v>
      </c>
      <c r="C584" s="23" t="s">
        <v>480</v>
      </c>
      <c r="D584" s="24" t="n">
        <v>69.1</v>
      </c>
      <c r="E584" s="29" t="s">
        <v>78</v>
      </c>
      <c r="F584" s="55"/>
      <c r="G584" s="53"/>
      <c r="H584" s="61"/>
    </row>
    <row r="585" s="22" customFormat="true" ht="21.95" hidden="false" customHeight="true" outlineLevel="0" collapsed="false">
      <c r="A585" s="21"/>
      <c r="C585" s="23"/>
      <c r="D585" s="24"/>
      <c r="E585" s="21"/>
      <c r="F585" s="55"/>
      <c r="G585" s="53"/>
      <c r="H585" s="61"/>
    </row>
    <row r="586" s="22" customFormat="true" ht="21.95" hidden="false" customHeight="true" outlineLevel="0" collapsed="false">
      <c r="A586" s="21"/>
      <c r="C586" s="23"/>
      <c r="D586" s="24"/>
      <c r="E586" s="21"/>
      <c r="F586" s="55"/>
      <c r="G586" s="53"/>
      <c r="H586" s="61"/>
    </row>
    <row r="587" s="22" customFormat="true" ht="21.95" hidden="false" customHeight="true" outlineLevel="0" collapsed="false">
      <c r="A587" s="21"/>
      <c r="C587" s="23"/>
      <c r="D587" s="24"/>
      <c r="E587" s="21"/>
      <c r="F587" s="55"/>
      <c r="G587" s="53"/>
      <c r="H587" s="61"/>
    </row>
    <row r="588" s="22" customFormat="true" ht="21.95" hidden="false" customHeight="true" outlineLevel="0" collapsed="false">
      <c r="A588" s="21"/>
      <c r="B588" s="66"/>
      <c r="C588" s="60"/>
      <c r="D588" s="24"/>
      <c r="E588" s="21"/>
      <c r="F588" s="55"/>
      <c r="G588" s="53"/>
      <c r="H588" s="61"/>
    </row>
    <row r="589" s="22" customFormat="true" ht="21.95" hidden="false" customHeight="true" outlineLevel="0" collapsed="false">
      <c r="A589" s="21"/>
      <c r="B589" s="66"/>
      <c r="C589" s="60"/>
      <c r="D589" s="24"/>
      <c r="E589" s="21"/>
      <c r="F589" s="55"/>
      <c r="G589" s="53"/>
      <c r="H589" s="61"/>
    </row>
    <row r="590" s="22" customFormat="true" ht="21.75" hidden="false" customHeight="true" outlineLevel="0" collapsed="false">
      <c r="A590" s="21"/>
      <c r="C590" s="23"/>
      <c r="D590" s="24"/>
      <c r="E590" s="21"/>
      <c r="F590" s="55"/>
      <c r="G590" s="53"/>
      <c r="H590" s="61"/>
    </row>
    <row r="591" s="22" customFormat="true" ht="21.75" hidden="false" customHeight="true" outlineLevel="0" collapsed="false">
      <c r="A591" s="21"/>
      <c r="C591" s="23"/>
      <c r="D591" s="24"/>
      <c r="E591" s="21"/>
      <c r="F591" s="55"/>
      <c r="G591" s="53"/>
      <c r="H591" s="61"/>
    </row>
    <row r="592" s="22" customFormat="true" ht="21.75" hidden="false" customHeight="true" outlineLevel="0" collapsed="false">
      <c r="A592" s="21"/>
      <c r="C592" s="23"/>
      <c r="D592" s="24"/>
      <c r="E592" s="21"/>
      <c r="F592" s="55"/>
      <c r="G592" s="53"/>
      <c r="H592" s="61"/>
    </row>
    <row r="593" s="22" customFormat="true" ht="21.75" hidden="false" customHeight="true" outlineLevel="0" collapsed="false">
      <c r="A593" s="21"/>
      <c r="C593" s="23"/>
      <c r="D593" s="24"/>
      <c r="E593" s="21"/>
      <c r="F593" s="55"/>
      <c r="G593" s="53"/>
      <c r="H593" s="61"/>
    </row>
    <row r="594" s="22" customFormat="true" ht="21.75" hidden="false" customHeight="true" outlineLevel="0" collapsed="false">
      <c r="A594" s="21"/>
      <c r="C594" s="23"/>
      <c r="D594" s="24"/>
      <c r="E594" s="21"/>
      <c r="F594" s="55"/>
      <c r="G594" s="53"/>
      <c r="H594" s="61"/>
    </row>
    <row r="595" s="22" customFormat="true" ht="21.75" hidden="false" customHeight="true" outlineLevel="0" collapsed="false">
      <c r="A595" s="21"/>
      <c r="C595" s="23"/>
      <c r="D595" s="24"/>
      <c r="E595" s="21"/>
      <c r="F595" s="55"/>
      <c r="G595" s="53"/>
      <c r="H595" s="61"/>
    </row>
    <row r="596" s="22" customFormat="true" ht="21.75" hidden="false" customHeight="true" outlineLevel="0" collapsed="false">
      <c r="A596" s="21"/>
      <c r="C596" s="23"/>
      <c r="D596" s="24"/>
      <c r="E596" s="21"/>
      <c r="F596" s="55"/>
      <c r="G596" s="53"/>
      <c r="H596" s="61"/>
    </row>
    <row r="597" s="22" customFormat="true" ht="21.95" hidden="false" customHeight="true" outlineLevel="0" collapsed="false">
      <c r="A597" s="21"/>
      <c r="B597" s="66"/>
      <c r="C597" s="60"/>
      <c r="D597" s="24"/>
      <c r="E597" s="21"/>
      <c r="F597" s="55"/>
      <c r="G597" s="53"/>
      <c r="H597" s="61"/>
    </row>
    <row r="598" s="22" customFormat="true" ht="21.95" hidden="false" customHeight="true" outlineLevel="0" collapsed="false">
      <c r="A598" s="21"/>
      <c r="B598" s="66"/>
      <c r="C598" s="60"/>
      <c r="D598" s="24"/>
      <c r="E598" s="21"/>
      <c r="F598" s="55"/>
      <c r="G598" s="53"/>
      <c r="H598" s="61"/>
    </row>
    <row r="599" s="22" customFormat="true" ht="21.95" hidden="false" customHeight="true" outlineLevel="0" collapsed="false">
      <c r="A599" s="21"/>
      <c r="B599" s="35" t="s">
        <v>22</v>
      </c>
      <c r="C599" s="60"/>
      <c r="D599" s="24"/>
      <c r="E599" s="21"/>
      <c r="F599" s="55"/>
      <c r="G599" s="53"/>
      <c r="H599" s="61"/>
    </row>
    <row r="600" s="22" customFormat="true" ht="21.95" hidden="false" customHeight="true" outlineLevel="0" collapsed="false">
      <c r="A600" s="21" t="n">
        <v>10</v>
      </c>
      <c r="B600" s="35" t="s">
        <v>42</v>
      </c>
      <c r="C600" s="60"/>
      <c r="D600" s="24"/>
      <c r="E600" s="21"/>
      <c r="F600" s="55"/>
      <c r="G600" s="26"/>
      <c r="H600" s="61"/>
    </row>
    <row r="601" s="22" customFormat="true" ht="21.95" hidden="false" customHeight="true" outlineLevel="0" collapsed="false">
      <c r="A601" s="21"/>
      <c r="B601" s="66"/>
      <c r="C601" s="60"/>
      <c r="D601" s="24"/>
      <c r="E601" s="21"/>
      <c r="F601" s="55"/>
      <c r="G601" s="26"/>
      <c r="H601" s="61"/>
    </row>
    <row r="602" s="22" customFormat="true" ht="21.95" hidden="false" customHeight="true" outlineLevel="0" collapsed="false">
      <c r="A602" s="29" t="s">
        <v>447</v>
      </c>
      <c r="B602" s="35" t="s">
        <v>481</v>
      </c>
      <c r="C602" s="60" t="s">
        <v>482</v>
      </c>
      <c r="D602" s="24" t="n">
        <v>31.2</v>
      </c>
      <c r="E602" s="29" t="s">
        <v>67</v>
      </c>
      <c r="F602" s="55"/>
      <c r="G602" s="26"/>
      <c r="H602" s="61"/>
    </row>
    <row r="603" s="22" customFormat="true" ht="21.95" hidden="false" customHeight="true" outlineLevel="0" collapsed="false">
      <c r="A603" s="21"/>
      <c r="B603" s="35" t="s">
        <v>483</v>
      </c>
      <c r="C603" s="60" t="s">
        <v>484</v>
      </c>
      <c r="D603" s="24" t="n">
        <v>8.1</v>
      </c>
      <c r="E603" s="29" t="s">
        <v>67</v>
      </c>
      <c r="F603" s="55"/>
      <c r="G603" s="26"/>
      <c r="H603" s="61"/>
    </row>
    <row r="604" s="22" customFormat="true" ht="21.95" hidden="false" customHeight="true" outlineLevel="0" collapsed="false">
      <c r="A604" s="21"/>
      <c r="B604" s="66"/>
      <c r="C604" s="60"/>
      <c r="D604" s="24"/>
      <c r="E604" s="21"/>
      <c r="F604" s="55"/>
      <c r="G604" s="26"/>
      <c r="H604" s="61"/>
    </row>
    <row r="605" s="22" customFormat="true" ht="21.95" hidden="false" customHeight="true" outlineLevel="0" collapsed="false">
      <c r="A605" s="29" t="s">
        <v>466</v>
      </c>
      <c r="B605" s="35" t="s">
        <v>485</v>
      </c>
      <c r="C605" s="65" t="s">
        <v>486</v>
      </c>
      <c r="D605" s="24" t="n">
        <v>258</v>
      </c>
      <c r="E605" s="29" t="s">
        <v>67</v>
      </c>
      <c r="F605" s="55"/>
      <c r="G605" s="26"/>
      <c r="H605" s="61"/>
    </row>
    <row r="606" s="22" customFormat="true" ht="21.95" hidden="false" customHeight="true" outlineLevel="0" collapsed="false">
      <c r="A606" s="21"/>
      <c r="B606" s="35" t="s">
        <v>487</v>
      </c>
      <c r="C606" s="65" t="s">
        <v>488</v>
      </c>
      <c r="D606" s="24" t="n">
        <v>4</v>
      </c>
      <c r="E606" s="29" t="s">
        <v>182</v>
      </c>
      <c r="F606" s="55"/>
      <c r="G606" s="26"/>
      <c r="H606" s="61"/>
    </row>
    <row r="607" s="22" customFormat="true" ht="21.95" hidden="false" customHeight="true" outlineLevel="0" collapsed="false">
      <c r="A607" s="21"/>
      <c r="B607" s="35" t="s">
        <v>481</v>
      </c>
      <c r="C607" s="65" t="s">
        <v>489</v>
      </c>
      <c r="D607" s="24" t="n">
        <v>4.2</v>
      </c>
      <c r="E607" s="29" t="s">
        <v>67</v>
      </c>
      <c r="F607" s="55"/>
      <c r="G607" s="26"/>
      <c r="H607" s="61"/>
    </row>
    <row r="608" s="22" customFormat="true" ht="21.95" hidden="false" customHeight="true" outlineLevel="0" collapsed="false">
      <c r="A608" s="21"/>
      <c r="B608" s="35" t="s">
        <v>490</v>
      </c>
      <c r="C608" s="65" t="s">
        <v>491</v>
      </c>
      <c r="D608" s="24" t="n">
        <v>2.7</v>
      </c>
      <c r="E608" s="29" t="s">
        <v>67</v>
      </c>
      <c r="F608" s="55"/>
      <c r="G608" s="26"/>
      <c r="H608" s="61"/>
    </row>
    <row r="609" s="22" customFormat="true" ht="21.95" hidden="false" customHeight="true" outlineLevel="0" collapsed="false">
      <c r="A609" s="21"/>
      <c r="B609" s="35" t="s">
        <v>492</v>
      </c>
      <c r="C609" s="65" t="s">
        <v>493</v>
      </c>
      <c r="D609" s="24" t="n">
        <v>6.1</v>
      </c>
      <c r="E609" s="29" t="s">
        <v>67</v>
      </c>
      <c r="F609" s="55"/>
      <c r="G609" s="26"/>
      <c r="H609" s="61"/>
    </row>
    <row r="610" s="22" customFormat="true" ht="21.95" hidden="false" customHeight="true" outlineLevel="0" collapsed="false">
      <c r="A610" s="21"/>
      <c r="B610" s="35" t="s">
        <v>494</v>
      </c>
      <c r="C610" s="65" t="s">
        <v>495</v>
      </c>
      <c r="D610" s="24" t="n">
        <v>7</v>
      </c>
      <c r="E610" s="29" t="s">
        <v>78</v>
      </c>
      <c r="F610" s="55"/>
      <c r="G610" s="26"/>
      <c r="H610" s="61"/>
    </row>
    <row r="611" s="22" customFormat="true" ht="21.95" hidden="false" customHeight="true" outlineLevel="0" collapsed="false">
      <c r="A611" s="21"/>
      <c r="B611" s="66"/>
      <c r="C611" s="60"/>
      <c r="D611" s="24"/>
      <c r="E611" s="21"/>
      <c r="F611" s="55"/>
      <c r="G611" s="26"/>
      <c r="H611" s="61"/>
    </row>
    <row r="612" s="22" customFormat="true" ht="21.95" hidden="false" customHeight="true" outlineLevel="0" collapsed="false">
      <c r="A612" s="21"/>
      <c r="B612" s="66"/>
      <c r="C612" s="60"/>
      <c r="D612" s="67"/>
      <c r="E612" s="21"/>
      <c r="F612" s="55"/>
      <c r="G612" s="26"/>
      <c r="H612" s="61"/>
    </row>
    <row r="613" s="22" customFormat="true" ht="21.95" hidden="false" customHeight="true" outlineLevel="0" collapsed="false">
      <c r="A613" s="21"/>
      <c r="B613" s="66"/>
      <c r="C613" s="60"/>
      <c r="D613" s="24"/>
      <c r="E613" s="21"/>
      <c r="F613" s="55"/>
      <c r="G613" s="26"/>
      <c r="H613" s="61"/>
    </row>
    <row r="614" s="22" customFormat="true" ht="21.95" hidden="false" customHeight="true" outlineLevel="0" collapsed="false">
      <c r="A614" s="21"/>
      <c r="B614" s="66"/>
      <c r="C614" s="60"/>
      <c r="D614" s="24"/>
      <c r="E614" s="21"/>
      <c r="F614" s="55"/>
      <c r="G614" s="26"/>
      <c r="H614" s="61"/>
    </row>
    <row r="615" s="22" customFormat="true" ht="21.95" hidden="false" customHeight="true" outlineLevel="0" collapsed="false">
      <c r="A615" s="21"/>
      <c r="B615" s="66"/>
      <c r="C615" s="60"/>
      <c r="D615" s="24"/>
      <c r="E615" s="21"/>
      <c r="F615" s="55"/>
      <c r="G615" s="26"/>
      <c r="H615" s="61"/>
    </row>
    <row r="616" s="22" customFormat="true" ht="21.95" hidden="false" customHeight="true" outlineLevel="0" collapsed="false">
      <c r="A616" s="21"/>
      <c r="B616" s="66"/>
      <c r="C616" s="60"/>
      <c r="D616" s="24"/>
      <c r="E616" s="21"/>
      <c r="F616" s="55"/>
      <c r="G616" s="26"/>
      <c r="H616" s="61"/>
    </row>
    <row r="617" s="22" customFormat="true" ht="21.95" hidden="false" customHeight="true" outlineLevel="0" collapsed="false">
      <c r="A617" s="21"/>
      <c r="B617" s="66"/>
      <c r="C617" s="60"/>
      <c r="D617" s="24"/>
      <c r="E617" s="21"/>
      <c r="F617" s="55"/>
      <c r="G617" s="26"/>
      <c r="H617" s="61"/>
    </row>
    <row r="618" s="22" customFormat="true" ht="21.95" hidden="false" customHeight="true" outlineLevel="0" collapsed="false">
      <c r="A618" s="21"/>
      <c r="B618" s="66"/>
      <c r="C618" s="60"/>
      <c r="D618" s="24"/>
      <c r="E618" s="21"/>
      <c r="F618" s="55"/>
      <c r="G618" s="26"/>
      <c r="H618" s="61"/>
    </row>
    <row r="619" s="22" customFormat="true" ht="21.95" hidden="false" customHeight="true" outlineLevel="0" collapsed="false">
      <c r="A619" s="21"/>
      <c r="B619" s="66"/>
      <c r="C619" s="60"/>
      <c r="D619" s="24"/>
      <c r="E619" s="21"/>
      <c r="F619" s="55"/>
      <c r="G619" s="26"/>
      <c r="H619" s="61"/>
    </row>
    <row r="620" s="22" customFormat="true" ht="21.95" hidden="false" customHeight="true" outlineLevel="0" collapsed="false">
      <c r="A620" s="21"/>
      <c r="B620" s="66"/>
      <c r="C620" s="60"/>
      <c r="D620" s="24"/>
      <c r="E620" s="21"/>
      <c r="F620" s="55"/>
      <c r="G620" s="26"/>
      <c r="H620" s="61"/>
    </row>
    <row r="621" s="22" customFormat="true" ht="21.95" hidden="false" customHeight="true" outlineLevel="0" collapsed="false">
      <c r="A621" s="21"/>
      <c r="B621" s="66"/>
      <c r="C621" s="60"/>
      <c r="D621" s="24"/>
      <c r="E621" s="21"/>
      <c r="F621" s="55"/>
      <c r="G621" s="26"/>
      <c r="H621" s="61"/>
    </row>
    <row r="622" s="22" customFormat="true" ht="21.95" hidden="false" customHeight="true" outlineLevel="0" collapsed="false">
      <c r="A622" s="21"/>
      <c r="B622" s="35" t="s">
        <v>496</v>
      </c>
      <c r="C622" s="60"/>
      <c r="D622" s="24"/>
      <c r="E622" s="21"/>
      <c r="F622" s="55"/>
      <c r="G622" s="26"/>
      <c r="H622" s="61"/>
    </row>
    <row r="623" s="22" customFormat="true" ht="21.95" hidden="false" customHeight="true" outlineLevel="0" collapsed="false">
      <c r="A623" s="21" t="n">
        <v>11</v>
      </c>
      <c r="B623" s="35" t="s">
        <v>43</v>
      </c>
      <c r="C623" s="60"/>
      <c r="D623" s="24"/>
      <c r="E623" s="21"/>
      <c r="F623" s="55"/>
      <c r="G623" s="26"/>
      <c r="H623" s="61"/>
    </row>
    <row r="624" s="22" customFormat="true" ht="21.95" hidden="false" customHeight="true" outlineLevel="0" collapsed="false">
      <c r="A624" s="21"/>
      <c r="B624" s="66"/>
      <c r="C624" s="60"/>
      <c r="D624" s="24"/>
      <c r="E624" s="21"/>
      <c r="F624" s="55"/>
      <c r="G624" s="26"/>
      <c r="H624" s="61"/>
    </row>
    <row r="625" s="22" customFormat="true" ht="21.95" hidden="false" customHeight="true" outlineLevel="0" collapsed="false">
      <c r="A625" s="21"/>
      <c r="B625" s="35" t="s">
        <v>497</v>
      </c>
      <c r="C625" s="60"/>
      <c r="D625" s="24" t="n">
        <v>6.8</v>
      </c>
      <c r="E625" s="29" t="s">
        <v>67</v>
      </c>
      <c r="F625" s="55"/>
      <c r="G625" s="26"/>
      <c r="H625" s="61"/>
    </row>
    <row r="626" s="22" customFormat="true" ht="21.95" hidden="false" customHeight="true" outlineLevel="0" collapsed="false">
      <c r="A626" s="21"/>
      <c r="B626" s="35" t="s">
        <v>498</v>
      </c>
      <c r="C626" s="60" t="s">
        <v>499</v>
      </c>
      <c r="D626" s="24" t="n">
        <v>39.6</v>
      </c>
      <c r="E626" s="29" t="s">
        <v>67</v>
      </c>
      <c r="F626" s="55"/>
      <c r="G626" s="26"/>
      <c r="H626" s="61"/>
    </row>
    <row r="627" s="22" customFormat="true" ht="21.95" hidden="false" customHeight="true" outlineLevel="0" collapsed="false">
      <c r="A627" s="21"/>
      <c r="B627" s="35" t="s">
        <v>500</v>
      </c>
      <c r="C627" s="65" t="s">
        <v>501</v>
      </c>
      <c r="D627" s="24" t="n">
        <v>95.7</v>
      </c>
      <c r="E627" s="29" t="s">
        <v>67</v>
      </c>
      <c r="F627" s="55"/>
      <c r="G627" s="26"/>
      <c r="H627" s="61"/>
    </row>
    <row r="628" s="22" customFormat="true" ht="21.95" hidden="false" customHeight="true" outlineLevel="0" collapsed="false">
      <c r="A628" s="21"/>
      <c r="B628" s="66"/>
      <c r="C628" s="60"/>
      <c r="D628" s="24"/>
      <c r="E628" s="21"/>
      <c r="F628" s="55"/>
      <c r="G628" s="26"/>
      <c r="H628" s="61"/>
    </row>
    <row r="629" s="22" customFormat="true" ht="21.95" hidden="false" customHeight="true" outlineLevel="0" collapsed="false">
      <c r="A629" s="21"/>
      <c r="B629" s="66"/>
      <c r="C629" s="60"/>
      <c r="D629" s="24"/>
      <c r="E629" s="21"/>
      <c r="F629" s="55"/>
      <c r="G629" s="26"/>
      <c r="H629" s="61"/>
    </row>
    <row r="630" s="22" customFormat="true" ht="21.95" hidden="false" customHeight="true" outlineLevel="0" collapsed="false">
      <c r="A630" s="21"/>
      <c r="B630" s="66"/>
      <c r="C630" s="60"/>
      <c r="D630" s="24"/>
      <c r="E630" s="21"/>
      <c r="F630" s="55"/>
      <c r="G630" s="26"/>
      <c r="H630" s="61"/>
    </row>
    <row r="631" s="22" customFormat="true" ht="21.95" hidden="false" customHeight="true" outlineLevel="0" collapsed="false">
      <c r="A631" s="21"/>
      <c r="B631" s="66"/>
      <c r="C631" s="60"/>
      <c r="D631" s="24"/>
      <c r="E631" s="21"/>
      <c r="F631" s="55"/>
      <c r="G631" s="26"/>
      <c r="H631" s="61"/>
    </row>
    <row r="632" s="22" customFormat="true" ht="21.95" hidden="false" customHeight="true" outlineLevel="0" collapsed="false">
      <c r="A632" s="21"/>
      <c r="B632" s="66"/>
      <c r="C632" s="60"/>
      <c r="D632" s="24"/>
      <c r="E632" s="21"/>
      <c r="F632" s="55"/>
      <c r="G632" s="26"/>
      <c r="H632" s="61"/>
    </row>
    <row r="633" s="22" customFormat="true" ht="21.95" hidden="false" customHeight="true" outlineLevel="0" collapsed="false">
      <c r="A633" s="21"/>
      <c r="B633" s="66"/>
      <c r="C633" s="60"/>
      <c r="D633" s="24"/>
      <c r="E633" s="21"/>
      <c r="F633" s="55"/>
      <c r="G633" s="26"/>
      <c r="H633" s="61"/>
    </row>
    <row r="634" s="22" customFormat="true" ht="21.95" hidden="false" customHeight="true" outlineLevel="0" collapsed="false">
      <c r="A634" s="21"/>
      <c r="B634" s="66"/>
      <c r="C634" s="60"/>
      <c r="D634" s="24"/>
      <c r="E634" s="21"/>
      <c r="F634" s="55"/>
      <c r="G634" s="26"/>
      <c r="H634" s="61"/>
    </row>
    <row r="635" s="22" customFormat="true" ht="21.95" hidden="false" customHeight="true" outlineLevel="0" collapsed="false">
      <c r="A635" s="21"/>
      <c r="B635" s="66"/>
      <c r="C635" s="60"/>
      <c r="D635" s="24"/>
      <c r="E635" s="21"/>
      <c r="F635" s="55"/>
      <c r="G635" s="26"/>
      <c r="H635" s="61"/>
    </row>
    <row r="636" s="22" customFormat="true" ht="21.95" hidden="false" customHeight="true" outlineLevel="0" collapsed="false">
      <c r="A636" s="21"/>
      <c r="B636" s="66"/>
      <c r="C636" s="60"/>
      <c r="D636" s="24"/>
      <c r="E636" s="21"/>
      <c r="F636" s="55"/>
      <c r="G636" s="26"/>
      <c r="H636" s="61"/>
    </row>
    <row r="637" s="22" customFormat="true" ht="21.75" hidden="false" customHeight="true" outlineLevel="0" collapsed="false">
      <c r="A637" s="21"/>
      <c r="B637" s="66"/>
      <c r="C637" s="60"/>
      <c r="D637" s="24"/>
      <c r="E637" s="21"/>
      <c r="F637" s="55"/>
      <c r="G637" s="26"/>
      <c r="H637" s="61"/>
    </row>
    <row r="638" s="91" customFormat="true" ht="21.95" hidden="false" customHeight="true" outlineLevel="0" collapsed="false">
      <c r="A638" s="83"/>
      <c r="B638" s="84" t="s">
        <v>502</v>
      </c>
      <c r="C638" s="85" t="s">
        <v>503</v>
      </c>
      <c r="D638" s="86"/>
      <c r="E638" s="87" t="s">
        <v>504</v>
      </c>
      <c r="F638" s="88"/>
      <c r="G638" s="89"/>
      <c r="H638" s="90"/>
    </row>
    <row r="639" s="91" customFormat="true" ht="21.95" hidden="false" customHeight="true" outlineLevel="0" collapsed="false">
      <c r="A639" s="83"/>
      <c r="B639" s="84"/>
      <c r="C639" s="85"/>
      <c r="D639" s="86"/>
      <c r="E639" s="83"/>
      <c r="F639" s="88"/>
      <c r="G639" s="89"/>
      <c r="H639" s="90"/>
    </row>
    <row r="640" s="91" customFormat="true" ht="21.95" hidden="false" customHeight="true" outlineLevel="0" collapsed="false">
      <c r="A640" s="83"/>
      <c r="B640" s="84"/>
      <c r="C640" s="85"/>
      <c r="D640" s="86"/>
      <c r="E640" s="83"/>
      <c r="F640" s="88"/>
      <c r="G640" s="89"/>
      <c r="H640" s="90"/>
    </row>
    <row r="641" s="91" customFormat="true" ht="21.95" hidden="false" customHeight="true" outlineLevel="0" collapsed="false">
      <c r="A641" s="83"/>
      <c r="B641" s="84"/>
      <c r="C641" s="85"/>
      <c r="D641" s="86"/>
      <c r="E641" s="83"/>
      <c r="F641" s="88"/>
      <c r="G641" s="89"/>
      <c r="H641" s="90"/>
    </row>
    <row r="642" s="91" customFormat="true" ht="21.95" hidden="false" customHeight="true" outlineLevel="0" collapsed="false">
      <c r="A642" s="83"/>
      <c r="B642" s="84" t="s">
        <v>505</v>
      </c>
      <c r="C642" s="85" t="s">
        <v>506</v>
      </c>
      <c r="D642" s="86"/>
      <c r="E642" s="87" t="s">
        <v>504</v>
      </c>
      <c r="F642" s="88"/>
      <c r="G642" s="89"/>
      <c r="H642" s="90"/>
    </row>
    <row r="643" s="91" customFormat="true" ht="21.95" hidden="false" customHeight="true" outlineLevel="0" collapsed="false">
      <c r="A643" s="83"/>
      <c r="B643" s="84" t="s">
        <v>507</v>
      </c>
      <c r="C643" s="85" t="s">
        <v>508</v>
      </c>
      <c r="D643" s="86"/>
      <c r="E643" s="87" t="s">
        <v>504</v>
      </c>
      <c r="F643" s="88"/>
      <c r="G643" s="89"/>
      <c r="H643" s="90"/>
    </row>
    <row r="644" s="22" customFormat="true" ht="21.95" hidden="false" customHeight="true" outlineLevel="0" collapsed="false">
      <c r="A644" s="21"/>
      <c r="B644" s="66"/>
      <c r="C644" s="60"/>
      <c r="D644" s="24"/>
      <c r="E644" s="21"/>
      <c r="F644" s="55"/>
      <c r="G644" s="26"/>
      <c r="H644" s="61"/>
    </row>
    <row r="645" s="22" customFormat="true" ht="21.95" hidden="false" customHeight="true" outlineLevel="0" collapsed="false">
      <c r="A645" s="21"/>
      <c r="B645" s="35" t="s">
        <v>496</v>
      </c>
      <c r="C645" s="60"/>
      <c r="D645" s="24"/>
      <c r="E645" s="21"/>
      <c r="F645" s="55"/>
      <c r="G645" s="26"/>
      <c r="H645" s="61"/>
    </row>
    <row r="646" s="49" customFormat="true" ht="21.95" hidden="false" customHeight="true" outlineLevel="0" collapsed="false">
      <c r="A646" s="21" t="n">
        <v>12</v>
      </c>
      <c r="B646" s="36" t="s">
        <v>44</v>
      </c>
      <c r="C646" s="23"/>
      <c r="D646" s="24"/>
      <c r="E646" s="21"/>
      <c r="F646" s="25"/>
      <c r="G646" s="55"/>
      <c r="H646" s="48"/>
    </row>
    <row r="647" s="49" customFormat="true" ht="21.95" hidden="false" customHeight="true" outlineLevel="0" collapsed="false">
      <c r="A647" s="21"/>
      <c r="B647" s="22"/>
      <c r="C647" s="23"/>
      <c r="D647" s="24"/>
      <c r="E647" s="21"/>
      <c r="F647" s="25"/>
      <c r="G647" s="55"/>
      <c r="H647" s="48"/>
    </row>
    <row r="648" customFormat="false" ht="21.95" hidden="false" customHeight="true" outlineLevel="0" collapsed="false">
      <c r="B648" s="71" t="s">
        <v>509</v>
      </c>
      <c r="C648" s="72" t="s">
        <v>510</v>
      </c>
      <c r="D648" s="73" t="n">
        <v>58.2</v>
      </c>
      <c r="E648" s="74" t="s">
        <v>78</v>
      </c>
      <c r="G648" s="55"/>
      <c r="H648" s="48"/>
    </row>
    <row r="649" customFormat="false" ht="21.95" hidden="false" customHeight="true" outlineLevel="0" collapsed="false">
      <c r="B649" s="71" t="s">
        <v>511</v>
      </c>
      <c r="C649" s="72" t="s">
        <v>512</v>
      </c>
      <c r="D649" s="73" t="n">
        <v>286</v>
      </c>
      <c r="E649" s="74" t="s">
        <v>78</v>
      </c>
      <c r="G649" s="55"/>
      <c r="H649" s="48"/>
    </row>
    <row r="650" customFormat="false" ht="21.95" hidden="false" customHeight="true" outlineLevel="0" collapsed="false">
      <c r="B650" s="71" t="s">
        <v>513</v>
      </c>
      <c r="C650" s="72" t="s">
        <v>514</v>
      </c>
      <c r="D650" s="73" t="n">
        <v>59.2</v>
      </c>
      <c r="E650" s="74" t="s">
        <v>78</v>
      </c>
      <c r="G650" s="55"/>
      <c r="H650" s="48"/>
    </row>
    <row r="651" customFormat="false" ht="21.95" hidden="false" customHeight="true" outlineLevel="0" collapsed="false">
      <c r="B651" s="71" t="s">
        <v>515</v>
      </c>
      <c r="C651" s="72" t="s">
        <v>514</v>
      </c>
      <c r="D651" s="73" t="n">
        <v>59.2</v>
      </c>
      <c r="E651" s="74" t="s">
        <v>78</v>
      </c>
      <c r="G651" s="55"/>
      <c r="H651" s="48"/>
    </row>
    <row r="652" customFormat="false" ht="21.95" hidden="false" customHeight="true" outlineLevel="0" collapsed="false">
      <c r="B652" s="71" t="s">
        <v>516</v>
      </c>
      <c r="C652" s="72" t="s">
        <v>514</v>
      </c>
      <c r="D652" s="73" t="n">
        <v>32</v>
      </c>
      <c r="E652" s="74" t="s">
        <v>78</v>
      </c>
      <c r="G652" s="55"/>
      <c r="H652" s="48"/>
    </row>
    <row r="653" customFormat="false" ht="21.95" hidden="false" customHeight="true" outlineLevel="0" collapsed="false">
      <c r="B653" s="71" t="s">
        <v>517</v>
      </c>
      <c r="C653" s="72" t="s">
        <v>514</v>
      </c>
      <c r="D653" s="73" t="n">
        <v>32</v>
      </c>
      <c r="E653" s="74" t="s">
        <v>78</v>
      </c>
      <c r="G653" s="55"/>
      <c r="H653" s="48"/>
    </row>
    <row r="654" customFormat="false" ht="21.95" hidden="false" customHeight="true" outlineLevel="0" collapsed="false">
      <c r="A654" s="28"/>
      <c r="B654" s="71" t="s">
        <v>518</v>
      </c>
      <c r="C654" s="75" t="s">
        <v>519</v>
      </c>
      <c r="D654" s="73" t="n">
        <v>6</v>
      </c>
      <c r="E654" s="74" t="s">
        <v>78</v>
      </c>
      <c r="G654" s="55"/>
      <c r="H654" s="48"/>
    </row>
    <row r="655" customFormat="false" ht="21.95" hidden="false" customHeight="true" outlineLevel="0" collapsed="false">
      <c r="A655" s="28"/>
      <c r="B655" s="71" t="s">
        <v>520</v>
      </c>
      <c r="C655" s="75" t="s">
        <v>521</v>
      </c>
      <c r="D655" s="73" t="n">
        <v>32</v>
      </c>
      <c r="E655" s="74" t="s">
        <v>78</v>
      </c>
      <c r="G655" s="55"/>
      <c r="H655" s="48"/>
    </row>
    <row r="656" customFormat="false" ht="21.95" hidden="false" customHeight="true" outlineLevel="0" collapsed="false">
      <c r="A656" s="28"/>
      <c r="B656" s="81"/>
      <c r="C656" s="72"/>
      <c r="D656" s="73"/>
      <c r="E656" s="74"/>
      <c r="G656" s="55"/>
      <c r="H656" s="48"/>
    </row>
    <row r="657" customFormat="false" ht="21.95" hidden="false" customHeight="true" outlineLevel="0" collapsed="false">
      <c r="A657" s="28"/>
      <c r="B657" s="81"/>
      <c r="C657" s="72"/>
      <c r="D657" s="73"/>
      <c r="E657" s="74"/>
      <c r="G657" s="55"/>
      <c r="H657" s="48"/>
    </row>
    <row r="658" customFormat="false" ht="21.95" hidden="false" customHeight="true" outlineLevel="0" collapsed="false">
      <c r="A658" s="28"/>
      <c r="B658" s="81"/>
      <c r="C658" s="72"/>
      <c r="D658" s="73"/>
      <c r="E658" s="74"/>
      <c r="G658" s="55"/>
      <c r="H658" s="48"/>
    </row>
    <row r="659" customFormat="false" ht="21.95" hidden="false" customHeight="true" outlineLevel="0" collapsed="false">
      <c r="B659" s="81"/>
      <c r="C659" s="72"/>
      <c r="D659" s="73"/>
      <c r="E659" s="74"/>
      <c r="G659" s="55"/>
      <c r="H659" s="48"/>
    </row>
    <row r="660" customFormat="false" ht="21.95" hidden="false" customHeight="true" outlineLevel="0" collapsed="false">
      <c r="B660" s="81"/>
      <c r="C660" s="72"/>
      <c r="D660" s="73"/>
      <c r="E660" s="74"/>
      <c r="G660" s="55"/>
      <c r="H660" s="48"/>
    </row>
    <row r="661" customFormat="false" ht="21.95" hidden="false" customHeight="true" outlineLevel="0" collapsed="false">
      <c r="B661" s="81"/>
      <c r="C661" s="72"/>
      <c r="D661" s="73"/>
      <c r="E661" s="74"/>
      <c r="G661" s="55"/>
      <c r="H661" s="48"/>
    </row>
    <row r="662" customFormat="false" ht="21.95" hidden="false" customHeight="true" outlineLevel="0" collapsed="false">
      <c r="B662" s="81"/>
      <c r="C662" s="72"/>
      <c r="D662" s="73"/>
      <c r="E662" s="74"/>
      <c r="G662" s="55"/>
      <c r="H662" s="48"/>
    </row>
    <row r="663" customFormat="false" ht="21.95" hidden="false" customHeight="true" outlineLevel="0" collapsed="false">
      <c r="B663" s="81"/>
      <c r="C663" s="72"/>
      <c r="D663" s="73"/>
      <c r="E663" s="74"/>
      <c r="G663" s="55"/>
      <c r="H663" s="48"/>
    </row>
    <row r="664" customFormat="false" ht="21.95" hidden="false" customHeight="true" outlineLevel="0" collapsed="false">
      <c r="B664" s="81"/>
      <c r="C664" s="72"/>
      <c r="D664" s="73"/>
      <c r="E664" s="74"/>
      <c r="G664" s="55"/>
      <c r="H664" s="48"/>
    </row>
    <row r="665" customFormat="false" ht="21.95" hidden="false" customHeight="true" outlineLevel="0" collapsed="false">
      <c r="A665" s="28"/>
      <c r="B665" s="81"/>
      <c r="C665" s="72"/>
      <c r="D665" s="73"/>
      <c r="E665" s="74"/>
      <c r="G665" s="55"/>
      <c r="H665" s="48"/>
    </row>
    <row r="666" customFormat="false" ht="21.95" hidden="false" customHeight="true" outlineLevel="0" collapsed="false">
      <c r="A666" s="28"/>
      <c r="B666" s="81"/>
      <c r="C666" s="72"/>
      <c r="D666" s="73"/>
      <c r="E666" s="74"/>
      <c r="G666" s="55"/>
      <c r="H666" s="48"/>
    </row>
    <row r="667" customFormat="false" ht="21.95" hidden="false" customHeight="true" outlineLevel="0" collapsed="false">
      <c r="B667" s="81"/>
      <c r="C667" s="72"/>
      <c r="D667" s="73"/>
      <c r="E667" s="74"/>
      <c r="G667" s="55"/>
      <c r="H667" s="48"/>
    </row>
    <row r="668" s="49" customFormat="true" ht="21.95" hidden="false" customHeight="true" outlineLevel="0" collapsed="false">
      <c r="A668" s="21"/>
      <c r="B668" s="35" t="s">
        <v>22</v>
      </c>
      <c r="C668" s="23"/>
      <c r="D668" s="24"/>
      <c r="E668" s="21"/>
      <c r="F668" s="25"/>
      <c r="G668" s="55"/>
      <c r="H668" s="48"/>
    </row>
    <row r="669" s="49" customFormat="true" ht="21.95" hidden="false" customHeight="true" outlineLevel="0" collapsed="false">
      <c r="A669" s="21" t="n">
        <v>13</v>
      </c>
      <c r="B669" s="36" t="s">
        <v>45</v>
      </c>
      <c r="C669" s="23"/>
      <c r="D669" s="24"/>
      <c r="E669" s="21"/>
      <c r="F669" s="25"/>
      <c r="G669" s="26"/>
      <c r="H669" s="48"/>
    </row>
    <row r="670" s="49" customFormat="true" ht="21.95" hidden="false" customHeight="true" outlineLevel="0" collapsed="false">
      <c r="A670" s="21"/>
      <c r="B670" s="22"/>
      <c r="C670" s="23"/>
      <c r="D670" s="24"/>
      <c r="E670" s="21"/>
      <c r="F670" s="25"/>
      <c r="G670" s="26"/>
      <c r="H670" s="48"/>
    </row>
    <row r="671" s="49" customFormat="true" ht="21.95" hidden="false" customHeight="true" outlineLevel="0" collapsed="false">
      <c r="A671" s="21"/>
      <c r="B671" s="36" t="s">
        <v>522</v>
      </c>
      <c r="C671" s="23"/>
      <c r="D671" s="24"/>
      <c r="E671" s="21"/>
      <c r="F671" s="25"/>
      <c r="G671" s="55"/>
      <c r="H671" s="48"/>
    </row>
    <row r="672" s="49" customFormat="true" ht="21.95" hidden="false" customHeight="true" outlineLevel="0" collapsed="false">
      <c r="A672" s="21"/>
      <c r="B672" s="36" t="s">
        <v>523</v>
      </c>
      <c r="C672" s="23" t="s">
        <v>524</v>
      </c>
      <c r="D672" s="67" t="n">
        <v>5.8</v>
      </c>
      <c r="E672" s="29" t="s">
        <v>67</v>
      </c>
      <c r="F672" s="25"/>
      <c r="G672" s="55"/>
      <c r="H672" s="48"/>
    </row>
    <row r="673" s="49" customFormat="true" ht="21.95" hidden="false" customHeight="true" outlineLevel="0" collapsed="false">
      <c r="A673" s="21"/>
      <c r="B673" s="36" t="s">
        <v>525</v>
      </c>
      <c r="C673" s="23" t="s">
        <v>526</v>
      </c>
      <c r="D673" s="67" t="n">
        <v>5.8</v>
      </c>
      <c r="E673" s="29" t="s">
        <v>67</v>
      </c>
      <c r="F673" s="25"/>
      <c r="G673" s="55"/>
      <c r="H673" s="48"/>
    </row>
    <row r="674" s="49" customFormat="true" ht="21.95" hidden="false" customHeight="true" outlineLevel="0" collapsed="false">
      <c r="A674" s="21"/>
      <c r="B674" s="36" t="s">
        <v>527</v>
      </c>
      <c r="C674" s="23" t="s">
        <v>528</v>
      </c>
      <c r="D674" s="67" t="n">
        <v>5.8</v>
      </c>
      <c r="E674" s="29" t="s">
        <v>67</v>
      </c>
      <c r="F674" s="25"/>
      <c r="G674" s="55"/>
      <c r="H674" s="48"/>
    </row>
    <row r="675" s="49" customFormat="true" ht="21.95" hidden="false" customHeight="true" outlineLevel="0" collapsed="false">
      <c r="A675" s="21"/>
      <c r="B675" s="36" t="s">
        <v>529</v>
      </c>
      <c r="C675" s="39" t="s">
        <v>530</v>
      </c>
      <c r="D675" s="67" t="n">
        <v>4.5</v>
      </c>
      <c r="E675" s="29" t="s">
        <v>78</v>
      </c>
      <c r="F675" s="25"/>
      <c r="G675" s="55"/>
      <c r="H675" s="48"/>
    </row>
    <row r="676" s="49" customFormat="true" ht="21.95" hidden="false" customHeight="true" outlineLevel="0" collapsed="false">
      <c r="A676" s="21"/>
      <c r="B676" s="36" t="s">
        <v>531</v>
      </c>
      <c r="C676" s="23"/>
      <c r="D676" s="67" t="n">
        <v>7.6</v>
      </c>
      <c r="E676" s="29" t="s">
        <v>78</v>
      </c>
      <c r="F676" s="25"/>
      <c r="G676" s="55"/>
      <c r="H676" s="48"/>
    </row>
    <row r="677" s="49" customFormat="true" ht="21.95" hidden="false" customHeight="true" outlineLevel="0" collapsed="false">
      <c r="A677" s="21"/>
      <c r="B677" s="36" t="s">
        <v>532</v>
      </c>
      <c r="C677" s="23" t="s">
        <v>533</v>
      </c>
      <c r="D677" s="67" t="n">
        <v>4.5</v>
      </c>
      <c r="E677" s="29" t="s">
        <v>78</v>
      </c>
      <c r="F677" s="25"/>
      <c r="G677" s="55"/>
      <c r="H677" s="48"/>
    </row>
    <row r="678" s="49" customFormat="true" ht="21.95" hidden="false" customHeight="true" outlineLevel="0" collapsed="false">
      <c r="A678" s="21"/>
      <c r="B678" s="36" t="s">
        <v>534</v>
      </c>
      <c r="C678" s="23" t="s">
        <v>533</v>
      </c>
      <c r="D678" s="67" t="n">
        <v>4.5</v>
      </c>
      <c r="E678" s="29" t="s">
        <v>78</v>
      </c>
      <c r="F678" s="25"/>
      <c r="G678" s="55"/>
      <c r="H678" s="48"/>
    </row>
    <row r="679" s="49" customFormat="true" ht="21.95" hidden="false" customHeight="true" outlineLevel="0" collapsed="false">
      <c r="A679" s="21"/>
      <c r="B679" s="22"/>
      <c r="C679" s="23"/>
      <c r="D679" s="67"/>
      <c r="E679" s="21"/>
      <c r="F679" s="25"/>
      <c r="G679" s="55"/>
      <c r="H679" s="48"/>
    </row>
    <row r="680" s="49" customFormat="true" ht="21.95" hidden="false" customHeight="true" outlineLevel="0" collapsed="false">
      <c r="A680" s="21"/>
      <c r="B680" s="22"/>
      <c r="C680" s="23"/>
      <c r="D680" s="67"/>
      <c r="E680" s="21"/>
      <c r="F680" s="25"/>
      <c r="G680" s="55"/>
      <c r="H680" s="48"/>
    </row>
    <row r="681" s="49" customFormat="true" ht="21.95" hidden="false" customHeight="true" outlineLevel="0" collapsed="false">
      <c r="A681" s="21"/>
      <c r="B681" s="22"/>
      <c r="C681" s="23"/>
      <c r="D681" s="67"/>
      <c r="E681" s="21"/>
      <c r="F681" s="25"/>
      <c r="G681" s="55"/>
      <c r="H681" s="48"/>
    </row>
    <row r="682" s="49" customFormat="true" ht="21.95" hidden="false" customHeight="true" outlineLevel="0" collapsed="false">
      <c r="A682" s="21"/>
      <c r="B682" s="22"/>
      <c r="C682" s="23"/>
      <c r="D682" s="67"/>
      <c r="E682" s="21"/>
      <c r="F682" s="25"/>
      <c r="G682" s="55"/>
      <c r="H682" s="48"/>
    </row>
    <row r="683" s="49" customFormat="true" ht="21.95" hidden="false" customHeight="true" outlineLevel="0" collapsed="false">
      <c r="A683" s="21"/>
      <c r="B683" s="22"/>
      <c r="C683" s="23"/>
      <c r="D683" s="67"/>
      <c r="E683" s="21"/>
      <c r="F683" s="25"/>
      <c r="G683" s="55"/>
      <c r="H683" s="48"/>
    </row>
    <row r="684" s="49" customFormat="true" ht="21.95" hidden="false" customHeight="true" outlineLevel="0" collapsed="false">
      <c r="A684" s="21"/>
      <c r="B684" s="22"/>
      <c r="C684" s="23"/>
      <c r="D684" s="67"/>
      <c r="E684" s="21"/>
      <c r="F684" s="25"/>
      <c r="G684" s="55"/>
      <c r="H684" s="48"/>
    </row>
    <row r="685" s="49" customFormat="true" ht="21.95" hidden="false" customHeight="true" outlineLevel="0" collapsed="false">
      <c r="A685" s="21"/>
      <c r="B685" s="22"/>
      <c r="C685" s="23"/>
      <c r="D685" s="67"/>
      <c r="E685" s="21"/>
      <c r="F685" s="25"/>
      <c r="G685" s="55"/>
      <c r="H685" s="48"/>
    </row>
    <row r="686" s="49" customFormat="true" ht="21.95" hidden="false" customHeight="true" outlineLevel="0" collapsed="false">
      <c r="A686" s="21"/>
      <c r="B686" s="22"/>
      <c r="C686" s="23"/>
      <c r="D686" s="67"/>
      <c r="E686" s="21"/>
      <c r="F686" s="25"/>
      <c r="G686" s="55"/>
      <c r="H686" s="48"/>
    </row>
    <row r="687" s="49" customFormat="true" ht="21.95" hidden="false" customHeight="true" outlineLevel="0" collapsed="false">
      <c r="A687" s="21"/>
      <c r="B687" s="22"/>
      <c r="C687" s="23"/>
      <c r="D687" s="67"/>
      <c r="E687" s="21"/>
      <c r="F687" s="25"/>
      <c r="G687" s="55"/>
      <c r="H687" s="48"/>
    </row>
    <row r="688" s="49" customFormat="true" ht="21.95" hidden="false" customHeight="true" outlineLevel="0" collapsed="false">
      <c r="A688" s="21"/>
      <c r="B688" s="22"/>
      <c r="C688" s="23"/>
      <c r="D688" s="67"/>
      <c r="E688" s="21"/>
      <c r="F688" s="25"/>
      <c r="G688" s="55"/>
      <c r="H688" s="48"/>
    </row>
    <row r="689" s="49" customFormat="true" ht="21.95" hidden="false" customHeight="true" outlineLevel="0" collapsed="false">
      <c r="A689" s="21"/>
      <c r="B689" s="22"/>
      <c r="C689" s="23"/>
      <c r="D689" s="67"/>
      <c r="E689" s="21"/>
      <c r="F689" s="25"/>
      <c r="G689" s="55"/>
      <c r="H689" s="48"/>
    </row>
    <row r="690" s="49" customFormat="true" ht="21.95" hidden="false" customHeight="true" outlineLevel="0" collapsed="false">
      <c r="A690" s="21"/>
      <c r="B690" s="22"/>
      <c r="C690" s="23"/>
      <c r="D690" s="24"/>
      <c r="E690" s="21"/>
      <c r="F690" s="25"/>
      <c r="G690" s="26"/>
      <c r="H690" s="48"/>
    </row>
    <row r="691" s="49" customFormat="true" ht="21.95" hidden="false" customHeight="true" outlineLevel="0" collapsed="false">
      <c r="A691" s="21"/>
      <c r="B691" s="35" t="s">
        <v>22</v>
      </c>
      <c r="C691" s="23"/>
      <c r="D691" s="24"/>
      <c r="E691" s="21"/>
      <c r="F691" s="25"/>
      <c r="G691" s="55"/>
      <c r="H691" s="48"/>
    </row>
    <row r="692" s="49" customFormat="true" ht="21.95" hidden="false" customHeight="true" outlineLevel="0" collapsed="false">
      <c r="A692" s="21" t="n">
        <v>14</v>
      </c>
      <c r="B692" s="36" t="s">
        <v>46</v>
      </c>
      <c r="C692" s="23"/>
      <c r="D692" s="24"/>
      <c r="E692" s="21"/>
      <c r="F692" s="25"/>
      <c r="G692" s="55"/>
      <c r="H692" s="48"/>
    </row>
    <row r="693" s="49" customFormat="true" ht="21.95" hidden="false" customHeight="true" outlineLevel="0" collapsed="false">
      <c r="A693" s="21"/>
      <c r="B693" s="22"/>
      <c r="C693" s="23"/>
      <c r="D693" s="24"/>
      <c r="E693" s="21"/>
      <c r="F693" s="25"/>
      <c r="G693" s="55"/>
      <c r="H693" s="48"/>
    </row>
    <row r="694" s="49" customFormat="true" ht="21.95" hidden="false" customHeight="true" outlineLevel="0" collapsed="false">
      <c r="A694" s="29" t="s">
        <v>535</v>
      </c>
      <c r="B694" s="92" t="s">
        <v>536</v>
      </c>
      <c r="C694" s="23" t="s">
        <v>537</v>
      </c>
      <c r="D694" s="24" t="n">
        <v>1</v>
      </c>
      <c r="E694" s="29" t="s">
        <v>182</v>
      </c>
      <c r="F694" s="25"/>
      <c r="G694" s="55"/>
      <c r="H694" s="48"/>
    </row>
    <row r="695" s="49" customFormat="true" ht="21.95" hidden="false" customHeight="true" outlineLevel="0" collapsed="false">
      <c r="A695" s="21"/>
      <c r="B695" s="92" t="s">
        <v>538</v>
      </c>
      <c r="C695" s="23" t="s">
        <v>539</v>
      </c>
      <c r="D695" s="24" t="n">
        <v>1</v>
      </c>
      <c r="E695" s="29" t="s">
        <v>182</v>
      </c>
      <c r="F695" s="25"/>
      <c r="G695" s="55"/>
      <c r="H695" s="48"/>
    </row>
    <row r="696" s="49" customFormat="true" ht="21.95" hidden="false" customHeight="true" outlineLevel="0" collapsed="false">
      <c r="A696" s="21"/>
      <c r="B696" s="92" t="s">
        <v>540</v>
      </c>
      <c r="C696" s="23" t="s">
        <v>541</v>
      </c>
      <c r="D696" s="24" t="n">
        <v>1</v>
      </c>
      <c r="E696" s="29" t="s">
        <v>182</v>
      </c>
      <c r="F696" s="25"/>
      <c r="G696" s="55"/>
      <c r="H696" s="48"/>
    </row>
    <row r="697" s="49" customFormat="true" ht="21.95" hidden="false" customHeight="true" outlineLevel="0" collapsed="false">
      <c r="A697" s="21"/>
      <c r="B697" s="36" t="s">
        <v>542</v>
      </c>
      <c r="C697" s="39" t="s">
        <v>543</v>
      </c>
      <c r="D697" s="24" t="n">
        <v>181</v>
      </c>
      <c r="E697" s="29" t="s">
        <v>67</v>
      </c>
      <c r="F697" s="25"/>
      <c r="G697" s="55"/>
      <c r="H697" s="48"/>
    </row>
    <row r="698" s="49" customFormat="true" ht="21.95" hidden="false" customHeight="true" outlineLevel="0" collapsed="false">
      <c r="A698" s="21"/>
      <c r="B698" s="36" t="s">
        <v>544</v>
      </c>
      <c r="C698" s="39" t="s">
        <v>543</v>
      </c>
      <c r="D698" s="24" t="n">
        <f aca="false">160+537+325+214</f>
        <v>1236</v>
      </c>
      <c r="E698" s="29" t="s">
        <v>67</v>
      </c>
      <c r="F698" s="25"/>
      <c r="G698" s="55"/>
      <c r="H698" s="48"/>
    </row>
    <row r="699" s="49" customFormat="true" ht="21.95" hidden="false" customHeight="true" outlineLevel="0" collapsed="false">
      <c r="A699" s="21"/>
      <c r="B699" s="36" t="s">
        <v>545</v>
      </c>
      <c r="C699" s="23" t="s">
        <v>546</v>
      </c>
      <c r="D699" s="24" t="n">
        <f aca="false">82+30+88+55</f>
        <v>255</v>
      </c>
      <c r="E699" s="29" t="s">
        <v>78</v>
      </c>
      <c r="F699" s="25"/>
      <c r="G699" s="55"/>
      <c r="H699" s="48"/>
    </row>
    <row r="700" s="49" customFormat="true" ht="21.95" hidden="false" customHeight="true" outlineLevel="0" collapsed="false">
      <c r="A700" s="21"/>
      <c r="B700" s="36" t="s">
        <v>547</v>
      </c>
      <c r="C700" s="39" t="s">
        <v>543</v>
      </c>
      <c r="D700" s="24" t="n">
        <v>78.7</v>
      </c>
      <c r="E700" s="29" t="s">
        <v>67</v>
      </c>
      <c r="F700" s="25"/>
      <c r="G700" s="55"/>
      <c r="H700" s="48"/>
    </row>
    <row r="701" s="49" customFormat="true" ht="21.95" hidden="false" customHeight="true" outlineLevel="0" collapsed="false">
      <c r="A701" s="21"/>
      <c r="B701" s="36" t="s">
        <v>548</v>
      </c>
      <c r="C701" s="23" t="s">
        <v>549</v>
      </c>
      <c r="D701" s="24" t="n">
        <v>1231</v>
      </c>
      <c r="E701" s="29" t="s">
        <v>67</v>
      </c>
      <c r="F701" s="25"/>
      <c r="G701" s="55"/>
      <c r="H701" s="48"/>
    </row>
    <row r="702" s="49" customFormat="true" ht="21.95" hidden="false" customHeight="true" outlineLevel="0" collapsed="false">
      <c r="A702" s="21"/>
      <c r="B702" s="36" t="s">
        <v>550</v>
      </c>
      <c r="C702" s="23" t="s">
        <v>551</v>
      </c>
      <c r="D702" s="24" t="n">
        <v>471</v>
      </c>
      <c r="E702" s="29" t="s">
        <v>78</v>
      </c>
      <c r="F702" s="25"/>
      <c r="G702" s="55"/>
      <c r="H702" s="48"/>
    </row>
    <row r="703" s="49" customFormat="true" ht="21.95" hidden="false" customHeight="true" outlineLevel="0" collapsed="false">
      <c r="A703" s="21"/>
      <c r="B703" s="36" t="s">
        <v>552</v>
      </c>
      <c r="C703" s="23" t="s">
        <v>551</v>
      </c>
      <c r="D703" s="24" t="n">
        <v>23</v>
      </c>
      <c r="E703" s="29" t="s">
        <v>182</v>
      </c>
      <c r="F703" s="25"/>
      <c r="G703" s="55"/>
      <c r="H703" s="48"/>
    </row>
    <row r="704" s="49" customFormat="true" ht="21.95" hidden="false" customHeight="true" outlineLevel="0" collapsed="false">
      <c r="A704" s="21"/>
      <c r="B704" s="36" t="s">
        <v>553</v>
      </c>
      <c r="C704" s="39" t="s">
        <v>554</v>
      </c>
      <c r="D704" s="24" t="n">
        <v>471</v>
      </c>
      <c r="E704" s="29" t="s">
        <v>78</v>
      </c>
      <c r="F704" s="25"/>
      <c r="G704" s="55"/>
      <c r="H704" s="48"/>
    </row>
    <row r="705" s="49" customFormat="true" ht="21.95" hidden="false" customHeight="true" outlineLevel="0" collapsed="false">
      <c r="A705" s="21"/>
      <c r="B705" s="36" t="s">
        <v>555</v>
      </c>
      <c r="C705" s="39" t="s">
        <v>554</v>
      </c>
      <c r="D705" s="24" t="n">
        <v>23</v>
      </c>
      <c r="E705" s="29" t="s">
        <v>182</v>
      </c>
      <c r="F705" s="25"/>
      <c r="G705" s="55"/>
      <c r="H705" s="48"/>
    </row>
    <row r="706" s="49" customFormat="true" ht="21.95" hidden="false" customHeight="true" outlineLevel="0" collapsed="false">
      <c r="A706" s="21"/>
      <c r="B706" s="36" t="s">
        <v>556</v>
      </c>
      <c r="C706" s="23" t="s">
        <v>557</v>
      </c>
      <c r="D706" s="24" t="n">
        <v>22</v>
      </c>
      <c r="E706" s="29" t="s">
        <v>67</v>
      </c>
      <c r="F706" s="25"/>
      <c r="G706" s="55"/>
      <c r="H706" s="48"/>
    </row>
    <row r="707" s="49" customFormat="true" ht="21.95" hidden="false" customHeight="true" outlineLevel="0" collapsed="false">
      <c r="A707" s="21"/>
      <c r="B707" s="36" t="s">
        <v>558</v>
      </c>
      <c r="C707" s="39" t="s">
        <v>559</v>
      </c>
      <c r="D707" s="24" t="n">
        <v>18</v>
      </c>
      <c r="E707" s="29" t="s">
        <v>67</v>
      </c>
      <c r="F707" s="25"/>
      <c r="G707" s="55"/>
      <c r="H707" s="48"/>
    </row>
    <row r="708" s="49" customFormat="true" ht="21.95" hidden="false" customHeight="true" outlineLevel="0" collapsed="false">
      <c r="A708" s="21"/>
      <c r="B708" s="36" t="s">
        <v>560</v>
      </c>
      <c r="C708" s="23" t="s">
        <v>561</v>
      </c>
      <c r="D708" s="24" t="n">
        <v>8.2</v>
      </c>
      <c r="E708" s="29" t="s">
        <v>78</v>
      </c>
      <c r="F708" s="25"/>
      <c r="G708" s="55"/>
      <c r="H708" s="48"/>
    </row>
    <row r="709" s="49" customFormat="true" ht="21.95" hidden="false" customHeight="true" outlineLevel="0" collapsed="false">
      <c r="A709" s="21"/>
      <c r="B709" s="36" t="s">
        <v>562</v>
      </c>
      <c r="C709" s="23" t="s">
        <v>563</v>
      </c>
      <c r="D709" s="24" t="n">
        <v>4.6</v>
      </c>
      <c r="E709" s="29" t="s">
        <v>78</v>
      </c>
      <c r="F709" s="25"/>
      <c r="G709" s="55"/>
      <c r="H709" s="48"/>
    </row>
    <row r="710" s="49" customFormat="true" ht="21.95" hidden="false" customHeight="true" outlineLevel="0" collapsed="false">
      <c r="A710" s="21"/>
      <c r="B710" s="36" t="s">
        <v>564</v>
      </c>
      <c r="C710" s="23" t="s">
        <v>565</v>
      </c>
      <c r="D710" s="24" t="n">
        <v>2.3</v>
      </c>
      <c r="E710" s="29" t="s">
        <v>78</v>
      </c>
      <c r="F710" s="25"/>
      <c r="G710" s="55"/>
      <c r="H710" s="48"/>
    </row>
    <row r="711" s="49" customFormat="true" ht="21.95" hidden="false" customHeight="true" outlineLevel="0" collapsed="false">
      <c r="A711" s="21"/>
      <c r="B711" s="36" t="s">
        <v>566</v>
      </c>
      <c r="C711" s="23" t="s">
        <v>567</v>
      </c>
      <c r="D711" s="24" t="n">
        <v>6.1</v>
      </c>
      <c r="E711" s="29" t="s">
        <v>78</v>
      </c>
      <c r="F711" s="25"/>
      <c r="G711" s="55"/>
      <c r="H711" s="48"/>
    </row>
    <row r="712" s="49" customFormat="true" ht="21.95" hidden="false" customHeight="true" outlineLevel="0" collapsed="false">
      <c r="A712" s="21"/>
      <c r="B712" s="36" t="s">
        <v>568</v>
      </c>
      <c r="C712" s="23" t="s">
        <v>569</v>
      </c>
      <c r="D712" s="24" t="n">
        <v>5</v>
      </c>
      <c r="E712" s="29" t="s">
        <v>182</v>
      </c>
      <c r="F712" s="25"/>
      <c r="G712" s="55"/>
      <c r="H712" s="48"/>
    </row>
    <row r="713" s="49" customFormat="true" ht="21.95" hidden="false" customHeight="true" outlineLevel="0" collapsed="false">
      <c r="A713" s="21"/>
      <c r="B713" s="36" t="s">
        <v>568</v>
      </c>
      <c r="C713" s="23" t="s">
        <v>570</v>
      </c>
      <c r="D713" s="24" t="n">
        <v>3</v>
      </c>
      <c r="E713" s="29" t="s">
        <v>182</v>
      </c>
      <c r="F713" s="25"/>
      <c r="G713" s="55"/>
      <c r="H713" s="48"/>
    </row>
    <row r="714" s="49" customFormat="true" ht="21.95" hidden="false" customHeight="true" outlineLevel="0" collapsed="false">
      <c r="A714" s="21"/>
      <c r="B714" s="36" t="s">
        <v>571</v>
      </c>
      <c r="C714" s="39" t="s">
        <v>554</v>
      </c>
      <c r="D714" s="24" t="n">
        <f aca="false">38</f>
        <v>38</v>
      </c>
      <c r="E714" s="29" t="s">
        <v>67</v>
      </c>
      <c r="F714" s="25"/>
      <c r="G714" s="55"/>
      <c r="H714" s="48"/>
    </row>
    <row r="715" s="49" customFormat="true" ht="21.95" hidden="false" customHeight="true" outlineLevel="0" collapsed="false">
      <c r="A715" s="21"/>
      <c r="B715" s="36" t="s">
        <v>572</v>
      </c>
      <c r="C715" s="39" t="s">
        <v>554</v>
      </c>
      <c r="D715" s="24" t="n">
        <v>65.7</v>
      </c>
      <c r="E715" s="29" t="s">
        <v>67</v>
      </c>
      <c r="F715" s="25"/>
      <c r="G715" s="55"/>
      <c r="H715" s="48"/>
    </row>
    <row r="716" s="49" customFormat="true" ht="21.95" hidden="false" customHeight="true" outlineLevel="0" collapsed="false">
      <c r="A716" s="21"/>
      <c r="B716" s="22"/>
      <c r="C716" s="23"/>
      <c r="D716" s="24"/>
      <c r="E716" s="21"/>
      <c r="F716" s="25"/>
      <c r="G716" s="55"/>
      <c r="H716" s="48"/>
    </row>
    <row r="717" s="49" customFormat="true" ht="21.95" hidden="false" customHeight="true" outlineLevel="0" collapsed="false">
      <c r="A717" s="29" t="s">
        <v>447</v>
      </c>
      <c r="B717" s="36" t="s">
        <v>573</v>
      </c>
      <c r="C717" s="39" t="s">
        <v>574</v>
      </c>
      <c r="D717" s="24" t="n">
        <v>221</v>
      </c>
      <c r="E717" s="29" t="s">
        <v>67</v>
      </c>
      <c r="F717" s="25"/>
      <c r="G717" s="55"/>
      <c r="H717" s="48"/>
    </row>
    <row r="718" s="49" customFormat="true" ht="21.95" hidden="false" customHeight="true" outlineLevel="0" collapsed="false">
      <c r="A718" s="21"/>
      <c r="B718" s="36" t="s">
        <v>575</v>
      </c>
      <c r="C718" s="39" t="s">
        <v>576</v>
      </c>
      <c r="D718" s="24" t="n">
        <v>1</v>
      </c>
      <c r="E718" s="29" t="s">
        <v>182</v>
      </c>
      <c r="F718" s="25"/>
      <c r="G718" s="55"/>
      <c r="H718" s="48"/>
    </row>
    <row r="719" s="49" customFormat="true" ht="21.95" hidden="false" customHeight="true" outlineLevel="0" collapsed="false">
      <c r="A719" s="21"/>
      <c r="B719" s="36" t="s">
        <v>577</v>
      </c>
      <c r="C719" s="23" t="s">
        <v>578</v>
      </c>
      <c r="D719" s="24" t="n">
        <v>14</v>
      </c>
      <c r="E719" s="29" t="s">
        <v>182</v>
      </c>
      <c r="F719" s="25"/>
      <c r="G719" s="55"/>
      <c r="H719" s="48"/>
    </row>
    <row r="720" s="49" customFormat="true" ht="21.95" hidden="false" customHeight="true" outlineLevel="0" collapsed="false">
      <c r="A720" s="21"/>
      <c r="B720" s="36" t="s">
        <v>579</v>
      </c>
      <c r="C720" s="23" t="s">
        <v>580</v>
      </c>
      <c r="D720" s="24" t="n">
        <v>18.6</v>
      </c>
      <c r="E720" s="29" t="s">
        <v>67</v>
      </c>
      <c r="F720" s="25"/>
      <c r="G720" s="55"/>
      <c r="H720" s="48"/>
    </row>
    <row r="721" s="49" customFormat="true" ht="21.95" hidden="false" customHeight="true" outlineLevel="0" collapsed="false">
      <c r="A721" s="21"/>
      <c r="B721" s="36" t="s">
        <v>581</v>
      </c>
      <c r="C721" s="23" t="s">
        <v>582</v>
      </c>
      <c r="D721" s="24" t="n">
        <v>1</v>
      </c>
      <c r="E721" s="29" t="s">
        <v>182</v>
      </c>
      <c r="F721" s="25"/>
      <c r="G721" s="55"/>
      <c r="H721" s="48"/>
    </row>
    <row r="722" s="49" customFormat="true" ht="21.95" hidden="false" customHeight="true" outlineLevel="0" collapsed="false">
      <c r="A722" s="21"/>
      <c r="B722" s="36" t="s">
        <v>583</v>
      </c>
      <c r="C722" s="39" t="s">
        <v>584</v>
      </c>
      <c r="D722" s="24" t="n">
        <v>1</v>
      </c>
      <c r="E722" s="29" t="s">
        <v>182</v>
      </c>
      <c r="F722" s="25"/>
      <c r="G722" s="55"/>
      <c r="H722" s="48"/>
    </row>
    <row r="723" s="49" customFormat="true" ht="21.95" hidden="false" customHeight="true" outlineLevel="0" collapsed="false">
      <c r="A723" s="21"/>
      <c r="B723" s="36" t="s">
        <v>583</v>
      </c>
      <c r="C723" s="39" t="s">
        <v>585</v>
      </c>
      <c r="D723" s="24" t="n">
        <v>1</v>
      </c>
      <c r="E723" s="29" t="s">
        <v>182</v>
      </c>
      <c r="F723" s="25"/>
      <c r="G723" s="55"/>
      <c r="H723" s="48"/>
    </row>
    <row r="724" s="49" customFormat="true" ht="21.95" hidden="false" customHeight="true" outlineLevel="0" collapsed="false">
      <c r="A724" s="21"/>
      <c r="B724" s="36" t="s">
        <v>586</v>
      </c>
      <c r="C724" s="39" t="s">
        <v>587</v>
      </c>
      <c r="D724" s="24" t="n">
        <v>49.8</v>
      </c>
      <c r="E724" s="29" t="s">
        <v>78</v>
      </c>
      <c r="F724" s="25"/>
      <c r="G724" s="55"/>
      <c r="H724" s="48"/>
    </row>
    <row r="725" s="49" customFormat="true" ht="21.95" hidden="false" customHeight="true" outlineLevel="0" collapsed="false">
      <c r="A725" s="21"/>
      <c r="B725" s="36" t="s">
        <v>588</v>
      </c>
      <c r="C725" s="39" t="s">
        <v>589</v>
      </c>
      <c r="D725" s="24" t="n">
        <v>31.5</v>
      </c>
      <c r="E725" s="29" t="s">
        <v>78</v>
      </c>
      <c r="F725" s="25"/>
      <c r="G725" s="55"/>
      <c r="H725" s="48"/>
    </row>
    <row r="726" s="49" customFormat="true" ht="21.95" hidden="false" customHeight="true" outlineLevel="0" collapsed="false">
      <c r="A726" s="21"/>
      <c r="B726" s="36" t="s">
        <v>590</v>
      </c>
      <c r="C726" s="39" t="s">
        <v>591</v>
      </c>
      <c r="D726" s="24" t="n">
        <v>31.5</v>
      </c>
      <c r="E726" s="29" t="s">
        <v>78</v>
      </c>
      <c r="F726" s="25"/>
      <c r="G726" s="55"/>
      <c r="H726" s="48"/>
    </row>
    <row r="727" s="49" customFormat="true" ht="21.95" hidden="false" customHeight="true" outlineLevel="0" collapsed="false">
      <c r="A727" s="21"/>
      <c r="B727" s="22"/>
      <c r="C727" s="23"/>
      <c r="D727" s="24"/>
      <c r="E727" s="21"/>
      <c r="F727" s="25"/>
      <c r="G727" s="55"/>
      <c r="H727" s="48"/>
    </row>
    <row r="728" s="49" customFormat="true" ht="21.95" hidden="false" customHeight="true" outlineLevel="0" collapsed="false">
      <c r="A728" s="21"/>
      <c r="B728" s="36" t="s">
        <v>592</v>
      </c>
      <c r="C728" s="23" t="s">
        <v>593</v>
      </c>
      <c r="D728" s="24" t="n">
        <v>10</v>
      </c>
      <c r="E728" s="29" t="s">
        <v>78</v>
      </c>
      <c r="F728" s="25"/>
      <c r="G728" s="55"/>
      <c r="H728" s="48"/>
    </row>
    <row r="729" s="49" customFormat="true" ht="21.95" hidden="false" customHeight="true" outlineLevel="0" collapsed="false">
      <c r="A729" s="21"/>
      <c r="B729" s="36" t="s">
        <v>594</v>
      </c>
      <c r="C729" s="23" t="s">
        <v>593</v>
      </c>
      <c r="D729" s="24" t="n">
        <v>2</v>
      </c>
      <c r="E729" s="29" t="s">
        <v>182</v>
      </c>
      <c r="F729" s="25"/>
      <c r="G729" s="55"/>
      <c r="H729" s="48"/>
    </row>
    <row r="730" s="49" customFormat="true" ht="21.95" hidden="false" customHeight="true" outlineLevel="0" collapsed="false">
      <c r="A730" s="21"/>
      <c r="B730" s="36" t="s">
        <v>595</v>
      </c>
      <c r="C730" s="23" t="s">
        <v>596</v>
      </c>
      <c r="D730" s="24" t="n">
        <v>71.9</v>
      </c>
      <c r="E730" s="29" t="s">
        <v>78</v>
      </c>
      <c r="F730" s="25"/>
      <c r="G730" s="55"/>
      <c r="H730" s="48"/>
    </row>
    <row r="731" s="49" customFormat="true" ht="21.95" hidden="false" customHeight="true" outlineLevel="0" collapsed="false">
      <c r="A731" s="21"/>
      <c r="B731" s="36" t="s">
        <v>597</v>
      </c>
      <c r="C731" s="23" t="s">
        <v>596</v>
      </c>
      <c r="D731" s="24" t="n">
        <v>7</v>
      </c>
      <c r="E731" s="29" t="s">
        <v>182</v>
      </c>
      <c r="F731" s="25"/>
      <c r="G731" s="55"/>
      <c r="H731" s="48"/>
    </row>
    <row r="732" s="49" customFormat="true" ht="21.95" hidden="false" customHeight="true" outlineLevel="0" collapsed="false">
      <c r="A732" s="21"/>
      <c r="B732" s="36" t="s">
        <v>598</v>
      </c>
      <c r="C732" s="23" t="s">
        <v>599</v>
      </c>
      <c r="D732" s="24" t="n">
        <v>3</v>
      </c>
      <c r="E732" s="29" t="s">
        <v>78</v>
      </c>
      <c r="F732" s="25"/>
      <c r="G732" s="55"/>
      <c r="H732" s="48"/>
    </row>
    <row r="733" s="49" customFormat="true" ht="21.95" hidden="false" customHeight="true" outlineLevel="0" collapsed="false">
      <c r="A733" s="21"/>
      <c r="B733" s="36" t="s">
        <v>600</v>
      </c>
      <c r="C733" s="23" t="s">
        <v>601</v>
      </c>
      <c r="D733" s="24" t="n">
        <v>3.9</v>
      </c>
      <c r="E733" s="29" t="s">
        <v>78</v>
      </c>
      <c r="F733" s="25"/>
      <c r="G733" s="55"/>
      <c r="H733" s="48"/>
    </row>
    <row r="734" s="49" customFormat="true" ht="21.95" hidden="false" customHeight="true" outlineLevel="0" collapsed="false">
      <c r="A734" s="21"/>
      <c r="B734" s="36" t="s">
        <v>602</v>
      </c>
      <c r="C734" s="23" t="s">
        <v>603</v>
      </c>
      <c r="D734" s="24" t="n">
        <v>49.8</v>
      </c>
      <c r="E734" s="29" t="s">
        <v>78</v>
      </c>
      <c r="F734" s="25"/>
      <c r="G734" s="55"/>
      <c r="H734" s="48"/>
    </row>
    <row r="735" s="49" customFormat="true" ht="21.95" hidden="false" customHeight="true" outlineLevel="0" collapsed="false">
      <c r="A735" s="21"/>
      <c r="B735" s="36" t="s">
        <v>604</v>
      </c>
      <c r="C735" s="39" t="s">
        <v>605</v>
      </c>
      <c r="D735" s="24" t="n">
        <v>155</v>
      </c>
      <c r="E735" s="29" t="s">
        <v>78</v>
      </c>
      <c r="F735" s="25"/>
      <c r="G735" s="55"/>
      <c r="H735" s="48"/>
    </row>
    <row r="736" s="49" customFormat="true" ht="21.95" hidden="false" customHeight="true" outlineLevel="0" collapsed="false">
      <c r="A736" s="21"/>
      <c r="B736" s="36" t="s">
        <v>606</v>
      </c>
      <c r="C736" s="23" t="s">
        <v>607</v>
      </c>
      <c r="D736" s="24" t="n">
        <v>70.2</v>
      </c>
      <c r="E736" s="29" t="s">
        <v>78</v>
      </c>
      <c r="F736" s="25"/>
      <c r="G736" s="55"/>
      <c r="H736" s="48"/>
    </row>
    <row r="737" s="49" customFormat="true" ht="21.95" hidden="false" customHeight="true" outlineLevel="0" collapsed="false">
      <c r="A737" s="21"/>
      <c r="B737" s="36" t="s">
        <v>606</v>
      </c>
      <c r="C737" s="23" t="s">
        <v>608</v>
      </c>
      <c r="D737" s="24" t="n">
        <f aca="false">99.9+13.2-0.1</f>
        <v>113</v>
      </c>
      <c r="E737" s="29" t="s">
        <v>78</v>
      </c>
      <c r="F737" s="25"/>
      <c r="G737" s="55"/>
      <c r="H737" s="48"/>
    </row>
    <row r="738" s="49" customFormat="true" ht="21.95" hidden="false" customHeight="true" outlineLevel="0" collapsed="false">
      <c r="A738" s="21"/>
      <c r="B738" s="36" t="s">
        <v>609</v>
      </c>
      <c r="C738" s="61" t="s">
        <v>610</v>
      </c>
      <c r="D738" s="24" t="n">
        <v>1</v>
      </c>
      <c r="E738" s="29" t="s">
        <v>182</v>
      </c>
      <c r="F738" s="25"/>
      <c r="G738" s="55"/>
      <c r="H738" s="48"/>
    </row>
    <row r="739" s="49" customFormat="true" ht="21.95" hidden="false" customHeight="true" outlineLevel="0" collapsed="false">
      <c r="A739" s="21"/>
      <c r="B739" s="36" t="s">
        <v>611</v>
      </c>
      <c r="C739" s="61" t="s">
        <v>610</v>
      </c>
      <c r="D739" s="24" t="n">
        <v>1</v>
      </c>
      <c r="E739" s="29" t="s">
        <v>182</v>
      </c>
      <c r="F739" s="25"/>
      <c r="G739" s="55"/>
      <c r="H739" s="48"/>
    </row>
    <row r="740" s="49" customFormat="true" ht="21.95" hidden="false" customHeight="true" outlineLevel="0" collapsed="false">
      <c r="A740" s="21"/>
      <c r="B740" s="36" t="s">
        <v>612</v>
      </c>
      <c r="C740" s="61" t="s">
        <v>610</v>
      </c>
      <c r="D740" s="24" t="n">
        <v>9</v>
      </c>
      <c r="E740" s="29" t="s">
        <v>182</v>
      </c>
      <c r="F740" s="25"/>
      <c r="G740" s="55"/>
      <c r="H740" s="48"/>
    </row>
    <row r="741" s="49" customFormat="true" ht="21.95" hidden="false" customHeight="true" outlineLevel="0" collapsed="false">
      <c r="A741" s="21"/>
      <c r="B741" s="36" t="s">
        <v>609</v>
      </c>
      <c r="C741" s="61" t="s">
        <v>613</v>
      </c>
      <c r="D741" s="24" t="n">
        <v>5</v>
      </c>
      <c r="E741" s="29" t="s">
        <v>182</v>
      </c>
      <c r="F741" s="25"/>
      <c r="G741" s="55"/>
      <c r="H741" s="48"/>
    </row>
    <row r="742" s="49" customFormat="true" ht="21.95" hidden="false" customHeight="true" outlineLevel="0" collapsed="false">
      <c r="A742" s="21"/>
      <c r="B742" s="36" t="s">
        <v>611</v>
      </c>
      <c r="C742" s="61" t="s">
        <v>613</v>
      </c>
      <c r="D742" s="24" t="n">
        <v>1</v>
      </c>
      <c r="E742" s="29" t="s">
        <v>182</v>
      </c>
      <c r="F742" s="25"/>
      <c r="G742" s="55"/>
      <c r="H742" s="48"/>
    </row>
    <row r="743" s="49" customFormat="true" ht="21.95" hidden="false" customHeight="true" outlineLevel="0" collapsed="false">
      <c r="A743" s="21"/>
      <c r="B743" s="36" t="s">
        <v>612</v>
      </c>
      <c r="C743" s="61" t="s">
        <v>613</v>
      </c>
      <c r="D743" s="24" t="n">
        <v>17</v>
      </c>
      <c r="E743" s="29" t="s">
        <v>182</v>
      </c>
      <c r="F743" s="25"/>
      <c r="G743" s="55"/>
      <c r="H743" s="48"/>
    </row>
    <row r="744" s="49" customFormat="true" ht="21.95" hidden="false" customHeight="true" outlineLevel="0" collapsed="false">
      <c r="A744" s="21"/>
      <c r="B744" s="36" t="s">
        <v>614</v>
      </c>
      <c r="C744" s="61" t="s">
        <v>615</v>
      </c>
      <c r="D744" s="24" t="n">
        <v>2</v>
      </c>
      <c r="E744" s="29" t="s">
        <v>182</v>
      </c>
      <c r="F744" s="25"/>
      <c r="G744" s="55"/>
      <c r="H744" s="48"/>
    </row>
    <row r="745" s="49" customFormat="true" ht="21.95" hidden="false" customHeight="true" outlineLevel="0" collapsed="false">
      <c r="A745" s="21"/>
      <c r="B745" s="36" t="s">
        <v>616</v>
      </c>
      <c r="C745" s="61" t="s">
        <v>617</v>
      </c>
      <c r="D745" s="24" t="n">
        <v>31</v>
      </c>
      <c r="E745" s="29" t="s">
        <v>173</v>
      </c>
      <c r="F745" s="25"/>
      <c r="G745" s="55"/>
      <c r="H745" s="48"/>
    </row>
    <row r="746" s="49" customFormat="true" ht="21.95" hidden="false" customHeight="true" outlineLevel="0" collapsed="false">
      <c r="A746" s="21"/>
      <c r="B746" s="36" t="s">
        <v>618</v>
      </c>
      <c r="C746" s="93" t="s">
        <v>619</v>
      </c>
      <c r="D746" s="24" t="n">
        <v>10</v>
      </c>
      <c r="E746" s="29" t="s">
        <v>182</v>
      </c>
      <c r="F746" s="25"/>
      <c r="G746" s="55"/>
      <c r="H746" s="48"/>
    </row>
    <row r="747" s="49" customFormat="true" ht="21.95" hidden="false" customHeight="true" outlineLevel="0" collapsed="false">
      <c r="A747" s="21"/>
      <c r="B747" s="36" t="s">
        <v>620</v>
      </c>
      <c r="C747" s="93" t="s">
        <v>621</v>
      </c>
      <c r="D747" s="24" t="n">
        <v>2</v>
      </c>
      <c r="E747" s="29" t="s">
        <v>622</v>
      </c>
      <c r="F747" s="25"/>
      <c r="G747" s="55"/>
      <c r="H747" s="48"/>
    </row>
    <row r="748" s="49" customFormat="true" ht="21.95" hidden="false" customHeight="true" outlineLevel="0" collapsed="false">
      <c r="A748" s="21"/>
      <c r="B748" s="36" t="s">
        <v>623</v>
      </c>
      <c r="C748" s="61"/>
      <c r="D748" s="24" t="n">
        <v>409</v>
      </c>
      <c r="E748" s="29" t="s">
        <v>182</v>
      </c>
      <c r="F748" s="25"/>
      <c r="G748" s="55"/>
      <c r="H748" s="48"/>
    </row>
    <row r="749" s="49" customFormat="true" ht="21.95" hidden="false" customHeight="true" outlineLevel="0" collapsed="false">
      <c r="A749" s="21"/>
      <c r="B749" s="36" t="s">
        <v>624</v>
      </c>
      <c r="C749" s="61" t="s">
        <v>625</v>
      </c>
      <c r="D749" s="24" t="n">
        <v>1</v>
      </c>
      <c r="E749" s="29" t="s">
        <v>182</v>
      </c>
      <c r="F749" s="25"/>
      <c r="G749" s="55"/>
      <c r="H749" s="48"/>
    </row>
    <row r="750" s="49" customFormat="true" ht="21.95" hidden="false" customHeight="true" outlineLevel="0" collapsed="false">
      <c r="A750" s="21"/>
      <c r="B750" s="22"/>
      <c r="C750" s="61"/>
      <c r="D750" s="24"/>
      <c r="E750" s="21"/>
      <c r="F750" s="25"/>
      <c r="G750" s="55"/>
      <c r="H750" s="48"/>
    </row>
    <row r="751" s="49" customFormat="true" ht="21.95" hidden="false" customHeight="true" outlineLevel="0" collapsed="false">
      <c r="A751" s="21"/>
      <c r="B751" s="22"/>
      <c r="C751" s="61"/>
      <c r="D751" s="24"/>
      <c r="E751" s="21"/>
      <c r="F751" s="25"/>
      <c r="G751" s="55"/>
      <c r="H751" s="48"/>
    </row>
    <row r="752" s="49" customFormat="true" ht="21.95" hidden="false" customHeight="true" outlineLevel="0" collapsed="false">
      <c r="A752" s="21"/>
      <c r="B752" s="22"/>
      <c r="C752" s="61"/>
      <c r="D752" s="24"/>
      <c r="E752" s="21"/>
      <c r="F752" s="25"/>
      <c r="G752" s="55"/>
      <c r="H752" s="48"/>
    </row>
    <row r="753" s="49" customFormat="true" ht="21.95" hidden="false" customHeight="true" outlineLevel="0" collapsed="false">
      <c r="A753" s="21"/>
      <c r="B753" s="22"/>
      <c r="C753" s="61"/>
      <c r="D753" s="24"/>
      <c r="E753" s="21"/>
      <c r="F753" s="25"/>
      <c r="G753" s="55"/>
      <c r="H753" s="48"/>
    </row>
    <row r="754" s="49" customFormat="true" ht="21.95" hidden="false" customHeight="true" outlineLevel="0" collapsed="false">
      <c r="A754" s="21"/>
      <c r="B754" s="22"/>
      <c r="C754" s="61"/>
      <c r="D754" s="24"/>
      <c r="E754" s="21"/>
      <c r="F754" s="25"/>
      <c r="G754" s="55"/>
      <c r="H754" s="48"/>
    </row>
    <row r="755" s="49" customFormat="true" ht="21.95" hidden="false" customHeight="true" outlineLevel="0" collapsed="false">
      <c r="A755" s="21"/>
      <c r="B755" s="22"/>
      <c r="C755" s="61"/>
      <c r="D755" s="24"/>
      <c r="E755" s="21"/>
      <c r="F755" s="25"/>
      <c r="G755" s="55"/>
      <c r="H755" s="48"/>
    </row>
    <row r="756" s="49" customFormat="true" ht="21.95" hidden="false" customHeight="true" outlineLevel="0" collapsed="false">
      <c r="A756" s="21"/>
      <c r="B756" s="22"/>
      <c r="C756" s="61"/>
      <c r="D756" s="24"/>
      <c r="E756" s="21"/>
      <c r="F756" s="25"/>
      <c r="G756" s="55"/>
      <c r="H756" s="48"/>
    </row>
    <row r="757" s="49" customFormat="true" ht="21.95" hidden="false" customHeight="true" outlineLevel="0" collapsed="false">
      <c r="A757" s="21"/>
      <c r="B757" s="22"/>
      <c r="C757" s="61"/>
      <c r="D757" s="24"/>
      <c r="E757" s="21"/>
      <c r="F757" s="25"/>
      <c r="G757" s="55"/>
      <c r="H757" s="48"/>
    </row>
    <row r="758" s="49" customFormat="true" ht="21.95" hidden="false" customHeight="true" outlineLevel="0" collapsed="false">
      <c r="A758" s="21"/>
      <c r="B758" s="22"/>
      <c r="C758" s="61"/>
      <c r="D758" s="24"/>
      <c r="E758" s="21"/>
      <c r="F758" s="25"/>
      <c r="G758" s="55"/>
      <c r="H758" s="48"/>
    </row>
    <row r="759" s="49" customFormat="true" ht="21.95" hidden="false" customHeight="true" outlineLevel="0" collapsed="false">
      <c r="A759" s="21"/>
      <c r="B759" s="22"/>
      <c r="C759" s="61"/>
      <c r="D759" s="24"/>
      <c r="E759" s="21"/>
      <c r="F759" s="25"/>
      <c r="G759" s="55"/>
      <c r="H759" s="48"/>
    </row>
    <row r="760" s="49" customFormat="true" ht="21.95" hidden="false" customHeight="true" outlineLevel="0" collapsed="false">
      <c r="A760" s="21"/>
      <c r="B760" s="22"/>
      <c r="C760" s="61"/>
      <c r="D760" s="24"/>
      <c r="E760" s="21"/>
      <c r="F760" s="25"/>
      <c r="G760" s="55"/>
      <c r="H760" s="48"/>
    </row>
    <row r="761" s="49" customFormat="true" ht="21.95" hidden="false" customHeight="true" outlineLevel="0" collapsed="false">
      <c r="A761" s="29" t="s">
        <v>626</v>
      </c>
      <c r="B761" s="36" t="s">
        <v>627</v>
      </c>
      <c r="C761" s="39" t="s">
        <v>559</v>
      </c>
      <c r="D761" s="24" t="n">
        <v>10</v>
      </c>
      <c r="E761" s="29" t="s">
        <v>67</v>
      </c>
      <c r="F761" s="25"/>
      <c r="G761" s="55"/>
      <c r="H761" s="48"/>
    </row>
    <row r="762" s="49" customFormat="true" ht="21.95" hidden="false" customHeight="true" outlineLevel="0" collapsed="false">
      <c r="A762" s="21"/>
      <c r="B762" s="36" t="s">
        <v>628</v>
      </c>
      <c r="C762" s="39" t="s">
        <v>559</v>
      </c>
      <c r="D762" s="24" t="n">
        <v>4.4</v>
      </c>
      <c r="E762" s="29" t="s">
        <v>67</v>
      </c>
      <c r="F762" s="25"/>
      <c r="G762" s="55"/>
      <c r="H762" s="48"/>
    </row>
    <row r="763" s="49" customFormat="true" ht="21.95" hidden="false" customHeight="true" outlineLevel="0" collapsed="false">
      <c r="A763" s="21"/>
      <c r="B763" s="36" t="s">
        <v>629</v>
      </c>
      <c r="C763" s="39" t="s">
        <v>559</v>
      </c>
      <c r="D763" s="24" t="n">
        <f aca="false">15.6+8.4</f>
        <v>24</v>
      </c>
      <c r="E763" s="29" t="s">
        <v>67</v>
      </c>
      <c r="F763" s="25"/>
      <c r="G763" s="55"/>
      <c r="H763" s="48"/>
    </row>
    <row r="764" s="49" customFormat="true" ht="21.95" hidden="false" customHeight="true" outlineLevel="0" collapsed="false">
      <c r="A764" s="21"/>
      <c r="B764" s="36" t="s">
        <v>630</v>
      </c>
      <c r="C764" s="39" t="s">
        <v>559</v>
      </c>
      <c r="D764" s="24" t="n">
        <v>11.6</v>
      </c>
      <c r="E764" s="29" t="s">
        <v>67</v>
      </c>
      <c r="F764" s="25"/>
      <c r="G764" s="55"/>
      <c r="H764" s="48"/>
    </row>
    <row r="765" s="49" customFormat="true" ht="21.95" hidden="false" customHeight="true" outlineLevel="0" collapsed="false">
      <c r="A765" s="21"/>
      <c r="B765" s="36" t="s">
        <v>631</v>
      </c>
      <c r="C765" s="39" t="s">
        <v>632</v>
      </c>
      <c r="D765" s="24" t="n">
        <f aca="false">197+64</f>
        <v>261</v>
      </c>
      <c r="E765" s="29" t="s">
        <v>67</v>
      </c>
      <c r="F765" s="25"/>
      <c r="G765" s="55"/>
      <c r="H765" s="48"/>
    </row>
    <row r="766" s="49" customFormat="true" ht="21.95" hidden="false" customHeight="true" outlineLevel="0" collapsed="false">
      <c r="A766" s="21"/>
      <c r="B766" s="36" t="s">
        <v>633</v>
      </c>
      <c r="C766" s="39" t="s">
        <v>543</v>
      </c>
      <c r="D766" s="24" t="n">
        <v>66.5</v>
      </c>
      <c r="E766" s="29" t="s">
        <v>67</v>
      </c>
      <c r="F766" s="25"/>
      <c r="G766" s="55"/>
      <c r="H766" s="48"/>
    </row>
    <row r="767" s="49" customFormat="true" ht="21.95" hidden="false" customHeight="true" outlineLevel="0" collapsed="false">
      <c r="A767" s="21"/>
      <c r="B767" s="36" t="s">
        <v>634</v>
      </c>
      <c r="C767" s="39" t="s">
        <v>635</v>
      </c>
      <c r="D767" s="24" t="n">
        <v>1</v>
      </c>
      <c r="E767" s="29" t="s">
        <v>182</v>
      </c>
      <c r="F767" s="25"/>
      <c r="G767" s="55"/>
      <c r="H767" s="48"/>
    </row>
    <row r="768" s="49" customFormat="true" ht="21.95" hidden="false" customHeight="true" outlineLevel="0" collapsed="false">
      <c r="A768" s="21"/>
      <c r="B768" s="36" t="s">
        <v>636</v>
      </c>
      <c r="C768" s="23" t="s">
        <v>637</v>
      </c>
      <c r="D768" s="24" t="n">
        <v>11.5</v>
      </c>
      <c r="E768" s="29" t="s">
        <v>67</v>
      </c>
      <c r="F768" s="25"/>
      <c r="G768" s="55"/>
      <c r="H768" s="48"/>
    </row>
    <row r="769" s="49" customFormat="true" ht="21.95" hidden="false" customHeight="true" outlineLevel="0" collapsed="false">
      <c r="A769" s="21"/>
      <c r="B769" s="36" t="s">
        <v>638</v>
      </c>
      <c r="C769" s="23" t="s">
        <v>639</v>
      </c>
      <c r="D769" s="24" t="n">
        <v>10</v>
      </c>
      <c r="E769" s="29" t="s">
        <v>78</v>
      </c>
      <c r="F769" s="25"/>
      <c r="G769" s="55"/>
      <c r="H769" s="48"/>
    </row>
    <row r="770" s="49" customFormat="true" ht="21.95" hidden="false" customHeight="true" outlineLevel="0" collapsed="false">
      <c r="A770" s="21"/>
      <c r="B770" s="36" t="s">
        <v>640</v>
      </c>
      <c r="C770" s="23" t="s">
        <v>639</v>
      </c>
      <c r="D770" s="24" t="n">
        <v>5</v>
      </c>
      <c r="E770" s="29" t="s">
        <v>182</v>
      </c>
      <c r="F770" s="25"/>
      <c r="G770" s="55"/>
      <c r="H770" s="48"/>
    </row>
    <row r="771" s="49" customFormat="true" ht="21.95" hidden="false" customHeight="true" outlineLevel="0" collapsed="false">
      <c r="A771" s="21"/>
      <c r="B771" s="36" t="s">
        <v>641</v>
      </c>
      <c r="C771" s="23" t="s">
        <v>642</v>
      </c>
      <c r="D771" s="24" t="n">
        <v>5</v>
      </c>
      <c r="E771" s="29" t="s">
        <v>182</v>
      </c>
      <c r="F771" s="25"/>
      <c r="G771" s="55"/>
      <c r="H771" s="48"/>
    </row>
    <row r="772" s="49" customFormat="true" ht="21.95" hidden="false" customHeight="true" outlineLevel="0" collapsed="false">
      <c r="A772" s="21"/>
      <c r="B772" s="36" t="s">
        <v>643</v>
      </c>
      <c r="C772" s="39" t="s">
        <v>554</v>
      </c>
      <c r="D772" s="24" t="n">
        <v>11.5</v>
      </c>
      <c r="E772" s="29" t="s">
        <v>78</v>
      </c>
      <c r="F772" s="25"/>
      <c r="G772" s="55"/>
      <c r="H772" s="48"/>
    </row>
    <row r="773" s="49" customFormat="true" ht="21.95" hidden="false" customHeight="true" outlineLevel="0" collapsed="false">
      <c r="A773" s="21"/>
      <c r="B773" s="36" t="s">
        <v>643</v>
      </c>
      <c r="C773" s="39" t="s">
        <v>554</v>
      </c>
      <c r="D773" s="24" t="n">
        <v>5</v>
      </c>
      <c r="E773" s="29" t="s">
        <v>182</v>
      </c>
      <c r="F773" s="25"/>
      <c r="G773" s="55"/>
      <c r="H773" s="48"/>
    </row>
    <row r="774" s="49" customFormat="true" ht="21.95" hidden="false" customHeight="true" outlineLevel="0" collapsed="false">
      <c r="A774" s="21"/>
      <c r="B774" s="36" t="s">
        <v>644</v>
      </c>
      <c r="C774" s="39" t="s">
        <v>543</v>
      </c>
      <c r="D774" s="24" t="n">
        <v>6.3</v>
      </c>
      <c r="E774" s="29" t="s">
        <v>67</v>
      </c>
      <c r="F774" s="25"/>
      <c r="G774" s="55"/>
      <c r="H774" s="48"/>
    </row>
    <row r="775" s="49" customFormat="true" ht="21.95" hidden="false" customHeight="true" outlineLevel="0" collapsed="false">
      <c r="A775" s="21"/>
      <c r="B775" s="36" t="s">
        <v>645</v>
      </c>
      <c r="C775" s="39" t="s">
        <v>632</v>
      </c>
      <c r="D775" s="24" t="n">
        <v>51</v>
      </c>
      <c r="E775" s="29" t="s">
        <v>67</v>
      </c>
      <c r="F775" s="25"/>
      <c r="G775" s="55"/>
      <c r="H775" s="48"/>
    </row>
    <row r="776" s="49" customFormat="true" ht="21.95" hidden="false" customHeight="true" outlineLevel="0" collapsed="false">
      <c r="A776" s="21"/>
      <c r="B776" s="22"/>
      <c r="C776" s="23"/>
      <c r="D776" s="24"/>
      <c r="E776" s="21"/>
      <c r="F776" s="25"/>
      <c r="G776" s="55"/>
      <c r="H776" s="48"/>
    </row>
    <row r="777" s="49" customFormat="true" ht="21.95" hidden="false" customHeight="true" outlineLevel="0" collapsed="false">
      <c r="A777" s="21"/>
      <c r="B777" s="22"/>
      <c r="C777" s="23"/>
      <c r="D777" s="24"/>
      <c r="E777" s="21"/>
      <c r="F777" s="25"/>
      <c r="G777" s="55"/>
      <c r="H777" s="48"/>
    </row>
    <row r="778" s="49" customFormat="true" ht="21.95" hidden="false" customHeight="true" outlineLevel="0" collapsed="false">
      <c r="A778" s="21"/>
      <c r="B778" s="22"/>
      <c r="C778" s="23"/>
      <c r="D778" s="24"/>
      <c r="E778" s="21"/>
      <c r="F778" s="25"/>
      <c r="G778" s="55"/>
      <c r="H778" s="48"/>
    </row>
    <row r="779" s="49" customFormat="true" ht="21.95" hidden="false" customHeight="true" outlineLevel="0" collapsed="false">
      <c r="A779" s="21"/>
      <c r="B779" s="22"/>
      <c r="C779" s="23"/>
      <c r="D779" s="24"/>
      <c r="E779" s="21"/>
      <c r="F779" s="25"/>
      <c r="G779" s="55"/>
      <c r="H779" s="48"/>
    </row>
    <row r="780" s="49" customFormat="true" ht="21.95" hidden="false" customHeight="true" outlineLevel="0" collapsed="false">
      <c r="A780" s="21"/>
      <c r="B780" s="22"/>
      <c r="C780" s="23"/>
      <c r="D780" s="24"/>
      <c r="E780" s="21"/>
      <c r="F780" s="25"/>
      <c r="G780" s="55"/>
      <c r="H780" s="48"/>
    </row>
    <row r="781" s="49" customFormat="true" ht="21.95" hidden="false" customHeight="true" outlineLevel="0" collapsed="false">
      <c r="A781" s="21"/>
      <c r="B781" s="22"/>
      <c r="C781" s="23"/>
      <c r="D781" s="24"/>
      <c r="E781" s="21"/>
      <c r="F781" s="25"/>
      <c r="G781" s="55"/>
      <c r="H781" s="48"/>
    </row>
    <row r="782" s="49" customFormat="true" ht="21.95" hidden="false" customHeight="true" outlineLevel="0" collapsed="false">
      <c r="A782" s="21"/>
      <c r="B782" s="22"/>
      <c r="C782" s="23"/>
      <c r="D782" s="24"/>
      <c r="E782" s="21"/>
      <c r="F782" s="25"/>
      <c r="G782" s="55"/>
      <c r="H782" s="48"/>
    </row>
    <row r="783" s="49" customFormat="true" ht="21.95" hidden="false" customHeight="true" outlineLevel="0" collapsed="false">
      <c r="A783" s="21"/>
      <c r="B783" s="22"/>
      <c r="C783" s="23"/>
      <c r="D783" s="24"/>
      <c r="E783" s="21"/>
      <c r="F783" s="25"/>
      <c r="G783" s="55"/>
      <c r="H783" s="48"/>
    </row>
    <row r="784" s="49" customFormat="true" ht="21.95" hidden="false" customHeight="true" outlineLevel="0" collapsed="false">
      <c r="A784" s="29" t="s">
        <v>466</v>
      </c>
      <c r="B784" s="36" t="s">
        <v>646</v>
      </c>
      <c r="C784" s="23" t="s">
        <v>647</v>
      </c>
      <c r="D784" s="24" t="n">
        <v>74.4</v>
      </c>
      <c r="E784" s="29" t="s">
        <v>67</v>
      </c>
      <c r="F784" s="25"/>
      <c r="G784" s="55"/>
      <c r="H784" s="48"/>
    </row>
    <row r="785" s="49" customFormat="true" ht="21.95" hidden="false" customHeight="true" outlineLevel="0" collapsed="false">
      <c r="A785" s="21"/>
      <c r="B785" s="36" t="s">
        <v>648</v>
      </c>
      <c r="C785" s="23" t="s">
        <v>649</v>
      </c>
      <c r="D785" s="24" t="n">
        <v>25.6</v>
      </c>
      <c r="E785" s="29" t="s">
        <v>78</v>
      </c>
      <c r="F785" s="25"/>
      <c r="G785" s="55"/>
      <c r="H785" s="48"/>
    </row>
    <row r="786" s="49" customFormat="true" ht="21.95" hidden="false" customHeight="true" outlineLevel="0" collapsed="false">
      <c r="A786" s="21"/>
      <c r="B786" s="22" t="s">
        <v>650</v>
      </c>
      <c r="C786" s="23" t="s">
        <v>647</v>
      </c>
      <c r="D786" s="24" t="n">
        <v>25.4</v>
      </c>
      <c r="E786" s="29" t="s">
        <v>67</v>
      </c>
      <c r="F786" s="25"/>
      <c r="G786" s="55"/>
      <c r="H786" s="48"/>
    </row>
    <row r="787" s="49" customFormat="true" ht="21.95" hidden="false" customHeight="true" outlineLevel="0" collapsed="false">
      <c r="A787" s="21"/>
      <c r="B787" s="22" t="s">
        <v>651</v>
      </c>
      <c r="C787" s="23" t="s">
        <v>652</v>
      </c>
      <c r="D787" s="24" t="n">
        <v>9.2</v>
      </c>
      <c r="E787" s="29" t="s">
        <v>78</v>
      </c>
      <c r="F787" s="25"/>
      <c r="G787" s="55"/>
      <c r="H787" s="48"/>
    </row>
    <row r="788" s="49" customFormat="true" ht="21.95" hidden="false" customHeight="true" outlineLevel="0" collapsed="false">
      <c r="A788" s="21"/>
      <c r="B788" s="22" t="s">
        <v>653</v>
      </c>
      <c r="C788" s="23" t="s">
        <v>654</v>
      </c>
      <c r="D788" s="24" t="n">
        <v>49.2</v>
      </c>
      <c r="E788" s="29" t="s">
        <v>78</v>
      </c>
      <c r="F788" s="25"/>
      <c r="G788" s="55"/>
      <c r="H788" s="48"/>
    </row>
    <row r="789" s="49" customFormat="true" ht="21.95" hidden="false" customHeight="true" outlineLevel="0" collapsed="false">
      <c r="A789" s="21"/>
      <c r="B789" s="22" t="s">
        <v>655</v>
      </c>
      <c r="C789" s="23" t="s">
        <v>656</v>
      </c>
      <c r="D789" s="24" t="n">
        <v>10</v>
      </c>
      <c r="E789" s="29" t="s">
        <v>182</v>
      </c>
      <c r="F789" s="25"/>
      <c r="G789" s="55"/>
      <c r="H789" s="48"/>
    </row>
    <row r="790" s="49" customFormat="true" ht="21.95" hidden="false" customHeight="true" outlineLevel="0" collapsed="false">
      <c r="A790" s="21"/>
      <c r="B790" s="36" t="s">
        <v>657</v>
      </c>
      <c r="C790" s="23" t="s">
        <v>658</v>
      </c>
      <c r="D790" s="24" t="n">
        <v>165</v>
      </c>
      <c r="E790" s="29" t="s">
        <v>78</v>
      </c>
      <c r="F790" s="25"/>
      <c r="G790" s="55"/>
      <c r="H790" s="48"/>
    </row>
    <row r="791" customFormat="false" ht="21.95" hidden="false" customHeight="true" outlineLevel="0" collapsed="false">
      <c r="B791" s="35" t="s">
        <v>659</v>
      </c>
      <c r="C791" s="65" t="s">
        <v>660</v>
      </c>
      <c r="D791" s="24" t="n">
        <v>32</v>
      </c>
      <c r="E791" s="94" t="s">
        <v>78</v>
      </c>
      <c r="F791" s="26"/>
      <c r="G791" s="55"/>
      <c r="H791" s="80"/>
    </row>
    <row r="792" customFormat="false" ht="21.95" hidden="false" customHeight="true" outlineLevel="0" collapsed="false">
      <c r="B792" s="35" t="s">
        <v>661</v>
      </c>
      <c r="C792" s="65" t="s">
        <v>660</v>
      </c>
      <c r="D792" s="24" t="n">
        <v>53.5</v>
      </c>
      <c r="E792" s="94" t="s">
        <v>78</v>
      </c>
      <c r="F792" s="26"/>
      <c r="G792" s="55"/>
      <c r="H792" s="80"/>
    </row>
    <row r="793" customFormat="false" ht="21.95" hidden="false" customHeight="true" outlineLevel="0" collapsed="false">
      <c r="B793" s="35" t="s">
        <v>662</v>
      </c>
      <c r="C793" s="65" t="s">
        <v>660</v>
      </c>
      <c r="D793" s="24" t="n">
        <v>5.7</v>
      </c>
      <c r="E793" s="94" t="s">
        <v>78</v>
      </c>
      <c r="F793" s="26"/>
      <c r="G793" s="55"/>
      <c r="H793" s="80"/>
    </row>
    <row r="794" customFormat="false" ht="21.95" hidden="false" customHeight="true" outlineLevel="0" collapsed="false">
      <c r="B794" s="35" t="s">
        <v>663</v>
      </c>
      <c r="C794" s="60" t="s">
        <v>649</v>
      </c>
      <c r="D794" s="24" t="n">
        <v>4</v>
      </c>
      <c r="E794" s="94" t="s">
        <v>78</v>
      </c>
      <c r="F794" s="26"/>
      <c r="G794" s="55"/>
      <c r="H794" s="80"/>
    </row>
    <row r="795" customFormat="false" ht="21.95" hidden="false" customHeight="true" outlineLevel="0" collapsed="false">
      <c r="B795" s="35" t="s">
        <v>664</v>
      </c>
      <c r="C795" s="60" t="s">
        <v>665</v>
      </c>
      <c r="D795" s="24" t="n">
        <v>18.9</v>
      </c>
      <c r="E795" s="94" t="s">
        <v>78</v>
      </c>
      <c r="F795" s="26"/>
      <c r="G795" s="55"/>
      <c r="H795" s="80"/>
    </row>
    <row r="796" customFormat="false" ht="21.95" hidden="false" customHeight="true" outlineLevel="0" collapsed="false">
      <c r="B796" s="35" t="s">
        <v>666</v>
      </c>
      <c r="C796" s="60" t="s">
        <v>667</v>
      </c>
      <c r="D796" s="24" t="n">
        <v>12.6</v>
      </c>
      <c r="E796" s="94" t="s">
        <v>78</v>
      </c>
      <c r="F796" s="26"/>
      <c r="G796" s="55"/>
      <c r="H796" s="80"/>
    </row>
    <row r="797" customFormat="false" ht="21.95" hidden="false" customHeight="true" outlineLevel="0" collapsed="false">
      <c r="B797" s="35" t="s">
        <v>668</v>
      </c>
      <c r="C797" s="60" t="s">
        <v>667</v>
      </c>
      <c r="D797" s="24" t="n">
        <v>12.9</v>
      </c>
      <c r="E797" s="94" t="s">
        <v>78</v>
      </c>
      <c r="F797" s="26"/>
      <c r="G797" s="55"/>
      <c r="H797" s="80"/>
    </row>
    <row r="798" customFormat="false" ht="21.95" hidden="false" customHeight="true" outlineLevel="0" collapsed="false">
      <c r="B798" s="35" t="s">
        <v>669</v>
      </c>
      <c r="C798" s="60" t="s">
        <v>670</v>
      </c>
      <c r="D798" s="24" t="n">
        <v>24.8</v>
      </c>
      <c r="E798" s="94" t="s">
        <v>78</v>
      </c>
      <c r="F798" s="26"/>
      <c r="G798" s="55"/>
      <c r="H798" s="80"/>
    </row>
    <row r="799" customFormat="false" ht="21.95" hidden="false" customHeight="true" outlineLevel="0" collapsed="false">
      <c r="B799" s="35" t="s">
        <v>671</v>
      </c>
      <c r="C799" s="60" t="s">
        <v>672</v>
      </c>
      <c r="D799" s="24" t="n">
        <v>6.1</v>
      </c>
      <c r="E799" s="94" t="s">
        <v>67</v>
      </c>
      <c r="F799" s="26"/>
      <c r="G799" s="55"/>
      <c r="H799" s="80"/>
    </row>
    <row r="800" customFormat="false" ht="21.95" hidden="false" customHeight="true" outlineLevel="0" collapsed="false">
      <c r="B800" s="35" t="s">
        <v>673</v>
      </c>
      <c r="C800" s="60" t="s">
        <v>674</v>
      </c>
      <c r="D800" s="24" t="n">
        <v>9.7</v>
      </c>
      <c r="E800" s="94" t="s">
        <v>78</v>
      </c>
      <c r="F800" s="26"/>
      <c r="G800" s="55"/>
      <c r="H800" s="80"/>
    </row>
    <row r="801" s="49" customFormat="true" ht="21.95" hidden="false" customHeight="true" outlineLevel="0" collapsed="false">
      <c r="A801" s="21"/>
      <c r="B801" s="36" t="s">
        <v>675</v>
      </c>
      <c r="C801" s="23" t="s">
        <v>676</v>
      </c>
      <c r="D801" s="24" t="n">
        <v>3.6</v>
      </c>
      <c r="E801" s="29" t="s">
        <v>78</v>
      </c>
      <c r="F801" s="25"/>
      <c r="G801" s="55"/>
      <c r="H801" s="48"/>
    </row>
    <row r="802" customFormat="false" ht="21.95" hidden="false" customHeight="true" outlineLevel="0" collapsed="false">
      <c r="B802" s="35" t="s">
        <v>677</v>
      </c>
      <c r="C802" s="60" t="s">
        <v>678</v>
      </c>
      <c r="D802" s="24" t="n">
        <v>4</v>
      </c>
      <c r="E802" s="94" t="s">
        <v>182</v>
      </c>
      <c r="F802" s="26"/>
      <c r="G802" s="55"/>
      <c r="H802" s="80"/>
    </row>
    <row r="803" s="49" customFormat="true" ht="21.95" hidden="false" customHeight="true" outlineLevel="0" collapsed="false">
      <c r="A803" s="21"/>
      <c r="B803" s="22" t="s">
        <v>679</v>
      </c>
      <c r="C803" s="23" t="s">
        <v>680</v>
      </c>
      <c r="D803" s="24" t="n">
        <v>5</v>
      </c>
      <c r="E803" s="29" t="s">
        <v>182</v>
      </c>
      <c r="F803" s="25"/>
      <c r="G803" s="55"/>
      <c r="H803" s="48"/>
    </row>
    <row r="804" s="49" customFormat="true" ht="21.95" hidden="false" customHeight="true" outlineLevel="0" collapsed="false">
      <c r="A804" s="21"/>
      <c r="B804" s="36" t="s">
        <v>681</v>
      </c>
      <c r="C804" s="23" t="s">
        <v>656</v>
      </c>
      <c r="D804" s="24" t="n">
        <v>8</v>
      </c>
      <c r="E804" s="29" t="s">
        <v>182</v>
      </c>
      <c r="F804" s="25"/>
      <c r="G804" s="55"/>
      <c r="H804" s="48"/>
    </row>
    <row r="805" customFormat="false" ht="21.95" hidden="false" customHeight="true" outlineLevel="0" collapsed="false">
      <c r="B805" s="35" t="s">
        <v>682</v>
      </c>
      <c r="C805" s="65" t="s">
        <v>683</v>
      </c>
      <c r="D805" s="24" t="n">
        <v>243</v>
      </c>
      <c r="E805" s="94" t="s">
        <v>182</v>
      </c>
      <c r="F805" s="26"/>
      <c r="G805" s="55"/>
      <c r="H805" s="80"/>
    </row>
    <row r="806" s="49" customFormat="true" ht="21.95" hidden="false" customHeight="true" outlineLevel="0" collapsed="false">
      <c r="A806" s="21"/>
      <c r="B806" s="36" t="s">
        <v>511</v>
      </c>
      <c r="C806" s="23" t="s">
        <v>684</v>
      </c>
      <c r="D806" s="24" t="n">
        <v>107</v>
      </c>
      <c r="E806" s="29" t="s">
        <v>78</v>
      </c>
      <c r="F806" s="25"/>
      <c r="G806" s="55"/>
      <c r="H806" s="48"/>
    </row>
    <row r="807" customFormat="false" ht="21.95" hidden="false" customHeight="true" outlineLevel="0" collapsed="false">
      <c r="B807" s="71" t="s">
        <v>685</v>
      </c>
      <c r="C807" s="75" t="s">
        <v>686</v>
      </c>
      <c r="D807" s="73" t="n">
        <v>12.9</v>
      </c>
      <c r="E807" s="74" t="s">
        <v>78</v>
      </c>
      <c r="G807" s="55"/>
      <c r="H807" s="48"/>
    </row>
    <row r="808" s="49" customFormat="true" ht="21.95" hidden="false" customHeight="true" outlineLevel="0" collapsed="false">
      <c r="A808" s="21"/>
      <c r="B808" s="36" t="s">
        <v>687</v>
      </c>
      <c r="C808" s="23" t="s">
        <v>688</v>
      </c>
      <c r="D808" s="24" t="n">
        <v>35.5</v>
      </c>
      <c r="E808" s="29" t="s">
        <v>78</v>
      </c>
      <c r="F808" s="25"/>
      <c r="G808" s="55"/>
      <c r="H808" s="48"/>
    </row>
    <row r="809" s="49" customFormat="true" ht="21.95" hidden="false" customHeight="true" outlineLevel="0" collapsed="false">
      <c r="A809" s="21"/>
      <c r="B809" s="36" t="s">
        <v>689</v>
      </c>
      <c r="C809" s="23" t="s">
        <v>690</v>
      </c>
      <c r="D809" s="24" t="n">
        <v>79</v>
      </c>
      <c r="E809" s="29" t="s">
        <v>78</v>
      </c>
      <c r="F809" s="25"/>
      <c r="G809" s="55"/>
      <c r="H809" s="48"/>
    </row>
    <row r="810" s="49" customFormat="true" ht="21.95" hidden="false" customHeight="true" outlineLevel="0" collapsed="false">
      <c r="A810" s="21"/>
      <c r="B810" s="36" t="s">
        <v>691</v>
      </c>
      <c r="C810" s="61" t="s">
        <v>692</v>
      </c>
      <c r="D810" s="24" t="n">
        <v>5</v>
      </c>
      <c r="E810" s="29" t="s">
        <v>465</v>
      </c>
      <c r="F810" s="25"/>
      <c r="G810" s="55"/>
      <c r="H810" s="48"/>
    </row>
    <row r="811" s="49" customFormat="true" ht="21.95" hidden="false" customHeight="true" outlineLevel="0" collapsed="false">
      <c r="A811" s="21"/>
      <c r="B811" s="36" t="s">
        <v>693</v>
      </c>
      <c r="C811" s="61" t="s">
        <v>694</v>
      </c>
      <c r="D811" s="24" t="n">
        <v>10</v>
      </c>
      <c r="E811" s="29" t="s">
        <v>78</v>
      </c>
      <c r="F811" s="25"/>
      <c r="G811" s="55"/>
      <c r="H811" s="48"/>
    </row>
    <row r="812" s="49" customFormat="true" ht="21.95" hidden="false" customHeight="true" outlineLevel="0" collapsed="false">
      <c r="A812" s="21"/>
      <c r="B812" s="36" t="s">
        <v>695</v>
      </c>
      <c r="C812" s="39" t="s">
        <v>696</v>
      </c>
      <c r="D812" s="24" t="n">
        <v>54</v>
      </c>
      <c r="E812" s="29" t="s">
        <v>78</v>
      </c>
      <c r="F812" s="25"/>
      <c r="G812" s="55"/>
      <c r="H812" s="48"/>
    </row>
    <row r="813" s="49" customFormat="true" ht="21.95" hidden="false" customHeight="true" outlineLevel="0" collapsed="false">
      <c r="A813" s="21"/>
      <c r="B813" s="36" t="s">
        <v>697</v>
      </c>
      <c r="C813" s="23" t="s">
        <v>698</v>
      </c>
      <c r="D813" s="24" t="n">
        <v>1</v>
      </c>
      <c r="E813" s="29" t="s">
        <v>699</v>
      </c>
      <c r="F813" s="25"/>
      <c r="G813" s="55"/>
      <c r="H813" s="48"/>
    </row>
    <row r="814" s="49" customFormat="true" ht="21.95" hidden="false" customHeight="true" outlineLevel="0" collapsed="false">
      <c r="A814" s="21"/>
      <c r="B814" s="36" t="s">
        <v>700</v>
      </c>
      <c r="C814" s="23" t="s">
        <v>701</v>
      </c>
      <c r="D814" s="24" t="n">
        <v>1</v>
      </c>
      <c r="E814" s="29" t="s">
        <v>182</v>
      </c>
      <c r="F814" s="25"/>
      <c r="G814" s="55"/>
      <c r="H814" s="48"/>
    </row>
    <row r="815" s="49" customFormat="true" ht="21.95" hidden="false" customHeight="true" outlineLevel="0" collapsed="false">
      <c r="A815" s="21"/>
      <c r="B815" s="36" t="s">
        <v>702</v>
      </c>
      <c r="C815" s="23" t="s">
        <v>703</v>
      </c>
      <c r="D815" s="73" t="n">
        <v>18</v>
      </c>
      <c r="E815" s="29" t="s">
        <v>182</v>
      </c>
      <c r="F815" s="25"/>
      <c r="G815" s="55"/>
      <c r="H815" s="48"/>
    </row>
    <row r="816" s="49" customFormat="true" ht="21.95" hidden="false" customHeight="true" outlineLevel="0" collapsed="false">
      <c r="A816" s="21"/>
      <c r="B816" s="36" t="s">
        <v>704</v>
      </c>
      <c r="C816" s="23" t="s">
        <v>705</v>
      </c>
      <c r="D816" s="73" t="n">
        <v>18</v>
      </c>
      <c r="E816" s="29" t="s">
        <v>182</v>
      </c>
      <c r="F816" s="25"/>
      <c r="G816" s="55"/>
      <c r="H816" s="48"/>
    </row>
    <row r="817" s="49" customFormat="true" ht="21.95" hidden="false" customHeight="true" outlineLevel="0" collapsed="false">
      <c r="A817" s="21"/>
      <c r="B817" s="22" t="s">
        <v>706</v>
      </c>
      <c r="C817" s="23" t="s">
        <v>707</v>
      </c>
      <c r="D817" s="24" t="n">
        <v>1</v>
      </c>
      <c r="E817" s="29" t="s">
        <v>182</v>
      </c>
      <c r="F817" s="25"/>
      <c r="G817" s="55"/>
      <c r="H817" s="48"/>
    </row>
    <row r="818" customFormat="false" ht="21.95" hidden="false" customHeight="true" outlineLevel="0" collapsed="false">
      <c r="B818" s="35" t="s">
        <v>708</v>
      </c>
      <c r="C818" s="65" t="s">
        <v>709</v>
      </c>
      <c r="D818" s="24" t="n">
        <v>1</v>
      </c>
      <c r="E818" s="94" t="s">
        <v>182</v>
      </c>
      <c r="F818" s="26"/>
      <c r="G818" s="55"/>
      <c r="H818" s="80"/>
    </row>
    <row r="819" customFormat="false" ht="21.95" hidden="false" customHeight="true" outlineLevel="0" collapsed="false">
      <c r="B819" s="35" t="s">
        <v>710</v>
      </c>
      <c r="C819" s="60"/>
      <c r="D819" s="24" t="n">
        <v>28.8</v>
      </c>
      <c r="E819" s="94" t="s">
        <v>78</v>
      </c>
      <c r="F819" s="26"/>
      <c r="G819" s="55"/>
      <c r="H819" s="80"/>
    </row>
    <row r="820" customFormat="false" ht="21.95" hidden="false" customHeight="true" outlineLevel="0" collapsed="false">
      <c r="B820" s="66"/>
      <c r="C820" s="60"/>
      <c r="E820" s="94"/>
      <c r="F820" s="26"/>
      <c r="G820" s="55"/>
      <c r="H820" s="80"/>
    </row>
    <row r="821" customFormat="false" ht="21.95" hidden="false" customHeight="true" outlineLevel="0" collapsed="false">
      <c r="B821" s="66"/>
      <c r="C821" s="60"/>
      <c r="E821" s="94"/>
      <c r="F821" s="26"/>
      <c r="G821" s="55"/>
      <c r="H821" s="80"/>
    </row>
    <row r="822" customFormat="false" ht="21.95" hidden="false" customHeight="true" outlineLevel="0" collapsed="false">
      <c r="B822" s="66"/>
      <c r="C822" s="60"/>
      <c r="E822" s="94"/>
      <c r="F822" s="26"/>
      <c r="G822" s="55"/>
      <c r="H822" s="80"/>
    </row>
    <row r="823" customFormat="false" ht="21.95" hidden="false" customHeight="true" outlineLevel="0" collapsed="false">
      <c r="B823" s="66"/>
      <c r="C823" s="60"/>
      <c r="E823" s="94"/>
      <c r="F823" s="26"/>
      <c r="G823" s="55"/>
      <c r="H823" s="80"/>
    </row>
    <row r="824" customFormat="false" ht="21.95" hidden="false" customHeight="true" outlineLevel="0" collapsed="false">
      <c r="B824" s="66"/>
      <c r="C824" s="60"/>
      <c r="E824" s="94"/>
      <c r="F824" s="26"/>
      <c r="G824" s="55"/>
      <c r="H824" s="80"/>
    </row>
    <row r="825" customFormat="false" ht="21.95" hidden="false" customHeight="true" outlineLevel="0" collapsed="false">
      <c r="B825" s="66"/>
      <c r="C825" s="60"/>
      <c r="E825" s="94"/>
      <c r="F825" s="26"/>
      <c r="G825" s="55"/>
      <c r="H825" s="80"/>
    </row>
    <row r="826" customFormat="false" ht="21.95" hidden="false" customHeight="true" outlineLevel="0" collapsed="false">
      <c r="B826" s="66"/>
      <c r="C826" s="60"/>
      <c r="E826" s="94"/>
      <c r="F826" s="26"/>
      <c r="G826" s="55"/>
      <c r="H826" s="80"/>
    </row>
    <row r="827" customFormat="false" ht="21.95" hidden="false" customHeight="true" outlineLevel="0" collapsed="false">
      <c r="B827" s="66"/>
      <c r="C827" s="60"/>
      <c r="E827" s="94"/>
      <c r="F827" s="26"/>
      <c r="G827" s="55"/>
      <c r="H827" s="80"/>
    </row>
    <row r="828" customFormat="false" ht="21.95" hidden="false" customHeight="true" outlineLevel="0" collapsed="false">
      <c r="B828" s="66"/>
      <c r="C828" s="60"/>
      <c r="E828" s="94"/>
      <c r="F828" s="26"/>
      <c r="G828" s="55"/>
      <c r="H828" s="80"/>
    </row>
    <row r="829" customFormat="false" ht="21.95" hidden="false" customHeight="true" outlineLevel="0" collapsed="false">
      <c r="B829" s="66"/>
      <c r="C829" s="60"/>
      <c r="E829" s="94"/>
      <c r="F829" s="26"/>
      <c r="G829" s="55"/>
      <c r="H829" s="80"/>
    </row>
    <row r="830" s="49" customFormat="true" ht="21.95" hidden="false" customHeight="true" outlineLevel="0" collapsed="false">
      <c r="A830" s="29" t="s">
        <v>711</v>
      </c>
      <c r="B830" s="36" t="s">
        <v>712</v>
      </c>
      <c r="C830" s="39" t="s">
        <v>713</v>
      </c>
      <c r="D830" s="24" t="n">
        <v>1030</v>
      </c>
      <c r="E830" s="29" t="s">
        <v>67</v>
      </c>
      <c r="F830" s="25"/>
      <c r="G830" s="55"/>
      <c r="H830" s="48"/>
    </row>
    <row r="831" customFormat="false" ht="21.95" hidden="false" customHeight="true" outlineLevel="0" collapsed="false">
      <c r="B831" s="35" t="s">
        <v>714</v>
      </c>
      <c r="C831" s="65" t="s">
        <v>715</v>
      </c>
      <c r="D831" s="24" t="n">
        <v>509</v>
      </c>
      <c r="E831" s="94" t="s">
        <v>78</v>
      </c>
      <c r="F831" s="26"/>
      <c r="G831" s="55"/>
      <c r="H831" s="80"/>
    </row>
    <row r="832" customFormat="false" ht="21.95" hidden="false" customHeight="true" outlineLevel="0" collapsed="false">
      <c r="B832" s="35" t="s">
        <v>716</v>
      </c>
      <c r="C832" s="65" t="s">
        <v>717</v>
      </c>
      <c r="D832" s="24" t="n">
        <v>450</v>
      </c>
      <c r="E832" s="29" t="s">
        <v>67</v>
      </c>
      <c r="F832" s="26"/>
      <c r="G832" s="55"/>
      <c r="H832" s="80"/>
    </row>
    <row r="833" s="49" customFormat="true" ht="21.95" hidden="false" customHeight="true" outlineLevel="0" collapsed="false">
      <c r="A833" s="21"/>
      <c r="B833" s="36" t="s">
        <v>718</v>
      </c>
      <c r="C833" s="39" t="s">
        <v>719</v>
      </c>
      <c r="D833" s="24" t="n">
        <v>1480</v>
      </c>
      <c r="E833" s="29" t="s">
        <v>67</v>
      </c>
      <c r="F833" s="25"/>
      <c r="G833" s="55"/>
      <c r="H833" s="48"/>
    </row>
    <row r="834" s="49" customFormat="true" ht="21.95" hidden="false" customHeight="true" outlineLevel="0" collapsed="false">
      <c r="A834" s="21"/>
      <c r="B834" s="22"/>
      <c r="C834" s="23"/>
      <c r="D834" s="24"/>
      <c r="E834" s="29"/>
      <c r="F834" s="25"/>
      <c r="G834" s="55"/>
      <c r="H834" s="48"/>
    </row>
    <row r="835" customFormat="false" ht="21.95" hidden="false" customHeight="true" outlineLevel="0" collapsed="false">
      <c r="A835" s="29" t="s">
        <v>720</v>
      </c>
      <c r="B835" s="35" t="s">
        <v>721</v>
      </c>
      <c r="C835" s="60" t="s">
        <v>722</v>
      </c>
      <c r="D835" s="24" t="n">
        <v>878</v>
      </c>
      <c r="E835" s="94" t="s">
        <v>67</v>
      </c>
      <c r="F835" s="26"/>
      <c r="G835" s="55"/>
      <c r="H835" s="80"/>
    </row>
    <row r="836" customFormat="false" ht="21.95" hidden="false" customHeight="true" outlineLevel="0" collapsed="false">
      <c r="B836" s="35" t="s">
        <v>721</v>
      </c>
      <c r="C836" s="60" t="s">
        <v>723</v>
      </c>
      <c r="D836" s="24" t="n">
        <v>1742</v>
      </c>
      <c r="E836" s="94" t="s">
        <v>67</v>
      </c>
      <c r="F836" s="26"/>
      <c r="G836" s="55"/>
      <c r="H836" s="80"/>
    </row>
    <row r="837" customFormat="false" ht="21.95" hidden="false" customHeight="true" outlineLevel="0" collapsed="false">
      <c r="B837" s="35" t="s">
        <v>721</v>
      </c>
      <c r="C837" s="60" t="s">
        <v>724</v>
      </c>
      <c r="D837" s="24" t="n">
        <v>1448</v>
      </c>
      <c r="E837" s="94" t="s">
        <v>67</v>
      </c>
      <c r="F837" s="26"/>
      <c r="G837" s="55"/>
      <c r="H837" s="80"/>
    </row>
    <row r="838" customFormat="false" ht="21.95" hidden="false" customHeight="true" outlineLevel="0" collapsed="false">
      <c r="B838" s="35" t="s">
        <v>721</v>
      </c>
      <c r="C838" s="60" t="s">
        <v>725</v>
      </c>
      <c r="D838" s="24" t="n">
        <v>713</v>
      </c>
      <c r="E838" s="94" t="s">
        <v>67</v>
      </c>
      <c r="F838" s="26"/>
      <c r="G838" s="55"/>
      <c r="H838" s="80"/>
    </row>
    <row r="839" customFormat="false" ht="21.95" hidden="false" customHeight="true" outlineLevel="0" collapsed="false">
      <c r="B839" s="35" t="s">
        <v>726</v>
      </c>
      <c r="C839" s="65" t="s">
        <v>727</v>
      </c>
      <c r="D839" s="24" t="n">
        <v>188</v>
      </c>
      <c r="E839" s="94" t="s">
        <v>78</v>
      </c>
      <c r="F839" s="26"/>
      <c r="G839" s="55"/>
      <c r="H839" s="80"/>
    </row>
    <row r="840" customFormat="false" ht="21.95" hidden="false" customHeight="true" outlineLevel="0" collapsed="false">
      <c r="B840" s="35" t="s">
        <v>726</v>
      </c>
      <c r="C840" s="65" t="s">
        <v>728</v>
      </c>
      <c r="D840" s="24" t="n">
        <v>508</v>
      </c>
      <c r="E840" s="94" t="s">
        <v>78</v>
      </c>
      <c r="F840" s="26"/>
      <c r="G840" s="55"/>
      <c r="H840" s="80"/>
    </row>
    <row r="841" customFormat="false" ht="21.95" hidden="false" customHeight="true" outlineLevel="0" collapsed="false">
      <c r="B841" s="35" t="s">
        <v>726</v>
      </c>
      <c r="C841" s="65" t="s">
        <v>729</v>
      </c>
      <c r="D841" s="24" t="n">
        <v>130</v>
      </c>
      <c r="E841" s="94" t="s">
        <v>78</v>
      </c>
      <c r="F841" s="26"/>
      <c r="G841" s="55"/>
      <c r="H841" s="80"/>
    </row>
    <row r="842" s="49" customFormat="true" ht="21.95" hidden="false" customHeight="true" outlineLevel="0" collapsed="false">
      <c r="A842" s="21"/>
      <c r="B842" s="36" t="s">
        <v>712</v>
      </c>
      <c r="C842" s="65" t="s">
        <v>730</v>
      </c>
      <c r="D842" s="24" t="n">
        <v>564</v>
      </c>
      <c r="E842" s="29" t="s">
        <v>67</v>
      </c>
      <c r="F842" s="25"/>
      <c r="G842" s="55"/>
      <c r="H842" s="48"/>
    </row>
    <row r="843" s="49" customFormat="true" ht="21.95" hidden="false" customHeight="true" outlineLevel="0" collapsed="false">
      <c r="A843" s="21"/>
      <c r="B843" s="36" t="s">
        <v>712</v>
      </c>
      <c r="C843" s="65" t="s">
        <v>731</v>
      </c>
      <c r="D843" s="24" t="n">
        <v>1531</v>
      </c>
      <c r="E843" s="29" t="s">
        <v>67</v>
      </c>
      <c r="F843" s="25"/>
      <c r="G843" s="55"/>
      <c r="H843" s="48"/>
    </row>
    <row r="844" s="49" customFormat="true" ht="21.95" hidden="false" customHeight="true" outlineLevel="0" collapsed="false">
      <c r="A844" s="21"/>
      <c r="B844" s="36" t="s">
        <v>732</v>
      </c>
      <c r="C844" s="65" t="s">
        <v>733</v>
      </c>
      <c r="D844" s="24" t="n">
        <v>112</v>
      </c>
      <c r="E844" s="29" t="s">
        <v>67</v>
      </c>
      <c r="F844" s="25"/>
      <c r="G844" s="55"/>
      <c r="H844" s="48"/>
    </row>
    <row r="845" customFormat="false" ht="21.95" hidden="false" customHeight="true" outlineLevel="0" collapsed="false">
      <c r="B845" s="35" t="s">
        <v>716</v>
      </c>
      <c r="C845" s="65" t="s">
        <v>734</v>
      </c>
      <c r="D845" s="24" t="n">
        <v>269</v>
      </c>
      <c r="E845" s="29" t="s">
        <v>67</v>
      </c>
      <c r="F845" s="26"/>
      <c r="G845" s="55"/>
      <c r="H845" s="80"/>
    </row>
    <row r="846" s="49" customFormat="true" ht="21.95" hidden="false" customHeight="true" outlineLevel="0" collapsed="false">
      <c r="A846" s="21"/>
      <c r="B846" s="36" t="s">
        <v>718</v>
      </c>
      <c r="C846" s="39" t="s">
        <v>719</v>
      </c>
      <c r="D846" s="24" t="n">
        <f aca="false">D842+D843+D844</f>
        <v>2207</v>
      </c>
      <c r="E846" s="29" t="s">
        <v>67</v>
      </c>
      <c r="F846" s="25"/>
      <c r="G846" s="55"/>
      <c r="H846" s="48"/>
    </row>
    <row r="847" customFormat="false" ht="21.95" hidden="false" customHeight="true" outlineLevel="0" collapsed="false">
      <c r="B847" s="35" t="s">
        <v>735</v>
      </c>
      <c r="C847" s="65" t="s">
        <v>736</v>
      </c>
      <c r="D847" s="24" t="n">
        <v>243</v>
      </c>
      <c r="E847" s="94" t="s">
        <v>182</v>
      </c>
      <c r="F847" s="26"/>
      <c r="G847" s="55"/>
      <c r="H847" s="80"/>
    </row>
    <row r="848" customFormat="false" ht="21.95" hidden="false" customHeight="true" outlineLevel="0" collapsed="false">
      <c r="B848" s="35" t="s">
        <v>735</v>
      </c>
      <c r="C848" s="65" t="s">
        <v>737</v>
      </c>
      <c r="D848" s="24" t="n">
        <v>1028</v>
      </c>
      <c r="E848" s="94" t="s">
        <v>78</v>
      </c>
      <c r="F848" s="26"/>
      <c r="G848" s="55"/>
      <c r="H848" s="80"/>
    </row>
    <row r="849" customFormat="false" ht="21.95" hidden="false" customHeight="true" outlineLevel="0" collapsed="false">
      <c r="B849" s="35" t="s">
        <v>714</v>
      </c>
      <c r="C849" s="65" t="s">
        <v>738</v>
      </c>
      <c r="D849" s="24" t="n">
        <v>33.6</v>
      </c>
      <c r="E849" s="94" t="s">
        <v>78</v>
      </c>
      <c r="F849" s="26"/>
      <c r="G849" s="55"/>
      <c r="H849" s="80"/>
    </row>
    <row r="850" customFormat="false" ht="21.95" hidden="false" customHeight="true" outlineLevel="0" collapsed="false">
      <c r="B850" s="66"/>
      <c r="C850" s="60"/>
      <c r="E850" s="94"/>
      <c r="F850" s="26"/>
      <c r="G850" s="55"/>
      <c r="H850" s="80"/>
    </row>
    <row r="851" customFormat="false" ht="21.95" hidden="false" customHeight="true" outlineLevel="0" collapsed="false">
      <c r="B851" s="66"/>
      <c r="C851" s="60"/>
      <c r="E851" s="94"/>
      <c r="F851" s="26"/>
      <c r="G851" s="55"/>
      <c r="H851" s="80"/>
    </row>
    <row r="852" s="49" customFormat="true" ht="21.95" hidden="false" customHeight="true" outlineLevel="0" collapsed="false">
      <c r="A852" s="21"/>
      <c r="B852" s="36" t="s">
        <v>22</v>
      </c>
      <c r="C852" s="23"/>
      <c r="D852" s="24"/>
      <c r="E852" s="21"/>
      <c r="F852" s="25"/>
      <c r="G852" s="55"/>
      <c r="H852" s="48"/>
    </row>
    <row r="853" customFormat="false" ht="21.95" hidden="false" customHeight="true" outlineLevel="0" collapsed="false">
      <c r="A853" s="21" t="n">
        <v>15</v>
      </c>
      <c r="B853" s="35" t="s">
        <v>47</v>
      </c>
      <c r="C853" s="60"/>
      <c r="E853" s="94"/>
      <c r="F853" s="26"/>
      <c r="G853" s="55"/>
      <c r="H853" s="80"/>
    </row>
    <row r="854" s="22" customFormat="true" ht="21.95" hidden="false" customHeight="true" outlineLevel="0" collapsed="false">
      <c r="A854" s="21"/>
      <c r="B854" s="62"/>
      <c r="C854" s="60"/>
      <c r="D854" s="24"/>
      <c r="E854" s="21"/>
      <c r="F854" s="55"/>
      <c r="G854" s="26"/>
      <c r="H854" s="61"/>
    </row>
    <row r="855" customFormat="false" ht="21.95" hidden="false" customHeight="true" outlineLevel="0" collapsed="false">
      <c r="A855" s="29" t="s">
        <v>447</v>
      </c>
      <c r="B855" s="35" t="s">
        <v>739</v>
      </c>
      <c r="C855" s="65" t="s">
        <v>740</v>
      </c>
      <c r="D855" s="95" t="n">
        <v>2020</v>
      </c>
      <c r="E855" s="29" t="s">
        <v>67</v>
      </c>
      <c r="G855" s="55"/>
      <c r="H855" s="80"/>
    </row>
    <row r="856" customFormat="false" ht="21.95" hidden="false" customHeight="true" outlineLevel="0" collapsed="false">
      <c r="B856" s="35" t="s">
        <v>741</v>
      </c>
      <c r="C856" s="65" t="s">
        <v>742</v>
      </c>
      <c r="D856" s="95" t="n">
        <v>611</v>
      </c>
      <c r="E856" s="29" t="s">
        <v>78</v>
      </c>
      <c r="F856" s="26"/>
      <c r="G856" s="55"/>
    </row>
    <row r="857" customFormat="false" ht="21.95" hidden="false" customHeight="true" outlineLevel="0" collapsed="false">
      <c r="B857" s="35" t="s">
        <v>743</v>
      </c>
      <c r="C857" s="65" t="s">
        <v>742</v>
      </c>
      <c r="D857" s="95" t="n">
        <v>393</v>
      </c>
      <c r="E857" s="29" t="s">
        <v>78</v>
      </c>
      <c r="F857" s="26"/>
      <c r="G857" s="55"/>
    </row>
    <row r="858" customFormat="false" ht="21.95" hidden="false" customHeight="true" outlineLevel="0" collapsed="false">
      <c r="B858" s="35" t="s">
        <v>744</v>
      </c>
      <c r="C858" s="65" t="s">
        <v>745</v>
      </c>
      <c r="D858" s="95" t="n">
        <v>376</v>
      </c>
      <c r="E858" s="29" t="s">
        <v>78</v>
      </c>
      <c r="F858" s="26"/>
      <c r="G858" s="55"/>
    </row>
    <row r="859" customFormat="false" ht="21.95" hidden="false" customHeight="true" outlineLevel="0" collapsed="false">
      <c r="B859" s="96" t="s">
        <v>746</v>
      </c>
      <c r="C859" s="75" t="s">
        <v>747</v>
      </c>
      <c r="D859" s="24" t="n">
        <v>184</v>
      </c>
      <c r="E859" s="29" t="s">
        <v>78</v>
      </c>
    </row>
    <row r="860" customFormat="false" ht="21.95" hidden="false" customHeight="true" outlineLevel="0" collapsed="false">
      <c r="B860" s="96"/>
      <c r="C860" s="72"/>
    </row>
    <row r="861" customFormat="false" ht="21.95" hidden="false" customHeight="true" outlineLevel="0" collapsed="false">
      <c r="A861" s="97" t="s">
        <v>748</v>
      </c>
      <c r="B861" s="35" t="s">
        <v>749</v>
      </c>
      <c r="C861" s="65" t="s">
        <v>750</v>
      </c>
      <c r="D861" s="95" t="n">
        <v>89.5</v>
      </c>
      <c r="E861" s="29" t="s">
        <v>78</v>
      </c>
      <c r="F861" s="26"/>
      <c r="G861" s="55"/>
    </row>
    <row r="862" customFormat="false" ht="21.95" hidden="false" customHeight="true" outlineLevel="0" collapsed="false">
      <c r="B862" s="66"/>
      <c r="C862" s="60"/>
      <c r="D862" s="95"/>
      <c r="F862" s="26"/>
      <c r="G862" s="55"/>
    </row>
    <row r="863" customFormat="false" ht="21.95" hidden="false" customHeight="true" outlineLevel="0" collapsed="false">
      <c r="A863" s="29" t="s">
        <v>466</v>
      </c>
      <c r="B863" s="71" t="s">
        <v>739</v>
      </c>
      <c r="C863" s="39" t="s">
        <v>751</v>
      </c>
      <c r="D863" s="73" t="n">
        <v>2721</v>
      </c>
      <c r="E863" s="74" t="s">
        <v>67</v>
      </c>
      <c r="H863" s="98"/>
    </row>
    <row r="864" customFormat="false" ht="21.95" hidden="false" customHeight="true" outlineLevel="0" collapsed="false">
      <c r="B864" s="71" t="s">
        <v>752</v>
      </c>
      <c r="C864" s="39" t="s">
        <v>753</v>
      </c>
      <c r="D864" s="73" t="n">
        <v>275</v>
      </c>
      <c r="E864" s="74" t="s">
        <v>67</v>
      </c>
      <c r="H864" s="98"/>
    </row>
    <row r="865" customFormat="false" ht="21.95" hidden="false" customHeight="true" outlineLevel="0" collapsed="false">
      <c r="B865" s="71" t="s">
        <v>754</v>
      </c>
      <c r="C865" s="72"/>
      <c r="D865" s="73" t="n">
        <v>267</v>
      </c>
      <c r="E865" s="74" t="s">
        <v>67</v>
      </c>
      <c r="H865" s="98"/>
    </row>
    <row r="866" customFormat="false" ht="21.95" hidden="false" customHeight="true" outlineLevel="0" collapsed="false">
      <c r="B866" s="71" t="s">
        <v>755</v>
      </c>
      <c r="C866" s="72"/>
      <c r="D866" s="73" t="n">
        <v>6.1</v>
      </c>
      <c r="E866" s="74" t="s">
        <v>67</v>
      </c>
      <c r="H866" s="98"/>
    </row>
    <row r="867" customFormat="false" ht="21.95" hidden="false" customHeight="true" outlineLevel="0" collapsed="false">
      <c r="A867" s="29" t="s">
        <v>756</v>
      </c>
      <c r="B867" s="71" t="s">
        <v>757</v>
      </c>
      <c r="C867" s="75" t="s">
        <v>758</v>
      </c>
      <c r="D867" s="73" t="n">
        <v>260</v>
      </c>
      <c r="E867" s="74" t="s">
        <v>67</v>
      </c>
      <c r="H867" s="98"/>
    </row>
    <row r="868" customFormat="false" ht="21.95" hidden="false" customHeight="true" outlineLevel="0" collapsed="false">
      <c r="B868" s="71" t="s">
        <v>759</v>
      </c>
      <c r="D868" s="73" t="n">
        <v>6.9</v>
      </c>
      <c r="E868" s="74" t="s">
        <v>67</v>
      </c>
      <c r="H868" s="98"/>
    </row>
    <row r="869" customFormat="false" ht="21.95" hidden="false" customHeight="true" outlineLevel="0" collapsed="false">
      <c r="B869" s="81"/>
      <c r="D869" s="73"/>
      <c r="E869" s="74"/>
      <c r="H869" s="98"/>
    </row>
    <row r="870" customFormat="false" ht="21.95" hidden="false" customHeight="true" outlineLevel="0" collapsed="false">
      <c r="B870" s="81"/>
      <c r="D870" s="73"/>
      <c r="E870" s="74"/>
      <c r="H870" s="98"/>
    </row>
    <row r="871" customFormat="false" ht="21.95" hidden="false" customHeight="true" outlineLevel="0" collapsed="false">
      <c r="A871" s="28"/>
      <c r="B871" s="81"/>
      <c r="C871" s="72"/>
      <c r="D871" s="73"/>
      <c r="E871" s="74"/>
      <c r="H871" s="98"/>
    </row>
    <row r="872" customFormat="false" ht="21.95" hidden="false" customHeight="true" outlineLevel="0" collapsed="false">
      <c r="B872" s="81"/>
      <c r="C872" s="72"/>
      <c r="D872" s="73"/>
      <c r="E872" s="74"/>
      <c r="H872" s="98"/>
    </row>
    <row r="873" customFormat="false" ht="21.95" hidden="false" customHeight="true" outlineLevel="0" collapsed="false">
      <c r="B873" s="81"/>
      <c r="D873" s="73"/>
      <c r="E873" s="74"/>
      <c r="H873" s="98"/>
    </row>
    <row r="874" customFormat="false" ht="21.95" hidden="false" customHeight="true" outlineLevel="0" collapsed="false">
      <c r="D874" s="67"/>
      <c r="E874" s="29"/>
      <c r="F874" s="26"/>
      <c r="G874" s="55"/>
    </row>
    <row r="875" customFormat="false" ht="21.95" hidden="false" customHeight="true" outlineLevel="0" collapsed="false">
      <c r="B875" s="71" t="s">
        <v>22</v>
      </c>
      <c r="C875" s="72"/>
      <c r="D875" s="73"/>
      <c r="E875" s="74"/>
      <c r="G875" s="55"/>
      <c r="H875" s="98"/>
    </row>
    <row r="876" customFormat="false" ht="21.95" hidden="false" customHeight="true" outlineLevel="0" collapsed="false">
      <c r="A876" s="21" t="n">
        <v>16</v>
      </c>
      <c r="B876" s="71" t="s">
        <v>48</v>
      </c>
      <c r="C876" s="72"/>
      <c r="D876" s="73"/>
      <c r="E876" s="74"/>
      <c r="G876" s="55"/>
      <c r="H876" s="98"/>
    </row>
    <row r="877" customFormat="false" ht="21.95" hidden="false" customHeight="true" outlineLevel="0" collapsed="false">
      <c r="B877" s="81"/>
      <c r="C877" s="72"/>
      <c r="D877" s="73"/>
      <c r="E877" s="74"/>
      <c r="G877" s="55"/>
      <c r="H877" s="98"/>
    </row>
    <row r="878" customFormat="false" ht="21.95" hidden="false" customHeight="true" outlineLevel="0" collapsed="false">
      <c r="B878" s="81"/>
      <c r="C878" s="72"/>
      <c r="E878" s="74"/>
      <c r="G878" s="55"/>
      <c r="H878" s="98"/>
    </row>
    <row r="879" s="49" customFormat="true" ht="21.95" hidden="false" customHeight="true" outlineLevel="0" collapsed="false">
      <c r="A879" s="21"/>
      <c r="B879" s="36" t="s">
        <v>760</v>
      </c>
      <c r="C879" s="23"/>
      <c r="D879" s="24" t="n">
        <v>3</v>
      </c>
      <c r="E879" s="29" t="s">
        <v>182</v>
      </c>
      <c r="F879" s="25"/>
      <c r="G879" s="55"/>
      <c r="H879" s="48"/>
    </row>
    <row r="880" s="49" customFormat="true" ht="21.95" hidden="false" customHeight="true" outlineLevel="0" collapsed="false">
      <c r="A880" s="21"/>
      <c r="B880" s="36" t="s">
        <v>761</v>
      </c>
      <c r="C880" s="23"/>
      <c r="D880" s="24" t="n">
        <v>3</v>
      </c>
      <c r="E880" s="29" t="s">
        <v>182</v>
      </c>
      <c r="F880" s="25"/>
      <c r="G880" s="55"/>
      <c r="H880" s="48"/>
    </row>
    <row r="881" s="49" customFormat="true" ht="21.95" hidden="false" customHeight="true" outlineLevel="0" collapsed="false">
      <c r="A881" s="21"/>
      <c r="B881" s="36" t="s">
        <v>762</v>
      </c>
      <c r="C881" s="23"/>
      <c r="D881" s="24" t="n">
        <v>1</v>
      </c>
      <c r="E881" s="29" t="s">
        <v>182</v>
      </c>
      <c r="F881" s="25"/>
      <c r="G881" s="55"/>
      <c r="H881" s="48"/>
    </row>
    <row r="882" s="49" customFormat="true" ht="21.95" hidden="false" customHeight="true" outlineLevel="0" collapsed="false">
      <c r="A882" s="21"/>
      <c r="B882" s="36" t="s">
        <v>763</v>
      </c>
      <c r="C882" s="23"/>
      <c r="D882" s="24" t="n">
        <v>1</v>
      </c>
      <c r="E882" s="29" t="s">
        <v>182</v>
      </c>
      <c r="F882" s="25"/>
      <c r="G882" s="55"/>
      <c r="H882" s="48"/>
    </row>
    <row r="883" s="49" customFormat="true" ht="21.95" hidden="false" customHeight="true" outlineLevel="0" collapsed="false">
      <c r="A883" s="21"/>
      <c r="B883" s="36" t="s">
        <v>764</v>
      </c>
      <c r="C883" s="23"/>
      <c r="D883" s="24" t="n">
        <v>6</v>
      </c>
      <c r="E883" s="29" t="s">
        <v>182</v>
      </c>
      <c r="F883" s="25"/>
      <c r="G883" s="55"/>
      <c r="H883" s="48"/>
    </row>
    <row r="884" s="49" customFormat="true" ht="21.95" hidden="false" customHeight="true" outlineLevel="0" collapsed="false">
      <c r="A884" s="21"/>
      <c r="B884" s="36" t="s">
        <v>765</v>
      </c>
      <c r="C884" s="23"/>
      <c r="D884" s="24" t="n">
        <v>3</v>
      </c>
      <c r="E884" s="29" t="s">
        <v>182</v>
      </c>
      <c r="F884" s="25"/>
      <c r="G884" s="55"/>
      <c r="H884" s="48"/>
    </row>
    <row r="885" s="49" customFormat="true" ht="21.95" hidden="false" customHeight="true" outlineLevel="0" collapsed="false">
      <c r="A885" s="21"/>
      <c r="B885" s="36" t="s">
        <v>766</v>
      </c>
      <c r="C885" s="23"/>
      <c r="D885" s="24" t="n">
        <v>2</v>
      </c>
      <c r="E885" s="29" t="s">
        <v>182</v>
      </c>
      <c r="F885" s="25"/>
      <c r="G885" s="55"/>
      <c r="H885" s="48"/>
    </row>
    <row r="886" s="49" customFormat="true" ht="21.95" hidden="false" customHeight="true" outlineLevel="0" collapsed="false">
      <c r="A886" s="21"/>
      <c r="B886" s="36" t="s">
        <v>767</v>
      </c>
      <c r="C886" s="23"/>
      <c r="D886" s="24" t="n">
        <v>1</v>
      </c>
      <c r="E886" s="29" t="s">
        <v>182</v>
      </c>
      <c r="F886" s="25"/>
      <c r="G886" s="55"/>
      <c r="H886" s="48"/>
    </row>
    <row r="887" customFormat="false" ht="21.95" hidden="false" customHeight="true" outlineLevel="0" collapsed="false">
      <c r="C887" s="72"/>
      <c r="E887" s="74"/>
      <c r="G887" s="55"/>
      <c r="H887" s="98"/>
    </row>
    <row r="888" customFormat="false" ht="21.95" hidden="false" customHeight="true" outlineLevel="0" collapsed="false">
      <c r="C888" s="72"/>
      <c r="E888" s="74"/>
      <c r="G888" s="55"/>
      <c r="H888" s="98"/>
    </row>
    <row r="889" customFormat="false" ht="21.95" hidden="false" customHeight="true" outlineLevel="0" collapsed="false">
      <c r="C889" s="72"/>
      <c r="E889" s="74"/>
      <c r="G889" s="55"/>
      <c r="H889" s="98"/>
    </row>
    <row r="890" customFormat="false" ht="21.95" hidden="false" customHeight="true" outlineLevel="0" collapsed="false">
      <c r="C890" s="72"/>
      <c r="E890" s="74"/>
      <c r="G890" s="55"/>
      <c r="H890" s="98"/>
    </row>
    <row r="891" customFormat="false" ht="21.95" hidden="false" customHeight="true" outlineLevel="0" collapsed="false">
      <c r="C891" s="72"/>
      <c r="E891" s="74"/>
      <c r="G891" s="55"/>
      <c r="H891" s="98"/>
    </row>
    <row r="892" customFormat="false" ht="21.95" hidden="false" customHeight="true" outlineLevel="0" collapsed="false">
      <c r="B892" s="81"/>
      <c r="C892" s="72"/>
      <c r="E892" s="74"/>
      <c r="G892" s="55"/>
      <c r="H892" s="98"/>
    </row>
    <row r="893" customFormat="false" ht="21.95" hidden="false" customHeight="true" outlineLevel="0" collapsed="false">
      <c r="B893" s="81"/>
      <c r="C893" s="72"/>
      <c r="E893" s="74"/>
      <c r="G893" s="55"/>
      <c r="H893" s="98"/>
    </row>
    <row r="894" customFormat="false" ht="21.95" hidden="false" customHeight="true" outlineLevel="0" collapsed="false">
      <c r="B894" s="81"/>
      <c r="C894" s="72"/>
      <c r="E894" s="74"/>
      <c r="G894" s="55"/>
      <c r="H894" s="98"/>
    </row>
    <row r="895" customFormat="false" ht="21.95" hidden="false" customHeight="true" outlineLevel="0" collapsed="false">
      <c r="B895" s="81"/>
      <c r="C895" s="72"/>
      <c r="E895" s="74"/>
      <c r="G895" s="55"/>
      <c r="H895" s="98"/>
    </row>
    <row r="896" customFormat="false" ht="21.95" hidden="false" customHeight="true" outlineLevel="0" collapsed="false">
      <c r="B896" s="81"/>
      <c r="C896" s="72"/>
      <c r="D896" s="73"/>
      <c r="E896" s="74"/>
      <c r="G896" s="55"/>
      <c r="H896" s="98"/>
    </row>
    <row r="897" customFormat="false" ht="21.95" hidden="false" customHeight="true" outlineLevel="0" collapsed="false">
      <c r="B897" s="81"/>
      <c r="C897" s="72"/>
      <c r="D897" s="73"/>
      <c r="E897" s="74"/>
      <c r="G897" s="55"/>
      <c r="H897" s="98"/>
    </row>
    <row r="898" customFormat="false" ht="21.95" hidden="false" customHeight="true" outlineLevel="0" collapsed="false">
      <c r="B898" s="71" t="s">
        <v>22</v>
      </c>
      <c r="C898" s="72"/>
      <c r="D898" s="73"/>
      <c r="E898" s="74"/>
      <c r="G898" s="99"/>
      <c r="H898" s="98"/>
    </row>
    <row r="899" customFormat="false" ht="21.95" hidden="false" customHeight="true" outlineLevel="0" collapsed="false">
      <c r="A899" s="21" t="n">
        <v>17</v>
      </c>
      <c r="B899" s="71" t="s">
        <v>49</v>
      </c>
      <c r="C899" s="72"/>
      <c r="D899" s="73"/>
      <c r="E899" s="74"/>
      <c r="G899" s="55"/>
      <c r="H899" s="98"/>
    </row>
    <row r="900" customFormat="false" ht="21.95" hidden="false" customHeight="true" outlineLevel="0" collapsed="false">
      <c r="B900" s="81"/>
      <c r="C900" s="72"/>
      <c r="D900" s="73"/>
      <c r="E900" s="74"/>
      <c r="G900" s="55"/>
      <c r="H900" s="98"/>
    </row>
    <row r="901" customFormat="false" ht="21.95" hidden="false" customHeight="true" outlineLevel="0" collapsed="false">
      <c r="A901" s="29" t="s">
        <v>15</v>
      </c>
      <c r="B901" s="71" t="s">
        <v>768</v>
      </c>
      <c r="C901" s="72"/>
      <c r="D901" s="24" t="n">
        <v>1</v>
      </c>
      <c r="E901" s="74" t="s">
        <v>18</v>
      </c>
      <c r="G901" s="55"/>
      <c r="H901" s="98"/>
    </row>
    <row r="902" customFormat="false" ht="21.95" hidden="false" customHeight="true" outlineLevel="0" collapsed="false">
      <c r="A902" s="29" t="s">
        <v>23</v>
      </c>
      <c r="B902" s="71" t="s">
        <v>769</v>
      </c>
      <c r="C902" s="72"/>
      <c r="D902" s="24" t="n">
        <v>1</v>
      </c>
      <c r="E902" s="74" t="s">
        <v>18</v>
      </c>
      <c r="G902" s="55"/>
      <c r="H902" s="98"/>
    </row>
    <row r="903" customFormat="false" ht="21.95" hidden="false" customHeight="true" outlineLevel="0" collapsed="false">
      <c r="A903" s="29" t="s">
        <v>27</v>
      </c>
      <c r="B903" s="71" t="s">
        <v>770</v>
      </c>
      <c r="C903" s="72"/>
      <c r="D903" s="24" t="n">
        <v>1</v>
      </c>
      <c r="E903" s="74" t="s">
        <v>18</v>
      </c>
      <c r="G903" s="55"/>
      <c r="H903" s="98"/>
    </row>
    <row r="904" customFormat="false" ht="21.95" hidden="false" customHeight="true" outlineLevel="0" collapsed="false">
      <c r="A904" s="29" t="s">
        <v>771</v>
      </c>
      <c r="B904" s="71" t="s">
        <v>772</v>
      </c>
      <c r="C904" s="72"/>
      <c r="D904" s="24" t="n">
        <v>1</v>
      </c>
      <c r="E904" s="74" t="s">
        <v>18</v>
      </c>
      <c r="G904" s="55"/>
      <c r="H904" s="98"/>
    </row>
    <row r="905" customFormat="false" ht="21.95" hidden="false" customHeight="true" outlineLevel="0" collapsed="false">
      <c r="A905" s="29" t="s">
        <v>773</v>
      </c>
      <c r="B905" s="71" t="s">
        <v>774</v>
      </c>
      <c r="C905" s="72"/>
      <c r="D905" s="24" t="n">
        <v>1</v>
      </c>
      <c r="E905" s="74" t="s">
        <v>18</v>
      </c>
      <c r="G905" s="55"/>
      <c r="H905" s="98"/>
    </row>
    <row r="906" customFormat="false" ht="21.95" hidden="false" customHeight="true" outlineLevel="0" collapsed="false">
      <c r="A906" s="29" t="s">
        <v>775</v>
      </c>
      <c r="B906" s="71" t="s">
        <v>776</v>
      </c>
      <c r="C906" s="72"/>
      <c r="D906" s="24" t="n">
        <v>1</v>
      </c>
      <c r="E906" s="74" t="s">
        <v>18</v>
      </c>
      <c r="G906" s="55"/>
      <c r="H906" s="98"/>
    </row>
    <row r="907" customFormat="false" ht="21.95" hidden="false" customHeight="true" outlineLevel="0" collapsed="false">
      <c r="A907" s="29" t="s">
        <v>777</v>
      </c>
      <c r="B907" s="71" t="s">
        <v>778</v>
      </c>
      <c r="C907" s="72"/>
      <c r="D907" s="24" t="n">
        <v>1</v>
      </c>
      <c r="E907" s="74" t="s">
        <v>18</v>
      </c>
      <c r="G907" s="55"/>
      <c r="H907" s="98"/>
    </row>
    <row r="908" customFormat="false" ht="21.95" hidden="false" customHeight="true" outlineLevel="0" collapsed="false">
      <c r="B908" s="81"/>
      <c r="C908" s="72"/>
      <c r="D908" s="73"/>
      <c r="E908" s="74"/>
      <c r="G908" s="55"/>
      <c r="H908" s="98"/>
    </row>
    <row r="909" customFormat="false" ht="21.95" hidden="false" customHeight="true" outlineLevel="0" collapsed="false">
      <c r="B909" s="81"/>
      <c r="C909" s="72"/>
      <c r="D909" s="73"/>
      <c r="E909" s="74"/>
      <c r="G909" s="55"/>
      <c r="H909" s="98"/>
    </row>
    <row r="910" customFormat="false" ht="21.95" hidden="false" customHeight="true" outlineLevel="0" collapsed="false">
      <c r="B910" s="81"/>
      <c r="C910" s="72"/>
      <c r="D910" s="73"/>
      <c r="E910" s="74"/>
      <c r="G910" s="55"/>
      <c r="H910" s="98"/>
    </row>
    <row r="911" customFormat="false" ht="21.95" hidden="false" customHeight="true" outlineLevel="0" collapsed="false">
      <c r="B911" s="81"/>
      <c r="C911" s="72"/>
      <c r="D911" s="73"/>
      <c r="E911" s="74"/>
      <c r="G911" s="55"/>
      <c r="H911" s="98"/>
    </row>
    <row r="912" customFormat="false" ht="21.95" hidden="false" customHeight="true" outlineLevel="0" collapsed="false">
      <c r="B912" s="81"/>
      <c r="C912" s="72"/>
      <c r="D912" s="73"/>
      <c r="E912" s="74"/>
      <c r="G912" s="55"/>
      <c r="H912" s="98"/>
    </row>
    <row r="913" customFormat="false" ht="21.95" hidden="false" customHeight="true" outlineLevel="0" collapsed="false">
      <c r="B913" s="81"/>
      <c r="C913" s="72"/>
      <c r="D913" s="73"/>
      <c r="E913" s="74"/>
      <c r="G913" s="55"/>
      <c r="H913" s="98"/>
    </row>
    <row r="914" customFormat="false" ht="21.95" hidden="false" customHeight="true" outlineLevel="0" collapsed="false">
      <c r="B914" s="81"/>
      <c r="C914" s="72"/>
      <c r="D914" s="73"/>
      <c r="E914" s="74"/>
      <c r="G914" s="55"/>
      <c r="H914" s="98"/>
    </row>
    <row r="915" customFormat="false" ht="21.95" hidden="false" customHeight="true" outlineLevel="0" collapsed="false">
      <c r="B915" s="81"/>
      <c r="C915" s="72"/>
      <c r="D915" s="73"/>
      <c r="E915" s="74"/>
      <c r="G915" s="55"/>
      <c r="H915" s="98"/>
    </row>
    <row r="916" customFormat="false" ht="21.95" hidden="false" customHeight="true" outlineLevel="0" collapsed="false">
      <c r="B916" s="81"/>
      <c r="C916" s="72"/>
      <c r="D916" s="73"/>
      <c r="E916" s="74"/>
      <c r="G916" s="55"/>
      <c r="H916" s="98"/>
    </row>
    <row r="917" customFormat="false" ht="21.95" hidden="false" customHeight="true" outlineLevel="0" collapsed="false">
      <c r="B917" s="81"/>
      <c r="C917" s="72"/>
      <c r="D917" s="73"/>
      <c r="E917" s="74"/>
      <c r="G917" s="55"/>
      <c r="H917" s="98"/>
    </row>
    <row r="918" customFormat="false" ht="21.95" hidden="false" customHeight="true" outlineLevel="0" collapsed="false">
      <c r="B918" s="81"/>
      <c r="C918" s="72"/>
      <c r="D918" s="73"/>
      <c r="E918" s="74"/>
      <c r="G918" s="55"/>
      <c r="H918" s="98"/>
    </row>
    <row r="919" customFormat="false" ht="21.95" hidden="false" customHeight="true" outlineLevel="0" collapsed="false">
      <c r="B919" s="81"/>
      <c r="C919" s="72"/>
      <c r="D919" s="73"/>
      <c r="E919" s="74"/>
      <c r="G919" s="55"/>
      <c r="H919" s="98"/>
    </row>
    <row r="920" customFormat="false" ht="21.95" hidden="false" customHeight="true" outlineLevel="0" collapsed="false">
      <c r="B920" s="81"/>
      <c r="C920" s="72"/>
      <c r="D920" s="73"/>
      <c r="E920" s="74"/>
      <c r="G920" s="55"/>
      <c r="H920" s="98"/>
    </row>
    <row r="921" customFormat="false" ht="21.95" hidden="false" customHeight="true" outlineLevel="0" collapsed="false">
      <c r="B921" s="71" t="s">
        <v>22</v>
      </c>
      <c r="C921" s="72"/>
      <c r="D921" s="73"/>
      <c r="E921" s="74"/>
      <c r="G921" s="99"/>
      <c r="H921" s="98"/>
    </row>
    <row r="922" customFormat="false" ht="21.95" hidden="false" customHeight="true" outlineLevel="0" collapsed="false">
      <c r="A922" s="29" t="s">
        <v>15</v>
      </c>
      <c r="B922" s="71" t="s">
        <v>768</v>
      </c>
      <c r="C922" s="72"/>
      <c r="D922" s="73"/>
      <c r="E922" s="74"/>
      <c r="G922" s="55"/>
      <c r="H922" s="98"/>
    </row>
    <row r="923" customFormat="false" ht="21.95" hidden="false" customHeight="true" outlineLevel="0" collapsed="false">
      <c r="B923" s="81"/>
      <c r="C923" s="72"/>
      <c r="D923" s="73"/>
      <c r="E923" s="74"/>
      <c r="G923" s="55"/>
      <c r="H923" s="98"/>
    </row>
    <row r="924" customFormat="false" ht="21.95" hidden="false" customHeight="true" outlineLevel="0" collapsed="false">
      <c r="B924" s="71" t="s">
        <v>779</v>
      </c>
      <c r="C924" s="75" t="s">
        <v>780</v>
      </c>
      <c r="D924" s="73" t="n">
        <v>1</v>
      </c>
      <c r="E924" s="74" t="s">
        <v>182</v>
      </c>
      <c r="G924" s="55"/>
      <c r="H924" s="98"/>
    </row>
    <row r="925" customFormat="false" ht="21.95" hidden="false" customHeight="true" outlineLevel="0" collapsed="false">
      <c r="B925" s="71" t="s">
        <v>781</v>
      </c>
      <c r="C925" s="75" t="s">
        <v>780</v>
      </c>
      <c r="D925" s="73" t="n">
        <v>1</v>
      </c>
      <c r="E925" s="74" t="s">
        <v>182</v>
      </c>
      <c r="G925" s="55"/>
      <c r="H925" s="98"/>
    </row>
    <row r="926" customFormat="false" ht="21.95" hidden="false" customHeight="true" outlineLevel="0" collapsed="false">
      <c r="B926" s="81"/>
      <c r="C926" s="72"/>
      <c r="D926" s="73"/>
      <c r="E926" s="74"/>
      <c r="G926" s="55"/>
      <c r="H926" s="98"/>
    </row>
    <row r="927" customFormat="false" ht="21.95" hidden="false" customHeight="true" outlineLevel="0" collapsed="false">
      <c r="B927" s="71" t="s">
        <v>782</v>
      </c>
      <c r="C927" s="75" t="s">
        <v>780</v>
      </c>
      <c r="D927" s="73" t="n">
        <v>1</v>
      </c>
      <c r="E927" s="74" t="s">
        <v>182</v>
      </c>
      <c r="G927" s="55"/>
      <c r="H927" s="98"/>
    </row>
    <row r="928" customFormat="false" ht="21.95" hidden="false" customHeight="true" outlineLevel="0" collapsed="false">
      <c r="B928" s="71" t="s">
        <v>783</v>
      </c>
      <c r="C928" s="75" t="s">
        <v>780</v>
      </c>
      <c r="D928" s="73" t="n">
        <v>1</v>
      </c>
      <c r="E928" s="74" t="s">
        <v>182</v>
      </c>
      <c r="G928" s="55"/>
      <c r="H928" s="98"/>
    </row>
    <row r="929" customFormat="false" ht="21.95" hidden="false" customHeight="true" outlineLevel="0" collapsed="false">
      <c r="B929" s="71" t="s">
        <v>784</v>
      </c>
      <c r="C929" s="75" t="s">
        <v>780</v>
      </c>
      <c r="D929" s="73" t="n">
        <v>1</v>
      </c>
      <c r="E929" s="74" t="s">
        <v>182</v>
      </c>
      <c r="G929" s="55"/>
      <c r="H929" s="98"/>
    </row>
    <row r="930" customFormat="false" ht="21.95" hidden="false" customHeight="true" outlineLevel="0" collapsed="false">
      <c r="B930" s="71" t="s">
        <v>785</v>
      </c>
      <c r="C930" s="75" t="s">
        <v>780</v>
      </c>
      <c r="D930" s="73" t="n">
        <v>1</v>
      </c>
      <c r="E930" s="74" t="s">
        <v>182</v>
      </c>
      <c r="G930" s="55"/>
      <c r="H930" s="98"/>
    </row>
    <row r="931" customFormat="false" ht="21.95" hidden="false" customHeight="true" outlineLevel="0" collapsed="false">
      <c r="B931" s="71" t="s">
        <v>786</v>
      </c>
      <c r="C931" s="75" t="s">
        <v>780</v>
      </c>
      <c r="D931" s="73" t="n">
        <v>1</v>
      </c>
      <c r="E931" s="74" t="s">
        <v>182</v>
      </c>
      <c r="G931" s="55"/>
      <c r="H931" s="98"/>
    </row>
    <row r="932" customFormat="false" ht="21.95" hidden="false" customHeight="true" outlineLevel="0" collapsed="false">
      <c r="B932" s="71" t="s">
        <v>787</v>
      </c>
      <c r="C932" s="72"/>
      <c r="D932" s="73" t="n">
        <v>1</v>
      </c>
      <c r="E932" s="74" t="s">
        <v>182</v>
      </c>
      <c r="G932" s="55"/>
      <c r="H932" s="98"/>
    </row>
    <row r="933" customFormat="false" ht="21.95" hidden="false" customHeight="true" outlineLevel="0" collapsed="false">
      <c r="B933" s="71" t="s">
        <v>788</v>
      </c>
      <c r="C933" s="72"/>
      <c r="D933" s="73" t="n">
        <v>1</v>
      </c>
      <c r="E933" s="74" t="s">
        <v>182</v>
      </c>
      <c r="G933" s="55"/>
      <c r="H933" s="98"/>
    </row>
    <row r="934" customFormat="false" ht="21.95" hidden="false" customHeight="true" outlineLevel="0" collapsed="false">
      <c r="B934" s="71" t="s">
        <v>789</v>
      </c>
      <c r="C934" s="72"/>
      <c r="D934" s="73" t="n">
        <v>1</v>
      </c>
      <c r="E934" s="74" t="s">
        <v>182</v>
      </c>
      <c r="G934" s="55"/>
      <c r="H934" s="98"/>
    </row>
    <row r="935" customFormat="false" ht="21.95" hidden="false" customHeight="true" outlineLevel="0" collapsed="false">
      <c r="B935" s="71" t="s">
        <v>790</v>
      </c>
      <c r="C935" s="72"/>
      <c r="D935" s="73" t="n">
        <v>1</v>
      </c>
      <c r="E935" s="74" t="s">
        <v>182</v>
      </c>
      <c r="G935" s="55"/>
      <c r="H935" s="98"/>
    </row>
    <row r="936" customFormat="false" ht="21.95" hidden="false" customHeight="true" outlineLevel="0" collapsed="false">
      <c r="B936" s="71" t="s">
        <v>791</v>
      </c>
      <c r="C936" s="72"/>
      <c r="D936" s="73" t="n">
        <v>3</v>
      </c>
      <c r="E936" s="74" t="s">
        <v>182</v>
      </c>
      <c r="G936" s="55"/>
      <c r="H936" s="98"/>
    </row>
    <row r="937" customFormat="false" ht="21.95" hidden="false" customHeight="true" outlineLevel="0" collapsed="false">
      <c r="B937" s="71" t="s">
        <v>792</v>
      </c>
      <c r="C937" s="72"/>
      <c r="D937" s="73" t="n">
        <v>1</v>
      </c>
      <c r="E937" s="74" t="s">
        <v>182</v>
      </c>
      <c r="G937" s="55"/>
      <c r="H937" s="98"/>
    </row>
    <row r="938" customFormat="false" ht="21.95" hidden="false" customHeight="true" outlineLevel="0" collapsed="false">
      <c r="B938" s="71" t="s">
        <v>793</v>
      </c>
      <c r="C938" s="72"/>
      <c r="D938" s="73" t="n">
        <v>1</v>
      </c>
      <c r="E938" s="74" t="s">
        <v>182</v>
      </c>
      <c r="G938" s="55"/>
      <c r="H938" s="98"/>
    </row>
    <row r="939" customFormat="false" ht="21.95" hidden="false" customHeight="true" outlineLevel="0" collapsed="false">
      <c r="B939" s="71" t="s">
        <v>794</v>
      </c>
      <c r="C939" s="75" t="s">
        <v>780</v>
      </c>
      <c r="D939" s="73" t="n">
        <v>1</v>
      </c>
      <c r="E939" s="74" t="s">
        <v>182</v>
      </c>
      <c r="G939" s="55"/>
      <c r="H939" s="98"/>
    </row>
    <row r="940" customFormat="false" ht="21.95" hidden="false" customHeight="true" outlineLevel="0" collapsed="false">
      <c r="B940" s="71" t="s">
        <v>795</v>
      </c>
      <c r="C940" s="75" t="s">
        <v>780</v>
      </c>
      <c r="D940" s="73" t="n">
        <v>1</v>
      </c>
      <c r="E940" s="74" t="s">
        <v>182</v>
      </c>
      <c r="G940" s="55"/>
      <c r="H940" s="98"/>
    </row>
    <row r="941" customFormat="false" ht="21.95" hidden="false" customHeight="true" outlineLevel="0" collapsed="false">
      <c r="B941" s="71" t="s">
        <v>796</v>
      </c>
      <c r="C941" s="72"/>
      <c r="D941" s="73" t="n">
        <v>1</v>
      </c>
      <c r="E941" s="74" t="s">
        <v>182</v>
      </c>
      <c r="G941" s="55"/>
      <c r="H941" s="98"/>
    </row>
    <row r="942" customFormat="false" ht="21.95" hidden="false" customHeight="true" outlineLevel="0" collapsed="false">
      <c r="B942" s="71" t="s">
        <v>797</v>
      </c>
      <c r="C942" s="72"/>
      <c r="D942" s="73" t="n">
        <v>1</v>
      </c>
      <c r="E942" s="74" t="s">
        <v>182</v>
      </c>
      <c r="G942" s="55"/>
      <c r="H942" s="98"/>
    </row>
    <row r="943" customFormat="false" ht="21.95" hidden="false" customHeight="true" outlineLevel="0" collapsed="false">
      <c r="B943" s="71" t="s">
        <v>798</v>
      </c>
      <c r="C943" s="72"/>
      <c r="D943" s="73" t="n">
        <v>1</v>
      </c>
      <c r="E943" s="74" t="s">
        <v>182</v>
      </c>
      <c r="G943" s="55"/>
      <c r="H943" s="98"/>
    </row>
    <row r="944" customFormat="false" ht="21.95" hidden="false" customHeight="true" outlineLevel="0" collapsed="false">
      <c r="B944" s="71" t="s">
        <v>799</v>
      </c>
      <c r="C944" s="72"/>
      <c r="D944" s="73" t="n">
        <v>1</v>
      </c>
      <c r="E944" s="74" t="s">
        <v>182</v>
      </c>
      <c r="G944" s="55"/>
      <c r="H944" s="98"/>
    </row>
    <row r="945" customFormat="false" ht="21.95" hidden="false" customHeight="true" outlineLevel="0" collapsed="false">
      <c r="B945" s="71" t="s">
        <v>800</v>
      </c>
      <c r="C945" s="72"/>
      <c r="D945" s="73" t="n">
        <v>1</v>
      </c>
      <c r="E945" s="74" t="s">
        <v>182</v>
      </c>
      <c r="G945" s="55"/>
      <c r="H945" s="98"/>
    </row>
    <row r="946" customFormat="false" ht="21.95" hidden="false" customHeight="true" outlineLevel="0" collapsed="false">
      <c r="B946" s="71" t="s">
        <v>801</v>
      </c>
      <c r="C946" s="75" t="s">
        <v>780</v>
      </c>
      <c r="D946" s="73" t="n">
        <v>1</v>
      </c>
      <c r="E946" s="74" t="s">
        <v>182</v>
      </c>
      <c r="G946" s="55"/>
      <c r="H946" s="98"/>
    </row>
    <row r="947" customFormat="false" ht="21.95" hidden="false" customHeight="true" outlineLevel="0" collapsed="false">
      <c r="B947" s="71" t="s">
        <v>802</v>
      </c>
      <c r="C947" s="75" t="s">
        <v>780</v>
      </c>
      <c r="D947" s="73" t="n">
        <v>1</v>
      </c>
      <c r="E947" s="74" t="s">
        <v>182</v>
      </c>
      <c r="G947" s="55"/>
      <c r="H947" s="98"/>
    </row>
    <row r="948" customFormat="false" ht="21.95" hidden="false" customHeight="true" outlineLevel="0" collapsed="false">
      <c r="B948" s="71" t="s">
        <v>803</v>
      </c>
      <c r="C948" s="72"/>
      <c r="D948" s="73" t="n">
        <v>1</v>
      </c>
      <c r="E948" s="74" t="s">
        <v>182</v>
      </c>
      <c r="G948" s="55"/>
      <c r="H948" s="98"/>
    </row>
    <row r="949" customFormat="false" ht="21.95" hidden="false" customHeight="true" outlineLevel="0" collapsed="false">
      <c r="B949" s="71" t="s">
        <v>804</v>
      </c>
      <c r="C949" s="72"/>
      <c r="D949" s="73" t="n">
        <v>1</v>
      </c>
      <c r="E949" s="74" t="s">
        <v>182</v>
      </c>
      <c r="G949" s="55"/>
      <c r="H949" s="98"/>
    </row>
    <row r="950" customFormat="false" ht="21.95" hidden="false" customHeight="true" outlineLevel="0" collapsed="false">
      <c r="B950" s="71" t="s">
        <v>805</v>
      </c>
      <c r="C950" s="72"/>
      <c r="D950" s="73" t="n">
        <v>1</v>
      </c>
      <c r="E950" s="74" t="s">
        <v>182</v>
      </c>
      <c r="G950" s="55"/>
      <c r="H950" s="98"/>
    </row>
    <row r="951" customFormat="false" ht="21.95" hidden="false" customHeight="true" outlineLevel="0" collapsed="false">
      <c r="B951" s="81"/>
      <c r="C951" s="72"/>
      <c r="D951" s="73"/>
      <c r="E951" s="74"/>
      <c r="G951" s="55"/>
      <c r="H951" s="98"/>
    </row>
    <row r="952" customFormat="false" ht="21.95" hidden="false" customHeight="true" outlineLevel="0" collapsed="false">
      <c r="B952" s="71" t="s">
        <v>806</v>
      </c>
      <c r="C952" s="72"/>
      <c r="D952" s="73"/>
      <c r="E952" s="74"/>
      <c r="G952" s="55"/>
      <c r="H952" s="98"/>
    </row>
    <row r="953" customFormat="false" ht="21.95" hidden="false" customHeight="true" outlineLevel="0" collapsed="false">
      <c r="B953" s="81"/>
      <c r="C953" s="72"/>
      <c r="D953" s="73"/>
      <c r="E953" s="74"/>
      <c r="G953" s="55"/>
      <c r="H953" s="98"/>
    </row>
    <row r="954" customFormat="false" ht="21.95" hidden="false" customHeight="true" outlineLevel="0" collapsed="false">
      <c r="B954" s="71" t="s">
        <v>283</v>
      </c>
      <c r="C954" s="72"/>
      <c r="D954" s="73" t="n">
        <v>1</v>
      </c>
      <c r="E954" s="74" t="s">
        <v>18</v>
      </c>
      <c r="H954" s="98"/>
    </row>
    <row r="955" customFormat="false" ht="21.95" hidden="false" customHeight="true" outlineLevel="0" collapsed="false">
      <c r="B955" s="71" t="s">
        <v>807</v>
      </c>
      <c r="C955" s="72"/>
      <c r="D955" s="73" t="n">
        <v>1</v>
      </c>
      <c r="E955" s="74" t="s">
        <v>18</v>
      </c>
      <c r="H955" s="98"/>
    </row>
    <row r="956" customFormat="false" ht="21.95" hidden="false" customHeight="true" outlineLevel="0" collapsed="false">
      <c r="B956" s="81"/>
      <c r="C956" s="72"/>
      <c r="D956" s="73"/>
      <c r="E956" s="74"/>
      <c r="H956" s="98"/>
    </row>
    <row r="957" customFormat="false" ht="21.95" hidden="false" customHeight="true" outlineLevel="0" collapsed="false">
      <c r="B957" s="81"/>
      <c r="C957" s="72"/>
      <c r="D957" s="73"/>
      <c r="E957" s="74"/>
      <c r="H957" s="98"/>
    </row>
    <row r="958" customFormat="false" ht="21.95" hidden="false" customHeight="true" outlineLevel="0" collapsed="false">
      <c r="B958" s="81"/>
      <c r="C958" s="72"/>
      <c r="D958" s="73"/>
      <c r="E958" s="74"/>
      <c r="H958" s="98"/>
    </row>
    <row r="959" customFormat="false" ht="21.95" hidden="false" customHeight="true" outlineLevel="0" collapsed="false">
      <c r="B959" s="81"/>
      <c r="C959" s="72"/>
      <c r="D959" s="73"/>
      <c r="E959" s="74"/>
      <c r="H959" s="98"/>
    </row>
    <row r="960" customFormat="false" ht="21.95" hidden="false" customHeight="true" outlineLevel="0" collapsed="false">
      <c r="B960" s="81"/>
      <c r="C960" s="72"/>
      <c r="D960" s="73"/>
      <c r="E960" s="74"/>
      <c r="H960" s="98"/>
    </row>
    <row r="961" customFormat="false" ht="21.95" hidden="false" customHeight="true" outlineLevel="0" collapsed="false">
      <c r="B961" s="81"/>
      <c r="C961" s="72"/>
      <c r="D961" s="73"/>
      <c r="E961" s="74"/>
      <c r="H961" s="98"/>
    </row>
    <row r="962" customFormat="false" ht="21.95" hidden="false" customHeight="true" outlineLevel="0" collapsed="false">
      <c r="B962" s="81"/>
      <c r="C962" s="72"/>
      <c r="D962" s="73"/>
      <c r="E962" s="74"/>
      <c r="H962" s="98"/>
    </row>
    <row r="963" customFormat="false" ht="21.95" hidden="false" customHeight="true" outlineLevel="0" collapsed="false">
      <c r="B963" s="81"/>
      <c r="C963" s="72"/>
      <c r="D963" s="73"/>
      <c r="E963" s="74"/>
      <c r="H963" s="98"/>
    </row>
    <row r="964" customFormat="false" ht="21.95" hidden="false" customHeight="true" outlineLevel="0" collapsed="false">
      <c r="B964" s="81"/>
      <c r="C964" s="72"/>
      <c r="D964" s="73"/>
      <c r="E964" s="74"/>
      <c r="H964" s="98"/>
    </row>
    <row r="965" customFormat="false" ht="21.95" hidden="false" customHeight="true" outlineLevel="0" collapsed="false">
      <c r="B965" s="81"/>
      <c r="C965" s="72"/>
      <c r="D965" s="73"/>
      <c r="E965" s="74"/>
      <c r="H965" s="98"/>
    </row>
    <row r="966" customFormat="false" ht="21.95" hidden="false" customHeight="true" outlineLevel="0" collapsed="false">
      <c r="B966" s="81"/>
      <c r="C966" s="72"/>
      <c r="D966" s="73"/>
      <c r="E966" s="74"/>
      <c r="H966" s="98"/>
    </row>
    <row r="967" customFormat="false" ht="21.95" hidden="false" customHeight="true" outlineLevel="0" collapsed="false">
      <c r="B967" s="100" t="s">
        <v>808</v>
      </c>
      <c r="C967" s="72"/>
      <c r="D967" s="73"/>
      <c r="E967" s="74"/>
      <c r="G967" s="55"/>
      <c r="H967" s="98"/>
    </row>
    <row r="968" customFormat="false" ht="21.95" hidden="false" customHeight="true" outlineLevel="0" collapsed="false">
      <c r="A968" s="29" t="s">
        <v>23</v>
      </c>
      <c r="B968" s="71" t="s">
        <v>769</v>
      </c>
      <c r="C968" s="72"/>
      <c r="D968" s="73"/>
      <c r="E968" s="74"/>
      <c r="G968" s="55"/>
      <c r="H968" s="98"/>
    </row>
    <row r="969" customFormat="false" ht="21.95" hidden="false" customHeight="true" outlineLevel="0" collapsed="false">
      <c r="B969" s="81"/>
      <c r="C969" s="72"/>
      <c r="D969" s="73"/>
      <c r="E969" s="74"/>
      <c r="G969" s="55"/>
      <c r="H969" s="98"/>
    </row>
    <row r="970" customFormat="false" ht="21.95" hidden="false" customHeight="true" outlineLevel="0" collapsed="false">
      <c r="B970" s="71" t="s">
        <v>809</v>
      </c>
      <c r="C970" s="75" t="s">
        <v>780</v>
      </c>
      <c r="D970" s="73" t="n">
        <v>1</v>
      </c>
      <c r="E970" s="74" t="s">
        <v>182</v>
      </c>
      <c r="G970" s="55"/>
      <c r="H970" s="98"/>
    </row>
    <row r="971" customFormat="false" ht="21.95" hidden="false" customHeight="true" outlineLevel="0" collapsed="false">
      <c r="B971" s="71" t="s">
        <v>810</v>
      </c>
      <c r="C971" s="75" t="s">
        <v>780</v>
      </c>
      <c r="D971" s="73" t="n">
        <v>1</v>
      </c>
      <c r="E971" s="74" t="s">
        <v>182</v>
      </c>
      <c r="G971" s="55"/>
      <c r="H971" s="98"/>
    </row>
    <row r="972" customFormat="false" ht="21.95" hidden="false" customHeight="true" outlineLevel="0" collapsed="false">
      <c r="B972" s="81"/>
      <c r="C972" s="72"/>
      <c r="D972" s="73"/>
      <c r="E972" s="74"/>
      <c r="G972" s="55"/>
      <c r="H972" s="98"/>
    </row>
    <row r="973" customFormat="false" ht="21.95" hidden="false" customHeight="true" outlineLevel="0" collapsed="false">
      <c r="B973" s="71" t="s">
        <v>806</v>
      </c>
      <c r="C973" s="72"/>
      <c r="D973" s="73"/>
      <c r="E973" s="74"/>
      <c r="G973" s="55"/>
      <c r="H973" s="98"/>
    </row>
    <row r="974" customFormat="false" ht="21.95" hidden="false" customHeight="true" outlineLevel="0" collapsed="false">
      <c r="B974" s="81"/>
      <c r="C974" s="72"/>
      <c r="D974" s="73"/>
      <c r="E974" s="74"/>
      <c r="G974" s="55"/>
      <c r="H974" s="98"/>
    </row>
    <row r="975" customFormat="false" ht="21.95" hidden="false" customHeight="true" outlineLevel="0" collapsed="false">
      <c r="B975" s="71" t="s">
        <v>283</v>
      </c>
      <c r="C975" s="72"/>
      <c r="D975" s="73" t="n">
        <v>1</v>
      </c>
      <c r="E975" s="74" t="s">
        <v>18</v>
      </c>
      <c r="H975" s="98"/>
    </row>
    <row r="976" customFormat="false" ht="21.95" hidden="false" customHeight="true" outlineLevel="0" collapsed="false">
      <c r="B976" s="71" t="s">
        <v>807</v>
      </c>
      <c r="C976" s="72"/>
      <c r="D976" s="73" t="n">
        <v>1</v>
      </c>
      <c r="E976" s="74" t="s">
        <v>18</v>
      </c>
      <c r="H976" s="98"/>
    </row>
    <row r="977" customFormat="false" ht="21.95" hidden="false" customHeight="true" outlineLevel="0" collapsed="false">
      <c r="B977" s="81"/>
      <c r="C977" s="72"/>
      <c r="D977" s="73"/>
      <c r="E977" s="74"/>
      <c r="H977" s="98"/>
    </row>
    <row r="978" customFormat="false" ht="21.95" hidden="false" customHeight="true" outlineLevel="0" collapsed="false">
      <c r="B978" s="81"/>
      <c r="C978" s="72"/>
      <c r="D978" s="73"/>
      <c r="E978" s="74"/>
      <c r="H978" s="98"/>
    </row>
    <row r="979" customFormat="false" ht="21.95" hidden="false" customHeight="true" outlineLevel="0" collapsed="false">
      <c r="B979" s="81"/>
      <c r="C979" s="72"/>
      <c r="D979" s="73"/>
      <c r="E979" s="74"/>
      <c r="H979" s="98"/>
    </row>
    <row r="980" customFormat="false" ht="21.95" hidden="false" customHeight="true" outlineLevel="0" collapsed="false">
      <c r="B980" s="81"/>
      <c r="C980" s="72"/>
      <c r="D980" s="73"/>
      <c r="E980" s="74"/>
      <c r="H980" s="98"/>
    </row>
    <row r="981" customFormat="false" ht="21.95" hidden="false" customHeight="true" outlineLevel="0" collapsed="false">
      <c r="B981" s="81"/>
      <c r="C981" s="72"/>
      <c r="D981" s="73"/>
      <c r="E981" s="74"/>
      <c r="H981" s="98"/>
    </row>
    <row r="982" customFormat="false" ht="21.95" hidden="false" customHeight="true" outlineLevel="0" collapsed="false">
      <c r="B982" s="81"/>
      <c r="C982" s="72"/>
      <c r="D982" s="73"/>
      <c r="E982" s="74"/>
      <c r="H982" s="98"/>
    </row>
    <row r="983" customFormat="false" ht="21.95" hidden="false" customHeight="true" outlineLevel="0" collapsed="false">
      <c r="B983" s="81"/>
      <c r="C983" s="72"/>
      <c r="D983" s="73"/>
      <c r="E983" s="74"/>
      <c r="H983" s="98"/>
    </row>
    <row r="984" customFormat="false" ht="21.95" hidden="false" customHeight="true" outlineLevel="0" collapsed="false">
      <c r="B984" s="81"/>
      <c r="C984" s="72"/>
      <c r="D984" s="73"/>
      <c r="E984" s="74"/>
      <c r="H984" s="98"/>
    </row>
    <row r="985" customFormat="false" ht="21.95" hidden="false" customHeight="true" outlineLevel="0" collapsed="false">
      <c r="B985" s="81"/>
      <c r="C985" s="72"/>
      <c r="D985" s="73"/>
      <c r="E985" s="74"/>
      <c r="H985" s="98"/>
    </row>
    <row r="986" customFormat="false" ht="21.95" hidden="false" customHeight="true" outlineLevel="0" collapsed="false">
      <c r="B986" s="81"/>
      <c r="C986" s="72"/>
      <c r="D986" s="73"/>
      <c r="E986" s="74"/>
      <c r="H986" s="98"/>
    </row>
    <row r="987" customFormat="false" ht="21.95" hidden="false" customHeight="true" outlineLevel="0" collapsed="false">
      <c r="B987" s="81"/>
      <c r="C987" s="72"/>
      <c r="D987" s="73"/>
      <c r="E987" s="74"/>
      <c r="H987" s="98"/>
    </row>
    <row r="988" customFormat="false" ht="21.95" hidden="false" customHeight="true" outlineLevel="0" collapsed="false">
      <c r="B988" s="81"/>
      <c r="C988" s="72"/>
      <c r="D988" s="73"/>
      <c r="E988" s="74"/>
      <c r="H988" s="98"/>
    </row>
    <row r="989" customFormat="false" ht="21.95" hidden="false" customHeight="true" outlineLevel="0" collapsed="false">
      <c r="B989" s="81"/>
      <c r="C989" s="72"/>
      <c r="D989" s="73"/>
      <c r="E989" s="74"/>
      <c r="H989" s="98"/>
    </row>
    <row r="990" customFormat="false" ht="21.95" hidden="false" customHeight="true" outlineLevel="0" collapsed="false">
      <c r="B990" s="100" t="s">
        <v>811</v>
      </c>
      <c r="C990" s="72"/>
      <c r="D990" s="73"/>
      <c r="E990" s="74"/>
      <c r="H990" s="98"/>
    </row>
    <row r="991" customFormat="false" ht="21.95" hidden="false" customHeight="true" outlineLevel="0" collapsed="false">
      <c r="A991" s="29" t="s">
        <v>27</v>
      </c>
      <c r="B991" s="71" t="s">
        <v>770</v>
      </c>
      <c r="C991" s="72"/>
      <c r="D991" s="73"/>
      <c r="E991" s="74"/>
      <c r="G991" s="55"/>
      <c r="H991" s="98"/>
    </row>
    <row r="992" customFormat="false" ht="21.95" hidden="false" customHeight="true" outlineLevel="0" collapsed="false">
      <c r="B992" s="81"/>
      <c r="C992" s="72"/>
      <c r="D992" s="73"/>
      <c r="E992" s="74"/>
      <c r="G992" s="55"/>
      <c r="H992" s="98"/>
    </row>
    <row r="993" customFormat="false" ht="21.95" hidden="false" customHeight="true" outlineLevel="0" collapsed="false">
      <c r="B993" s="71" t="s">
        <v>812</v>
      </c>
      <c r="C993" s="72"/>
      <c r="D993" s="101" t="n">
        <v>1</v>
      </c>
      <c r="E993" s="74" t="s">
        <v>182</v>
      </c>
      <c r="G993" s="55"/>
      <c r="H993" s="98"/>
    </row>
    <row r="994" customFormat="false" ht="21.95" hidden="false" customHeight="true" outlineLevel="0" collapsed="false">
      <c r="B994" s="71" t="s">
        <v>813</v>
      </c>
      <c r="C994" s="72"/>
      <c r="D994" s="101" t="n">
        <v>1</v>
      </c>
      <c r="E994" s="74" t="s">
        <v>182</v>
      </c>
      <c r="G994" s="55"/>
      <c r="H994" s="98"/>
    </row>
    <row r="995" customFormat="false" ht="21.95" hidden="false" customHeight="true" outlineLevel="0" collapsed="false">
      <c r="B995" s="71" t="s">
        <v>814</v>
      </c>
      <c r="C995" s="72"/>
      <c r="D995" s="101" t="n">
        <v>1</v>
      </c>
      <c r="E995" s="74" t="s">
        <v>182</v>
      </c>
      <c r="G995" s="55"/>
      <c r="H995" s="98"/>
    </row>
    <row r="996" customFormat="false" ht="21.95" hidden="false" customHeight="true" outlineLevel="0" collapsed="false">
      <c r="B996" s="71" t="s">
        <v>815</v>
      </c>
      <c r="C996" s="72"/>
      <c r="D996" s="101" t="n">
        <v>5</v>
      </c>
      <c r="E996" s="74" t="s">
        <v>182</v>
      </c>
      <c r="G996" s="55"/>
      <c r="H996" s="98"/>
    </row>
    <row r="997" customFormat="false" ht="21.95" hidden="false" customHeight="true" outlineLevel="0" collapsed="false">
      <c r="B997" s="71" t="s">
        <v>816</v>
      </c>
      <c r="C997" s="72"/>
      <c r="D997" s="101" t="n">
        <v>4</v>
      </c>
      <c r="E997" s="74" t="s">
        <v>182</v>
      </c>
      <c r="G997" s="55"/>
      <c r="H997" s="98"/>
    </row>
    <row r="998" customFormat="false" ht="21.95" hidden="false" customHeight="true" outlineLevel="0" collapsed="false">
      <c r="B998" s="71" t="s">
        <v>817</v>
      </c>
      <c r="C998" s="72"/>
      <c r="D998" s="101" t="n">
        <v>4</v>
      </c>
      <c r="E998" s="74" t="s">
        <v>182</v>
      </c>
      <c r="G998" s="55"/>
      <c r="H998" s="98"/>
    </row>
    <row r="999" customFormat="false" ht="21.95" hidden="false" customHeight="true" outlineLevel="0" collapsed="false">
      <c r="B999" s="71" t="s">
        <v>818</v>
      </c>
      <c r="C999" s="72"/>
      <c r="D999" s="101" t="n">
        <v>1</v>
      </c>
      <c r="E999" s="74" t="s">
        <v>182</v>
      </c>
      <c r="G999" s="55"/>
      <c r="H999" s="98"/>
    </row>
    <row r="1000" customFormat="false" ht="21.95" hidden="false" customHeight="true" outlineLevel="0" collapsed="false">
      <c r="B1000" s="71" t="s">
        <v>819</v>
      </c>
      <c r="C1000" s="72"/>
      <c r="D1000" s="101" t="n">
        <v>1</v>
      </c>
      <c r="E1000" s="74" t="s">
        <v>182</v>
      </c>
      <c r="G1000" s="55"/>
      <c r="H1000" s="98"/>
    </row>
    <row r="1001" customFormat="false" ht="21.95" hidden="false" customHeight="true" outlineLevel="0" collapsed="false">
      <c r="B1001" s="71" t="s">
        <v>820</v>
      </c>
      <c r="C1001" s="72"/>
      <c r="D1001" s="101" t="n">
        <v>1</v>
      </c>
      <c r="E1001" s="74" t="s">
        <v>182</v>
      </c>
      <c r="G1001" s="55"/>
      <c r="H1001" s="98"/>
    </row>
    <row r="1002" customFormat="false" ht="21.95" hidden="false" customHeight="true" outlineLevel="0" collapsed="false">
      <c r="B1002" s="71" t="s">
        <v>821</v>
      </c>
      <c r="C1002" s="72"/>
      <c r="D1002" s="101" t="n">
        <v>1</v>
      </c>
      <c r="E1002" s="74" t="s">
        <v>182</v>
      </c>
      <c r="G1002" s="55"/>
      <c r="H1002" s="98"/>
    </row>
    <row r="1003" customFormat="false" ht="21.95" hidden="false" customHeight="true" outlineLevel="0" collapsed="false">
      <c r="B1003" s="71" t="s">
        <v>822</v>
      </c>
      <c r="C1003" s="72"/>
      <c r="D1003" s="101" t="n">
        <v>1</v>
      </c>
      <c r="E1003" s="74" t="s">
        <v>182</v>
      </c>
      <c r="G1003" s="55"/>
      <c r="H1003" s="98"/>
    </row>
    <row r="1004" customFormat="false" ht="21.95" hidden="false" customHeight="true" outlineLevel="0" collapsed="false">
      <c r="B1004" s="71" t="s">
        <v>823</v>
      </c>
      <c r="C1004" s="72"/>
      <c r="D1004" s="101" t="n">
        <v>1</v>
      </c>
      <c r="E1004" s="74" t="s">
        <v>182</v>
      </c>
      <c r="G1004" s="55"/>
      <c r="H1004" s="98"/>
    </row>
    <row r="1005" customFormat="false" ht="21.95" hidden="false" customHeight="true" outlineLevel="0" collapsed="false">
      <c r="B1005" s="71" t="s">
        <v>824</v>
      </c>
      <c r="C1005" s="72"/>
      <c r="D1005" s="101" t="n">
        <v>1</v>
      </c>
      <c r="E1005" s="74" t="s">
        <v>182</v>
      </c>
      <c r="G1005" s="55"/>
      <c r="H1005" s="98"/>
    </row>
    <row r="1006" customFormat="false" ht="21.95" hidden="false" customHeight="true" outlineLevel="0" collapsed="false">
      <c r="B1006" s="71" t="s">
        <v>825</v>
      </c>
      <c r="C1006" s="72"/>
      <c r="D1006" s="101" t="n">
        <v>1</v>
      </c>
      <c r="E1006" s="74" t="s">
        <v>182</v>
      </c>
      <c r="G1006" s="55"/>
      <c r="H1006" s="98"/>
    </row>
    <row r="1007" customFormat="false" ht="21.95" hidden="false" customHeight="true" outlineLevel="0" collapsed="false">
      <c r="B1007" s="71" t="s">
        <v>826</v>
      </c>
      <c r="C1007" s="72"/>
      <c r="D1007" s="101" t="n">
        <v>2</v>
      </c>
      <c r="E1007" s="74" t="s">
        <v>182</v>
      </c>
      <c r="G1007" s="55"/>
      <c r="H1007" s="98"/>
    </row>
    <row r="1008" customFormat="false" ht="21.95" hidden="false" customHeight="true" outlineLevel="0" collapsed="false">
      <c r="B1008" s="71" t="s">
        <v>827</v>
      </c>
      <c r="C1008" s="72"/>
      <c r="D1008" s="101" t="n">
        <v>13</v>
      </c>
      <c r="E1008" s="74" t="s">
        <v>182</v>
      </c>
      <c r="G1008" s="55"/>
      <c r="H1008" s="98"/>
    </row>
    <row r="1009" customFormat="false" ht="21.95" hidden="false" customHeight="true" outlineLevel="0" collapsed="false">
      <c r="B1009" s="71" t="s">
        <v>828</v>
      </c>
      <c r="C1009" s="72"/>
      <c r="D1009" s="101" t="n">
        <v>3</v>
      </c>
      <c r="E1009" s="74" t="s">
        <v>182</v>
      </c>
      <c r="G1009" s="55"/>
      <c r="H1009" s="98"/>
    </row>
    <row r="1010" customFormat="false" ht="21.95" hidden="false" customHeight="true" outlineLevel="0" collapsed="false">
      <c r="B1010" s="71" t="s">
        <v>829</v>
      </c>
      <c r="C1010" s="72"/>
      <c r="D1010" s="101" t="n">
        <v>13</v>
      </c>
      <c r="E1010" s="74" t="s">
        <v>182</v>
      </c>
      <c r="G1010" s="55"/>
      <c r="H1010" s="98"/>
    </row>
    <row r="1011" customFormat="false" ht="21.95" hidden="false" customHeight="true" outlineLevel="0" collapsed="false">
      <c r="B1011" s="71" t="s">
        <v>830</v>
      </c>
      <c r="C1011" s="72"/>
      <c r="D1011" s="101" t="n">
        <v>3</v>
      </c>
      <c r="E1011" s="74" t="s">
        <v>182</v>
      </c>
      <c r="G1011" s="55"/>
      <c r="H1011" s="98"/>
    </row>
    <row r="1012" customFormat="false" ht="21.95" hidden="false" customHeight="true" outlineLevel="0" collapsed="false">
      <c r="B1012" s="71" t="s">
        <v>831</v>
      </c>
      <c r="C1012" s="72"/>
      <c r="D1012" s="101" t="n">
        <v>1</v>
      </c>
      <c r="E1012" s="74" t="s">
        <v>182</v>
      </c>
      <c r="G1012" s="55"/>
      <c r="H1012" s="98"/>
    </row>
    <row r="1013" customFormat="false" ht="21.95" hidden="false" customHeight="true" outlineLevel="0" collapsed="false">
      <c r="B1013" s="71" t="s">
        <v>832</v>
      </c>
      <c r="C1013" s="72"/>
      <c r="D1013" s="101" t="n">
        <v>1</v>
      </c>
      <c r="E1013" s="74" t="s">
        <v>182</v>
      </c>
      <c r="G1013" s="55"/>
      <c r="H1013" s="98"/>
    </row>
    <row r="1014" customFormat="false" ht="21.95" hidden="false" customHeight="true" outlineLevel="0" collapsed="false">
      <c r="B1014" s="71" t="s">
        <v>833</v>
      </c>
      <c r="C1014" s="72"/>
      <c r="D1014" s="101" t="n">
        <v>1</v>
      </c>
      <c r="E1014" s="74" t="s">
        <v>182</v>
      </c>
      <c r="G1014" s="55"/>
      <c r="H1014" s="98"/>
    </row>
    <row r="1015" customFormat="false" ht="21.95" hidden="false" customHeight="true" outlineLevel="0" collapsed="false">
      <c r="B1015" s="71" t="s">
        <v>834</v>
      </c>
      <c r="C1015" s="72"/>
      <c r="D1015" s="101" t="n">
        <v>1</v>
      </c>
      <c r="E1015" s="74" t="s">
        <v>182</v>
      </c>
      <c r="G1015" s="55"/>
      <c r="H1015" s="98"/>
    </row>
    <row r="1016" customFormat="false" ht="21.95" hidden="false" customHeight="true" outlineLevel="0" collapsed="false">
      <c r="B1016" s="71" t="s">
        <v>835</v>
      </c>
      <c r="C1016" s="72"/>
      <c r="D1016" s="101" t="n">
        <v>1</v>
      </c>
      <c r="E1016" s="74" t="s">
        <v>182</v>
      </c>
      <c r="G1016" s="55"/>
      <c r="H1016" s="98"/>
    </row>
    <row r="1017" customFormat="false" ht="21.95" hidden="false" customHeight="true" outlineLevel="0" collapsed="false">
      <c r="B1017" s="71" t="s">
        <v>836</v>
      </c>
      <c r="C1017" s="72"/>
      <c r="D1017" s="101" t="n">
        <v>1</v>
      </c>
      <c r="E1017" s="74" t="s">
        <v>182</v>
      </c>
      <c r="G1017" s="55"/>
      <c r="H1017" s="98"/>
    </row>
    <row r="1018" customFormat="false" ht="21.95" hidden="false" customHeight="true" outlineLevel="0" collapsed="false">
      <c r="B1018" s="71" t="s">
        <v>837</v>
      </c>
      <c r="C1018" s="72"/>
      <c r="D1018" s="101" t="n">
        <v>1</v>
      </c>
      <c r="E1018" s="74" t="s">
        <v>182</v>
      </c>
      <c r="G1018" s="55"/>
      <c r="H1018" s="98"/>
    </row>
    <row r="1019" customFormat="false" ht="21.95" hidden="false" customHeight="true" outlineLevel="0" collapsed="false">
      <c r="B1019" s="71" t="s">
        <v>838</v>
      </c>
      <c r="C1019" s="72"/>
      <c r="D1019" s="101" t="n">
        <v>1</v>
      </c>
      <c r="E1019" s="74" t="s">
        <v>182</v>
      </c>
      <c r="G1019" s="55"/>
      <c r="H1019" s="98"/>
    </row>
    <row r="1020" customFormat="false" ht="21.95" hidden="false" customHeight="true" outlineLevel="0" collapsed="false">
      <c r="B1020" s="71" t="s">
        <v>839</v>
      </c>
      <c r="C1020" s="72"/>
      <c r="D1020" s="101" t="n">
        <v>1</v>
      </c>
      <c r="E1020" s="74" t="s">
        <v>182</v>
      </c>
      <c r="G1020" s="55"/>
      <c r="H1020" s="98"/>
    </row>
    <row r="1021" customFormat="false" ht="21.95" hidden="false" customHeight="true" outlineLevel="0" collapsed="false">
      <c r="B1021" s="71" t="s">
        <v>840</v>
      </c>
      <c r="C1021" s="72"/>
      <c r="D1021" s="101" t="n">
        <v>1</v>
      </c>
      <c r="E1021" s="74" t="s">
        <v>182</v>
      </c>
      <c r="G1021" s="55"/>
      <c r="H1021" s="98"/>
    </row>
    <row r="1022" customFormat="false" ht="21.95" hidden="false" customHeight="true" outlineLevel="0" collapsed="false">
      <c r="B1022" s="71" t="s">
        <v>841</v>
      </c>
      <c r="C1022" s="72"/>
      <c r="D1022" s="101" t="n">
        <v>1</v>
      </c>
      <c r="E1022" s="74" t="s">
        <v>182</v>
      </c>
      <c r="G1022" s="55"/>
      <c r="H1022" s="98"/>
    </row>
    <row r="1023" customFormat="false" ht="21.95" hidden="false" customHeight="true" outlineLevel="0" collapsed="false">
      <c r="B1023" s="71" t="s">
        <v>842</v>
      </c>
      <c r="C1023" s="72"/>
      <c r="D1023" s="101" t="n">
        <v>1</v>
      </c>
      <c r="E1023" s="74" t="s">
        <v>18</v>
      </c>
      <c r="G1023" s="55"/>
      <c r="H1023" s="98"/>
    </row>
    <row r="1024" customFormat="false" ht="21.95" hidden="false" customHeight="true" outlineLevel="0" collapsed="false">
      <c r="B1024" s="71" t="s">
        <v>843</v>
      </c>
      <c r="C1024" s="72"/>
      <c r="D1024" s="101" t="n">
        <v>1</v>
      </c>
      <c r="E1024" s="74" t="s">
        <v>18</v>
      </c>
      <c r="G1024" s="55"/>
      <c r="H1024" s="98"/>
    </row>
    <row r="1025" customFormat="false" ht="21.95" hidden="false" customHeight="true" outlineLevel="0" collapsed="false">
      <c r="B1025" s="81"/>
      <c r="C1025" s="72"/>
      <c r="D1025" s="101"/>
      <c r="E1025" s="74"/>
      <c r="G1025" s="55"/>
      <c r="H1025" s="98"/>
    </row>
    <row r="1026" customFormat="false" ht="21.95" hidden="false" customHeight="true" outlineLevel="0" collapsed="false">
      <c r="B1026" s="71" t="s">
        <v>844</v>
      </c>
      <c r="C1026" s="72"/>
      <c r="D1026" s="101" t="n">
        <v>6</v>
      </c>
      <c r="E1026" s="74" t="s">
        <v>182</v>
      </c>
      <c r="G1026" s="55"/>
      <c r="H1026" s="98"/>
    </row>
    <row r="1027" customFormat="false" ht="21.95" hidden="false" customHeight="true" outlineLevel="0" collapsed="false">
      <c r="B1027" s="71" t="s">
        <v>845</v>
      </c>
      <c r="C1027" s="72"/>
      <c r="D1027" s="101" t="n">
        <v>3</v>
      </c>
      <c r="E1027" s="74" t="s">
        <v>182</v>
      </c>
      <c r="G1027" s="55"/>
      <c r="H1027" s="98"/>
    </row>
    <row r="1028" customFormat="false" ht="21.95" hidden="false" customHeight="true" outlineLevel="0" collapsed="false">
      <c r="B1028" s="71" t="s">
        <v>842</v>
      </c>
      <c r="C1028" s="72"/>
      <c r="D1028" s="101" t="n">
        <v>1</v>
      </c>
      <c r="E1028" s="74" t="s">
        <v>18</v>
      </c>
      <c r="G1028" s="55"/>
      <c r="H1028" s="98"/>
    </row>
    <row r="1029" customFormat="false" ht="21.95" hidden="false" customHeight="true" outlineLevel="0" collapsed="false">
      <c r="B1029" s="71" t="s">
        <v>843</v>
      </c>
      <c r="C1029" s="72"/>
      <c r="D1029" s="101" t="n">
        <v>1</v>
      </c>
      <c r="E1029" s="74" t="s">
        <v>18</v>
      </c>
      <c r="G1029" s="55"/>
      <c r="H1029" s="98"/>
    </row>
    <row r="1030" customFormat="false" ht="21.95" hidden="false" customHeight="true" outlineLevel="0" collapsed="false">
      <c r="B1030" s="81"/>
      <c r="C1030" s="72"/>
      <c r="D1030" s="101"/>
      <c r="E1030" s="74"/>
      <c r="G1030" s="55"/>
      <c r="H1030" s="98"/>
    </row>
    <row r="1031" customFormat="false" ht="21.95" hidden="false" customHeight="true" outlineLevel="0" collapsed="false">
      <c r="B1031" s="81"/>
      <c r="C1031" s="72"/>
      <c r="D1031" s="101"/>
      <c r="E1031" s="74"/>
      <c r="G1031" s="55"/>
      <c r="H1031" s="98"/>
    </row>
    <row r="1032" customFormat="false" ht="21.95" hidden="false" customHeight="true" outlineLevel="0" collapsed="false">
      <c r="B1032" s="81"/>
      <c r="C1032" s="72"/>
      <c r="D1032" s="101"/>
      <c r="E1032" s="74"/>
      <c r="G1032" s="55"/>
      <c r="H1032" s="98"/>
    </row>
    <row r="1033" customFormat="false" ht="21.95" hidden="false" customHeight="true" outlineLevel="0" collapsed="false">
      <c r="B1033" s="81"/>
      <c r="C1033" s="72"/>
      <c r="D1033" s="101"/>
      <c r="E1033" s="74"/>
      <c r="G1033" s="55"/>
      <c r="H1033" s="98"/>
    </row>
    <row r="1034" customFormat="false" ht="21.95" hidden="false" customHeight="true" outlineLevel="0" collapsed="false">
      <c r="B1034" s="81"/>
      <c r="C1034" s="72"/>
      <c r="D1034" s="101"/>
      <c r="E1034" s="74"/>
      <c r="G1034" s="55"/>
      <c r="H1034" s="98"/>
    </row>
    <row r="1035" customFormat="false" ht="21.95" hidden="false" customHeight="true" outlineLevel="0" collapsed="false">
      <c r="B1035" s="81"/>
      <c r="C1035" s="72"/>
      <c r="D1035" s="101"/>
      <c r="E1035" s="74"/>
      <c r="G1035" s="55"/>
      <c r="H1035" s="98"/>
    </row>
    <row r="1036" customFormat="false" ht="21.95" hidden="false" customHeight="true" outlineLevel="0" collapsed="false">
      <c r="B1036" s="81"/>
      <c r="C1036" s="72"/>
      <c r="D1036" s="101"/>
      <c r="E1036" s="74"/>
      <c r="G1036" s="55"/>
      <c r="H1036" s="98"/>
    </row>
    <row r="1037" customFormat="false" ht="21.95" hidden="false" customHeight="true" outlineLevel="0" collapsed="false">
      <c r="B1037" s="71" t="s">
        <v>846</v>
      </c>
      <c r="C1037" s="75" t="s">
        <v>847</v>
      </c>
      <c r="D1037" s="101" t="n">
        <v>1</v>
      </c>
      <c r="E1037" s="74" t="s">
        <v>182</v>
      </c>
      <c r="G1037" s="55"/>
      <c r="H1037" s="98"/>
    </row>
    <row r="1038" customFormat="false" ht="21.95" hidden="false" customHeight="true" outlineLevel="0" collapsed="false">
      <c r="B1038" s="71" t="s">
        <v>848</v>
      </c>
      <c r="C1038" s="75" t="s">
        <v>847</v>
      </c>
      <c r="D1038" s="101" t="n">
        <v>8</v>
      </c>
      <c r="E1038" s="74" t="s">
        <v>182</v>
      </c>
      <c r="G1038" s="55"/>
      <c r="H1038" s="98"/>
    </row>
    <row r="1039" customFormat="false" ht="21.95" hidden="false" customHeight="true" outlineLevel="0" collapsed="false">
      <c r="B1039" s="71" t="s">
        <v>849</v>
      </c>
      <c r="C1039" s="75" t="s">
        <v>847</v>
      </c>
      <c r="D1039" s="101" t="n">
        <v>1</v>
      </c>
      <c r="E1039" s="74" t="s">
        <v>182</v>
      </c>
      <c r="G1039" s="55"/>
      <c r="H1039" s="98"/>
    </row>
    <row r="1040" customFormat="false" ht="21.95" hidden="false" customHeight="true" outlineLevel="0" collapsed="false">
      <c r="B1040" s="71" t="s">
        <v>850</v>
      </c>
      <c r="C1040" s="75" t="s">
        <v>847</v>
      </c>
      <c r="D1040" s="101" t="n">
        <v>3</v>
      </c>
      <c r="E1040" s="74" t="s">
        <v>182</v>
      </c>
      <c r="G1040" s="55"/>
      <c r="H1040" s="98"/>
    </row>
    <row r="1041" customFormat="false" ht="21.95" hidden="false" customHeight="true" outlineLevel="0" collapsed="false">
      <c r="B1041" s="71" t="s">
        <v>851</v>
      </c>
      <c r="C1041" s="75" t="s">
        <v>847</v>
      </c>
      <c r="D1041" s="101" t="n">
        <v>4</v>
      </c>
      <c r="E1041" s="74" t="s">
        <v>182</v>
      </c>
      <c r="G1041" s="55"/>
      <c r="H1041" s="98"/>
    </row>
    <row r="1042" customFormat="false" ht="21.95" hidden="false" customHeight="true" outlineLevel="0" collapsed="false">
      <c r="B1042" s="71" t="s">
        <v>852</v>
      </c>
      <c r="C1042" s="75" t="s">
        <v>847</v>
      </c>
      <c r="D1042" s="101" t="n">
        <v>4</v>
      </c>
      <c r="E1042" s="74" t="s">
        <v>182</v>
      </c>
      <c r="G1042" s="55"/>
      <c r="H1042" s="98"/>
    </row>
    <row r="1043" customFormat="false" ht="21.95" hidden="false" customHeight="true" outlineLevel="0" collapsed="false">
      <c r="B1043" s="71" t="s">
        <v>853</v>
      </c>
      <c r="C1043" s="75" t="s">
        <v>847</v>
      </c>
      <c r="D1043" s="101" t="n">
        <v>1</v>
      </c>
      <c r="E1043" s="74" t="s">
        <v>182</v>
      </c>
      <c r="G1043" s="55"/>
      <c r="H1043" s="98"/>
    </row>
    <row r="1044" customFormat="false" ht="21.95" hidden="false" customHeight="true" outlineLevel="0" collapsed="false">
      <c r="B1044" s="71" t="s">
        <v>854</v>
      </c>
      <c r="C1044" s="75" t="s">
        <v>847</v>
      </c>
      <c r="D1044" s="101" t="n">
        <v>4</v>
      </c>
      <c r="E1044" s="74" t="s">
        <v>182</v>
      </c>
      <c r="G1044" s="55"/>
      <c r="H1044" s="98"/>
    </row>
    <row r="1045" customFormat="false" ht="21.95" hidden="false" customHeight="true" outlineLevel="0" collapsed="false">
      <c r="B1045" s="71" t="s">
        <v>855</v>
      </c>
      <c r="C1045" s="75" t="s">
        <v>847</v>
      </c>
      <c r="D1045" s="101" t="n">
        <v>1</v>
      </c>
      <c r="E1045" s="74" t="s">
        <v>182</v>
      </c>
      <c r="G1045" s="55"/>
      <c r="H1045" s="98"/>
    </row>
    <row r="1046" customFormat="false" ht="21.95" hidden="false" customHeight="true" outlineLevel="0" collapsed="false">
      <c r="B1046" s="71" t="s">
        <v>842</v>
      </c>
      <c r="C1046" s="72"/>
      <c r="D1046" s="101" t="n">
        <v>1</v>
      </c>
      <c r="E1046" s="74" t="s">
        <v>18</v>
      </c>
      <c r="G1046" s="55"/>
      <c r="H1046" s="98"/>
    </row>
    <row r="1047" customFormat="false" ht="21.95" hidden="false" customHeight="true" outlineLevel="0" collapsed="false">
      <c r="B1047" s="71" t="s">
        <v>843</v>
      </c>
      <c r="C1047" s="72"/>
      <c r="D1047" s="101" t="n">
        <v>1</v>
      </c>
      <c r="E1047" s="74" t="s">
        <v>18</v>
      </c>
      <c r="G1047" s="55"/>
      <c r="H1047" s="98"/>
    </row>
    <row r="1048" customFormat="false" ht="21.95" hidden="false" customHeight="true" outlineLevel="0" collapsed="false">
      <c r="B1048" s="81"/>
      <c r="C1048" s="72"/>
      <c r="D1048" s="101"/>
      <c r="E1048" s="74"/>
      <c r="G1048" s="55"/>
      <c r="H1048" s="98"/>
    </row>
    <row r="1049" customFormat="false" ht="21.95" hidden="false" customHeight="true" outlineLevel="0" collapsed="false">
      <c r="B1049" s="81"/>
      <c r="C1049" s="72"/>
      <c r="D1049" s="101"/>
      <c r="E1049" s="74"/>
      <c r="G1049" s="55"/>
      <c r="H1049" s="98"/>
    </row>
    <row r="1050" customFormat="false" ht="21.95" hidden="false" customHeight="true" outlineLevel="0" collapsed="false">
      <c r="B1050" s="71" t="s">
        <v>856</v>
      </c>
      <c r="C1050" s="75" t="s">
        <v>847</v>
      </c>
      <c r="D1050" s="101" t="n">
        <v>2</v>
      </c>
      <c r="E1050" s="74" t="s">
        <v>182</v>
      </c>
      <c r="G1050" s="55"/>
      <c r="H1050" s="98"/>
    </row>
    <row r="1051" customFormat="false" ht="21.95" hidden="false" customHeight="true" outlineLevel="0" collapsed="false">
      <c r="B1051" s="81"/>
      <c r="C1051" s="72"/>
      <c r="D1051" s="101"/>
      <c r="E1051" s="74"/>
      <c r="G1051" s="55"/>
      <c r="H1051" s="98"/>
    </row>
    <row r="1052" customFormat="false" ht="21.95" hidden="false" customHeight="true" outlineLevel="0" collapsed="false">
      <c r="B1052" s="81"/>
      <c r="C1052" s="72"/>
      <c r="D1052" s="101"/>
      <c r="E1052" s="74"/>
      <c r="G1052" s="55"/>
      <c r="H1052" s="98"/>
    </row>
    <row r="1053" customFormat="false" ht="21.95" hidden="false" customHeight="true" outlineLevel="0" collapsed="false">
      <c r="B1053" s="81"/>
      <c r="C1053" s="72"/>
      <c r="D1053" s="101"/>
      <c r="E1053" s="74"/>
      <c r="G1053" s="55"/>
      <c r="H1053" s="98"/>
    </row>
    <row r="1054" customFormat="false" ht="21.95" hidden="false" customHeight="true" outlineLevel="0" collapsed="false">
      <c r="B1054" s="81"/>
      <c r="C1054" s="72"/>
      <c r="D1054" s="101"/>
      <c r="E1054" s="74"/>
      <c r="G1054" s="55"/>
      <c r="H1054" s="98"/>
    </row>
    <row r="1055" customFormat="false" ht="21.95" hidden="false" customHeight="true" outlineLevel="0" collapsed="false">
      <c r="B1055" s="81"/>
      <c r="C1055" s="72"/>
      <c r="D1055" s="101"/>
      <c r="E1055" s="74"/>
      <c r="G1055" s="55"/>
      <c r="H1055" s="98"/>
    </row>
    <row r="1056" customFormat="false" ht="21.95" hidden="false" customHeight="true" outlineLevel="0" collapsed="false">
      <c r="B1056" s="81"/>
      <c r="C1056" s="72"/>
      <c r="D1056" s="101"/>
      <c r="E1056" s="74"/>
      <c r="G1056" s="55"/>
      <c r="H1056" s="98"/>
    </row>
    <row r="1057" customFormat="false" ht="21.95" hidden="false" customHeight="true" outlineLevel="0" collapsed="false">
      <c r="B1057" s="81"/>
      <c r="C1057" s="72"/>
      <c r="D1057" s="101"/>
      <c r="E1057" s="74"/>
      <c r="G1057" s="55"/>
      <c r="H1057" s="98"/>
    </row>
    <row r="1058" customFormat="false" ht="21.95" hidden="false" customHeight="true" outlineLevel="0" collapsed="false">
      <c r="B1058" s="81"/>
      <c r="C1058" s="72"/>
      <c r="D1058" s="101"/>
      <c r="E1058" s="74"/>
      <c r="G1058" s="55"/>
      <c r="H1058" s="98"/>
    </row>
    <row r="1059" customFormat="false" ht="21.95" hidden="false" customHeight="true" outlineLevel="0" collapsed="false">
      <c r="A1059" s="28"/>
      <c r="B1059" s="100" t="s">
        <v>857</v>
      </c>
      <c r="C1059" s="72"/>
      <c r="D1059" s="73"/>
      <c r="E1059" s="74"/>
      <c r="H1059" s="98"/>
    </row>
    <row r="1060" customFormat="false" ht="21.95" hidden="false" customHeight="true" outlineLevel="0" collapsed="false">
      <c r="A1060" s="29" t="s">
        <v>771</v>
      </c>
      <c r="B1060" s="71" t="s">
        <v>772</v>
      </c>
      <c r="C1060" s="72"/>
      <c r="D1060" s="73"/>
      <c r="E1060" s="74"/>
      <c r="G1060" s="55"/>
      <c r="H1060" s="98"/>
    </row>
    <row r="1061" customFormat="false" ht="21.95" hidden="false" customHeight="true" outlineLevel="0" collapsed="false">
      <c r="B1061" s="81"/>
      <c r="C1061" s="72"/>
      <c r="D1061" s="73"/>
      <c r="E1061" s="74"/>
      <c r="G1061" s="55"/>
      <c r="H1061" s="98"/>
    </row>
    <row r="1062" customFormat="false" ht="21.95" hidden="false" customHeight="true" outlineLevel="0" collapsed="false">
      <c r="B1062" s="71" t="s">
        <v>858</v>
      </c>
      <c r="C1062" s="75" t="s">
        <v>847</v>
      </c>
      <c r="D1062" s="73" t="n">
        <v>1</v>
      </c>
      <c r="E1062" s="74" t="s">
        <v>182</v>
      </c>
      <c r="G1062" s="55"/>
      <c r="H1062" s="98"/>
    </row>
    <row r="1063" customFormat="false" ht="21.95" hidden="false" customHeight="true" outlineLevel="0" collapsed="false">
      <c r="B1063" s="71" t="s">
        <v>859</v>
      </c>
      <c r="C1063" s="75" t="s">
        <v>847</v>
      </c>
      <c r="D1063" s="73" t="n">
        <v>1</v>
      </c>
      <c r="E1063" s="74" t="s">
        <v>182</v>
      </c>
      <c r="G1063" s="55"/>
      <c r="H1063" s="98"/>
    </row>
    <row r="1064" customFormat="false" ht="21.95" hidden="false" customHeight="true" outlineLevel="0" collapsed="false">
      <c r="A1064" s="28"/>
      <c r="B1064" s="71" t="s">
        <v>860</v>
      </c>
      <c r="C1064" s="75" t="s">
        <v>847</v>
      </c>
      <c r="D1064" s="73" t="n">
        <v>1</v>
      </c>
      <c r="E1064" s="74" t="s">
        <v>182</v>
      </c>
      <c r="G1064" s="55"/>
      <c r="H1064" s="98"/>
    </row>
    <row r="1065" customFormat="false" ht="21.95" hidden="false" customHeight="true" outlineLevel="0" collapsed="false">
      <c r="B1065" s="71" t="s">
        <v>861</v>
      </c>
      <c r="C1065" s="75" t="s">
        <v>847</v>
      </c>
      <c r="D1065" s="73" t="n">
        <v>1</v>
      </c>
      <c r="E1065" s="74" t="s">
        <v>182</v>
      </c>
      <c r="G1065" s="55"/>
      <c r="H1065" s="98"/>
    </row>
    <row r="1066" customFormat="false" ht="21.95" hidden="false" customHeight="true" outlineLevel="0" collapsed="false">
      <c r="B1066" s="71" t="s">
        <v>862</v>
      </c>
      <c r="C1066" s="75" t="s">
        <v>847</v>
      </c>
      <c r="D1066" s="73" t="n">
        <v>1</v>
      </c>
      <c r="E1066" s="74" t="s">
        <v>182</v>
      </c>
      <c r="G1066" s="55"/>
      <c r="H1066" s="98"/>
    </row>
    <row r="1067" customFormat="false" ht="21.95" hidden="false" customHeight="true" outlineLevel="0" collapsed="false">
      <c r="A1067" s="28"/>
      <c r="B1067" s="71" t="s">
        <v>863</v>
      </c>
      <c r="C1067" s="75" t="s">
        <v>847</v>
      </c>
      <c r="D1067" s="73" t="n">
        <v>1</v>
      </c>
      <c r="E1067" s="74" t="s">
        <v>182</v>
      </c>
      <c r="G1067" s="55"/>
      <c r="H1067" s="98"/>
    </row>
    <row r="1068" customFormat="false" ht="21.95" hidden="false" customHeight="true" outlineLevel="0" collapsed="false">
      <c r="B1068" s="71" t="s">
        <v>864</v>
      </c>
      <c r="C1068" s="75" t="s">
        <v>847</v>
      </c>
      <c r="D1068" s="73" t="n">
        <v>1</v>
      </c>
      <c r="E1068" s="74" t="s">
        <v>182</v>
      </c>
      <c r="G1068" s="55"/>
      <c r="H1068" s="98"/>
    </row>
    <row r="1069" customFormat="false" ht="21.95" hidden="false" customHeight="true" outlineLevel="0" collapsed="false">
      <c r="B1069" s="71" t="s">
        <v>865</v>
      </c>
      <c r="C1069" s="75" t="s">
        <v>847</v>
      </c>
      <c r="D1069" s="73" t="n">
        <v>1</v>
      </c>
      <c r="E1069" s="74" t="s">
        <v>182</v>
      </c>
      <c r="G1069" s="55"/>
      <c r="H1069" s="98"/>
    </row>
    <row r="1070" customFormat="false" ht="21.95" hidden="false" customHeight="true" outlineLevel="0" collapsed="false">
      <c r="A1070" s="28"/>
      <c r="B1070" s="71" t="s">
        <v>866</v>
      </c>
      <c r="C1070" s="75" t="s">
        <v>847</v>
      </c>
      <c r="D1070" s="73" t="n">
        <v>1</v>
      </c>
      <c r="E1070" s="74" t="s">
        <v>182</v>
      </c>
      <c r="G1070" s="55"/>
      <c r="H1070" s="98"/>
    </row>
    <row r="1071" customFormat="false" ht="21.95" hidden="false" customHeight="true" outlineLevel="0" collapsed="false">
      <c r="A1071" s="28"/>
      <c r="B1071" s="81"/>
      <c r="C1071" s="72"/>
      <c r="D1071" s="73"/>
      <c r="E1071" s="74"/>
      <c r="G1071" s="55"/>
      <c r="H1071" s="98"/>
    </row>
    <row r="1072" customFormat="false" ht="21.95" hidden="false" customHeight="true" outlineLevel="0" collapsed="false">
      <c r="A1072" s="28"/>
      <c r="B1072" s="81"/>
      <c r="C1072" s="72"/>
      <c r="D1072" s="73"/>
      <c r="E1072" s="74"/>
      <c r="G1072" s="55"/>
      <c r="H1072" s="98"/>
    </row>
    <row r="1073" customFormat="false" ht="21.95" hidden="false" customHeight="true" outlineLevel="0" collapsed="false">
      <c r="A1073" s="28"/>
      <c r="B1073" s="81"/>
      <c r="C1073" s="72"/>
      <c r="D1073" s="73"/>
      <c r="E1073" s="74"/>
      <c r="G1073" s="55"/>
      <c r="H1073" s="98"/>
    </row>
    <row r="1074" customFormat="false" ht="21.95" hidden="false" customHeight="true" outlineLevel="0" collapsed="false">
      <c r="A1074" s="28"/>
      <c r="B1074" s="81"/>
      <c r="C1074" s="72"/>
      <c r="D1074" s="73"/>
      <c r="E1074" s="74"/>
      <c r="G1074" s="55"/>
      <c r="H1074" s="98"/>
    </row>
    <row r="1075" customFormat="false" ht="21.95" hidden="false" customHeight="true" outlineLevel="0" collapsed="false">
      <c r="A1075" s="28"/>
      <c r="B1075" s="81"/>
      <c r="C1075" s="72"/>
      <c r="D1075" s="73"/>
      <c r="E1075" s="74"/>
      <c r="G1075" s="55"/>
      <c r="H1075" s="98"/>
    </row>
    <row r="1076" customFormat="false" ht="21.95" hidden="false" customHeight="true" outlineLevel="0" collapsed="false">
      <c r="A1076" s="28"/>
      <c r="B1076" s="81"/>
      <c r="C1076" s="72"/>
      <c r="D1076" s="73"/>
      <c r="E1076" s="74"/>
      <c r="G1076" s="55"/>
      <c r="H1076" s="98"/>
    </row>
    <row r="1077" customFormat="false" ht="21.95" hidden="false" customHeight="true" outlineLevel="0" collapsed="false">
      <c r="A1077" s="28"/>
      <c r="B1077" s="81"/>
      <c r="C1077" s="72"/>
      <c r="D1077" s="73"/>
      <c r="E1077" s="74"/>
      <c r="G1077" s="55"/>
      <c r="H1077" s="98"/>
    </row>
    <row r="1078" customFormat="false" ht="21.95" hidden="false" customHeight="true" outlineLevel="0" collapsed="false">
      <c r="A1078" s="28"/>
      <c r="B1078" s="81"/>
      <c r="C1078" s="72"/>
      <c r="D1078" s="73"/>
      <c r="E1078" s="74"/>
      <c r="G1078" s="55"/>
      <c r="H1078" s="98"/>
    </row>
    <row r="1079" customFormat="false" ht="21.95" hidden="false" customHeight="true" outlineLevel="0" collapsed="false">
      <c r="A1079" s="28"/>
      <c r="B1079" s="81"/>
      <c r="C1079" s="72"/>
      <c r="D1079" s="73"/>
      <c r="E1079" s="74"/>
      <c r="G1079" s="55"/>
      <c r="H1079" s="98"/>
    </row>
    <row r="1080" customFormat="false" ht="21.95" hidden="false" customHeight="true" outlineLevel="0" collapsed="false">
      <c r="A1080" s="28"/>
      <c r="B1080" s="81"/>
      <c r="C1080" s="72"/>
      <c r="D1080" s="73"/>
      <c r="E1080" s="74"/>
      <c r="G1080" s="55"/>
      <c r="H1080" s="98"/>
    </row>
    <row r="1081" customFormat="false" ht="21.95" hidden="false" customHeight="true" outlineLevel="0" collapsed="false">
      <c r="B1081" s="81"/>
      <c r="C1081" s="72"/>
      <c r="D1081" s="73"/>
      <c r="E1081" s="74"/>
      <c r="G1081" s="55"/>
      <c r="H1081" s="98"/>
    </row>
    <row r="1082" customFormat="false" ht="21.95" hidden="false" customHeight="true" outlineLevel="0" collapsed="false">
      <c r="B1082" s="100" t="s">
        <v>867</v>
      </c>
      <c r="C1082" s="72"/>
      <c r="D1082" s="73"/>
      <c r="E1082" s="74"/>
      <c r="G1082" s="55"/>
      <c r="H1082" s="98"/>
    </row>
    <row r="1083" customFormat="false" ht="21.95" hidden="false" customHeight="true" outlineLevel="0" collapsed="false">
      <c r="A1083" s="29" t="s">
        <v>773</v>
      </c>
      <c r="B1083" s="71" t="s">
        <v>774</v>
      </c>
      <c r="C1083" s="72"/>
      <c r="D1083" s="73"/>
      <c r="E1083" s="74"/>
      <c r="G1083" s="55"/>
      <c r="H1083" s="98"/>
    </row>
    <row r="1084" customFormat="false" ht="21.95" hidden="false" customHeight="true" outlineLevel="0" collapsed="false">
      <c r="B1084" s="81"/>
      <c r="C1084" s="72"/>
      <c r="D1084" s="73"/>
      <c r="E1084" s="74"/>
      <c r="G1084" s="55"/>
      <c r="H1084" s="98"/>
    </row>
    <row r="1085" customFormat="false" ht="21.95" hidden="false" customHeight="true" outlineLevel="0" collapsed="false">
      <c r="B1085" s="71" t="s">
        <v>868</v>
      </c>
      <c r="C1085" s="75" t="s">
        <v>847</v>
      </c>
      <c r="D1085" s="101" t="n">
        <v>1</v>
      </c>
      <c r="E1085" s="74" t="s">
        <v>182</v>
      </c>
      <c r="G1085" s="55"/>
      <c r="H1085" s="98"/>
    </row>
    <row r="1086" customFormat="false" ht="21.95" hidden="false" customHeight="true" outlineLevel="0" collapsed="false">
      <c r="B1086" s="71" t="s">
        <v>869</v>
      </c>
      <c r="C1086" s="75" t="s">
        <v>847</v>
      </c>
      <c r="D1086" s="101" t="n">
        <v>1</v>
      </c>
      <c r="E1086" s="74" t="s">
        <v>182</v>
      </c>
      <c r="G1086" s="55"/>
      <c r="H1086" s="98"/>
    </row>
    <row r="1087" customFormat="false" ht="21.95" hidden="false" customHeight="true" outlineLevel="0" collapsed="false">
      <c r="B1087" s="71" t="s">
        <v>870</v>
      </c>
      <c r="C1087" s="75" t="s">
        <v>847</v>
      </c>
      <c r="D1087" s="101" t="n">
        <v>1</v>
      </c>
      <c r="E1087" s="74" t="s">
        <v>182</v>
      </c>
      <c r="G1087" s="55"/>
      <c r="H1087" s="98"/>
    </row>
    <row r="1088" customFormat="false" ht="21.95" hidden="false" customHeight="true" outlineLevel="0" collapsed="false">
      <c r="B1088" s="71" t="s">
        <v>871</v>
      </c>
      <c r="C1088" s="75" t="s">
        <v>847</v>
      </c>
      <c r="D1088" s="101" t="n">
        <v>1</v>
      </c>
      <c r="E1088" s="74" t="s">
        <v>182</v>
      </c>
      <c r="G1088" s="55"/>
      <c r="H1088" s="98"/>
    </row>
    <row r="1089" customFormat="false" ht="21.95" hidden="false" customHeight="true" outlineLevel="0" collapsed="false">
      <c r="B1089" s="71" t="s">
        <v>872</v>
      </c>
      <c r="C1089" s="75" t="s">
        <v>847</v>
      </c>
      <c r="D1089" s="101" t="n">
        <v>1</v>
      </c>
      <c r="E1089" s="74" t="s">
        <v>182</v>
      </c>
      <c r="G1089" s="55"/>
      <c r="H1089" s="98"/>
    </row>
    <row r="1090" customFormat="false" ht="21.95" hidden="false" customHeight="true" outlineLevel="0" collapsed="false">
      <c r="B1090" s="71" t="s">
        <v>873</v>
      </c>
      <c r="C1090" s="75" t="s">
        <v>847</v>
      </c>
      <c r="D1090" s="101" t="n">
        <v>1</v>
      </c>
      <c r="E1090" s="74" t="s">
        <v>182</v>
      </c>
      <c r="G1090" s="55"/>
      <c r="H1090" s="98"/>
    </row>
    <row r="1091" customFormat="false" ht="21.95" hidden="false" customHeight="true" outlineLevel="0" collapsed="false">
      <c r="B1091" s="71" t="s">
        <v>874</v>
      </c>
      <c r="C1091" s="75" t="s">
        <v>847</v>
      </c>
      <c r="D1091" s="101" t="n">
        <v>1</v>
      </c>
      <c r="E1091" s="74" t="s">
        <v>182</v>
      </c>
      <c r="G1091" s="55"/>
      <c r="H1091" s="98"/>
    </row>
    <row r="1092" customFormat="false" ht="21.95" hidden="false" customHeight="true" outlineLevel="0" collapsed="false">
      <c r="B1092" s="71" t="s">
        <v>875</v>
      </c>
      <c r="C1092" s="75" t="s">
        <v>847</v>
      </c>
      <c r="D1092" s="101" t="n">
        <v>1</v>
      </c>
      <c r="E1092" s="74" t="s">
        <v>182</v>
      </c>
      <c r="G1092" s="55"/>
      <c r="H1092" s="98"/>
    </row>
    <row r="1093" customFormat="false" ht="21.95" hidden="false" customHeight="true" outlineLevel="0" collapsed="false">
      <c r="B1093" s="81"/>
      <c r="C1093" s="72"/>
      <c r="D1093" s="101"/>
      <c r="E1093" s="74"/>
      <c r="G1093" s="55"/>
      <c r="H1093" s="98"/>
    </row>
    <row r="1094" customFormat="false" ht="21.95" hidden="false" customHeight="true" outlineLevel="0" collapsed="false">
      <c r="B1094" s="81"/>
      <c r="C1094" s="72"/>
      <c r="D1094" s="101"/>
      <c r="E1094" s="74"/>
      <c r="G1094" s="55"/>
      <c r="H1094" s="98"/>
    </row>
    <row r="1095" customFormat="false" ht="21.95" hidden="false" customHeight="true" outlineLevel="0" collapsed="false">
      <c r="B1095" s="81"/>
      <c r="C1095" s="72"/>
      <c r="D1095" s="101"/>
      <c r="E1095" s="74"/>
      <c r="G1095" s="55"/>
      <c r="H1095" s="98"/>
    </row>
    <row r="1096" customFormat="false" ht="21.95" hidden="false" customHeight="true" outlineLevel="0" collapsed="false">
      <c r="B1096" s="81"/>
      <c r="C1096" s="72"/>
      <c r="D1096" s="101"/>
      <c r="E1096" s="74"/>
      <c r="G1096" s="55"/>
      <c r="H1096" s="98"/>
    </row>
    <row r="1097" customFormat="false" ht="21.95" hidden="false" customHeight="true" outlineLevel="0" collapsed="false">
      <c r="B1097" s="81"/>
      <c r="C1097" s="72"/>
      <c r="D1097" s="101"/>
      <c r="E1097" s="74"/>
      <c r="G1097" s="55"/>
      <c r="H1097" s="98"/>
    </row>
    <row r="1098" customFormat="false" ht="21.95" hidden="false" customHeight="true" outlineLevel="0" collapsed="false">
      <c r="B1098" s="81"/>
      <c r="C1098" s="72"/>
      <c r="D1098" s="101"/>
      <c r="E1098" s="74"/>
      <c r="G1098" s="55"/>
      <c r="H1098" s="98"/>
    </row>
    <row r="1099" customFormat="false" ht="21.95" hidden="false" customHeight="true" outlineLevel="0" collapsed="false">
      <c r="B1099" s="81"/>
      <c r="C1099" s="72"/>
      <c r="D1099" s="101"/>
      <c r="E1099" s="74"/>
      <c r="G1099" s="55"/>
      <c r="H1099" s="98"/>
    </row>
    <row r="1100" customFormat="false" ht="21.95" hidden="false" customHeight="true" outlineLevel="0" collapsed="false">
      <c r="B1100" s="81"/>
      <c r="C1100" s="72"/>
      <c r="D1100" s="101"/>
      <c r="E1100" s="74"/>
      <c r="G1100" s="55"/>
      <c r="H1100" s="98"/>
    </row>
    <row r="1101" customFormat="false" ht="21.95" hidden="false" customHeight="true" outlineLevel="0" collapsed="false">
      <c r="B1101" s="81"/>
      <c r="C1101" s="72"/>
      <c r="D1101" s="101"/>
      <c r="E1101" s="74"/>
      <c r="G1101" s="55"/>
      <c r="H1101" s="98"/>
    </row>
    <row r="1102" customFormat="false" ht="21.95" hidden="false" customHeight="true" outlineLevel="0" collapsed="false">
      <c r="B1102" s="81"/>
      <c r="C1102" s="72"/>
      <c r="D1102" s="101"/>
      <c r="E1102" s="74"/>
      <c r="G1102" s="55"/>
      <c r="H1102" s="98"/>
    </row>
    <row r="1103" customFormat="false" ht="21.95" hidden="false" customHeight="true" outlineLevel="0" collapsed="false">
      <c r="B1103" s="81"/>
      <c r="C1103" s="72"/>
      <c r="D1103" s="101"/>
      <c r="E1103" s="74"/>
      <c r="G1103" s="55"/>
      <c r="H1103" s="98"/>
    </row>
    <row r="1104" customFormat="false" ht="21.95" hidden="false" customHeight="true" outlineLevel="0" collapsed="false">
      <c r="B1104" s="81"/>
      <c r="C1104" s="72"/>
      <c r="D1104" s="101"/>
      <c r="E1104" s="74"/>
      <c r="G1104" s="55"/>
      <c r="H1104" s="98"/>
    </row>
    <row r="1105" customFormat="false" ht="21.95" hidden="false" customHeight="true" outlineLevel="0" collapsed="false">
      <c r="A1105" s="28"/>
      <c r="B1105" s="100" t="s">
        <v>876</v>
      </c>
      <c r="C1105" s="72"/>
      <c r="D1105" s="101"/>
      <c r="E1105" s="74"/>
      <c r="G1105" s="55"/>
      <c r="H1105" s="98"/>
    </row>
    <row r="1106" customFormat="false" ht="21.95" hidden="false" customHeight="true" outlineLevel="0" collapsed="false">
      <c r="A1106" s="29" t="s">
        <v>775</v>
      </c>
      <c r="B1106" s="71" t="s">
        <v>776</v>
      </c>
      <c r="C1106" s="72"/>
      <c r="D1106" s="73"/>
      <c r="E1106" s="74"/>
      <c r="G1106" s="55"/>
      <c r="H1106" s="98"/>
    </row>
    <row r="1107" customFormat="false" ht="21.95" hidden="false" customHeight="true" outlineLevel="0" collapsed="false">
      <c r="B1107" s="81"/>
      <c r="C1107" s="72"/>
      <c r="D1107" s="73"/>
      <c r="E1107" s="74"/>
      <c r="G1107" s="55"/>
      <c r="H1107" s="98"/>
    </row>
    <row r="1108" customFormat="false" ht="21.95" hidden="false" customHeight="true" outlineLevel="0" collapsed="false">
      <c r="B1108" s="71" t="s">
        <v>877</v>
      </c>
      <c r="C1108" s="75" t="s">
        <v>847</v>
      </c>
      <c r="D1108" s="73" t="n">
        <v>1</v>
      </c>
      <c r="E1108" s="74" t="s">
        <v>182</v>
      </c>
      <c r="G1108" s="55"/>
      <c r="H1108" s="98"/>
    </row>
    <row r="1109" customFormat="false" ht="21.95" hidden="false" customHeight="true" outlineLevel="0" collapsed="false">
      <c r="B1109" s="71" t="s">
        <v>878</v>
      </c>
      <c r="C1109" s="75" t="s">
        <v>847</v>
      </c>
      <c r="D1109" s="73" t="n">
        <v>1</v>
      </c>
      <c r="E1109" s="74" t="s">
        <v>182</v>
      </c>
      <c r="G1109" s="55"/>
      <c r="H1109" s="98"/>
    </row>
    <row r="1110" customFormat="false" ht="21.95" hidden="false" customHeight="true" outlineLevel="0" collapsed="false">
      <c r="B1110" s="71" t="s">
        <v>879</v>
      </c>
      <c r="C1110" s="75" t="s">
        <v>847</v>
      </c>
      <c r="D1110" s="73" t="n">
        <v>3</v>
      </c>
      <c r="E1110" s="74" t="s">
        <v>182</v>
      </c>
      <c r="G1110" s="55"/>
      <c r="H1110" s="98"/>
    </row>
    <row r="1111" customFormat="false" ht="21.95" hidden="false" customHeight="true" outlineLevel="0" collapsed="false">
      <c r="B1111" s="71" t="s">
        <v>880</v>
      </c>
      <c r="C1111" s="75" t="s">
        <v>847</v>
      </c>
      <c r="D1111" s="73" t="n">
        <v>3</v>
      </c>
      <c r="E1111" s="74" t="s">
        <v>182</v>
      </c>
      <c r="G1111" s="55"/>
      <c r="H1111" s="98"/>
    </row>
    <row r="1112" customFormat="false" ht="21.95" hidden="false" customHeight="true" outlineLevel="0" collapsed="false">
      <c r="B1112" s="71" t="s">
        <v>881</v>
      </c>
      <c r="C1112" s="75" t="s">
        <v>847</v>
      </c>
      <c r="D1112" s="73" t="n">
        <v>3</v>
      </c>
      <c r="E1112" s="74" t="s">
        <v>182</v>
      </c>
      <c r="G1112" s="55"/>
      <c r="H1112" s="98"/>
    </row>
    <row r="1113" customFormat="false" ht="21.95" hidden="false" customHeight="true" outlineLevel="0" collapsed="false">
      <c r="B1113" s="81"/>
      <c r="C1113" s="72"/>
      <c r="D1113" s="73"/>
      <c r="E1113" s="74"/>
      <c r="G1113" s="55"/>
      <c r="H1113" s="98"/>
    </row>
    <row r="1114" customFormat="false" ht="21.95" hidden="false" customHeight="true" outlineLevel="0" collapsed="false">
      <c r="B1114" s="81"/>
      <c r="C1114" s="72"/>
      <c r="D1114" s="73"/>
      <c r="E1114" s="74"/>
      <c r="G1114" s="55"/>
      <c r="H1114" s="98"/>
    </row>
    <row r="1115" customFormat="false" ht="21.95" hidden="false" customHeight="true" outlineLevel="0" collapsed="false">
      <c r="B1115" s="81"/>
      <c r="C1115" s="72"/>
      <c r="D1115" s="73"/>
      <c r="E1115" s="74"/>
      <c r="G1115" s="55"/>
      <c r="H1115" s="98"/>
    </row>
    <row r="1116" customFormat="false" ht="21.95" hidden="false" customHeight="true" outlineLevel="0" collapsed="false">
      <c r="B1116" s="100" t="s">
        <v>882</v>
      </c>
      <c r="C1116" s="72"/>
      <c r="D1116" s="73"/>
      <c r="E1116" s="74"/>
      <c r="G1116" s="55"/>
      <c r="H1116" s="98"/>
    </row>
    <row r="1117" customFormat="false" ht="21.95" hidden="false" customHeight="true" outlineLevel="0" collapsed="false">
      <c r="B1117" s="81"/>
      <c r="C1117" s="72"/>
      <c r="D1117" s="73"/>
      <c r="E1117" s="74"/>
      <c r="G1117" s="55"/>
      <c r="H1117" s="98"/>
    </row>
    <row r="1118" customFormat="false" ht="21.95" hidden="false" customHeight="true" outlineLevel="0" collapsed="false">
      <c r="B1118" s="81"/>
      <c r="C1118" s="72"/>
      <c r="D1118" s="73"/>
      <c r="E1118" s="74"/>
      <c r="G1118" s="55"/>
      <c r="H1118" s="98"/>
    </row>
    <row r="1119" customFormat="false" ht="21.95" hidden="false" customHeight="true" outlineLevel="0" collapsed="false">
      <c r="A1119" s="29" t="s">
        <v>777</v>
      </c>
      <c r="B1119" s="71" t="s">
        <v>778</v>
      </c>
      <c r="C1119" s="72"/>
      <c r="D1119" s="73"/>
      <c r="E1119" s="74"/>
      <c r="G1119" s="55"/>
      <c r="H1119" s="98"/>
    </row>
    <row r="1120" customFormat="false" ht="21.95" hidden="false" customHeight="true" outlineLevel="0" collapsed="false">
      <c r="B1120" s="81"/>
      <c r="C1120" s="72"/>
      <c r="D1120" s="73"/>
      <c r="E1120" s="74"/>
      <c r="G1120" s="55"/>
      <c r="H1120" s="98"/>
    </row>
    <row r="1121" customFormat="false" ht="21.95" hidden="false" customHeight="true" outlineLevel="0" collapsed="false">
      <c r="B1121" s="71" t="s">
        <v>883</v>
      </c>
      <c r="C1121" s="75" t="s">
        <v>847</v>
      </c>
      <c r="D1121" s="73" t="n">
        <v>1</v>
      </c>
      <c r="E1121" s="74" t="s">
        <v>182</v>
      </c>
      <c r="G1121" s="55"/>
      <c r="H1121" s="98"/>
    </row>
    <row r="1122" customFormat="false" ht="21.95" hidden="false" customHeight="true" outlineLevel="0" collapsed="false">
      <c r="B1122" s="81"/>
      <c r="C1122" s="72"/>
      <c r="D1122" s="73"/>
      <c r="E1122" s="74"/>
      <c r="G1122" s="55"/>
      <c r="H1122" s="98"/>
    </row>
    <row r="1123" customFormat="false" ht="21.95" hidden="false" customHeight="true" outlineLevel="0" collapsed="false">
      <c r="B1123" s="81"/>
      <c r="C1123" s="72"/>
      <c r="D1123" s="73"/>
      <c r="E1123" s="74"/>
      <c r="G1123" s="55"/>
      <c r="H1123" s="98"/>
    </row>
    <row r="1124" customFormat="false" ht="21.95" hidden="false" customHeight="true" outlineLevel="0" collapsed="false">
      <c r="B1124" s="81"/>
      <c r="C1124" s="72"/>
      <c r="D1124" s="73"/>
      <c r="E1124" s="74"/>
      <c r="G1124" s="55"/>
      <c r="H1124" s="98"/>
    </row>
    <row r="1125" customFormat="false" ht="21.95" hidden="false" customHeight="true" outlineLevel="0" collapsed="false">
      <c r="B1125" s="81"/>
      <c r="C1125" s="72"/>
      <c r="D1125" s="73"/>
      <c r="E1125" s="74"/>
      <c r="G1125" s="55"/>
      <c r="H1125" s="98"/>
    </row>
    <row r="1126" customFormat="false" ht="21.95" hidden="false" customHeight="true" outlineLevel="0" collapsed="false">
      <c r="B1126" s="81"/>
      <c r="C1126" s="72"/>
      <c r="D1126" s="73"/>
      <c r="E1126" s="74"/>
      <c r="G1126" s="55"/>
      <c r="H1126" s="98"/>
    </row>
    <row r="1127" customFormat="false" ht="21.95" hidden="false" customHeight="true" outlineLevel="0" collapsed="false">
      <c r="B1127" s="81"/>
      <c r="C1127" s="72"/>
      <c r="D1127" s="73"/>
      <c r="E1127" s="74"/>
      <c r="G1127" s="55"/>
      <c r="H1127" s="98"/>
    </row>
    <row r="1128" customFormat="false" ht="21.95" hidden="false" customHeight="true" outlineLevel="0" collapsed="false">
      <c r="B1128" s="100" t="s">
        <v>884</v>
      </c>
      <c r="C1128" s="72"/>
      <c r="D1128" s="73"/>
      <c r="E1128" s="74"/>
      <c r="G1128" s="55"/>
      <c r="H1128" s="98"/>
    </row>
    <row r="1129" customFormat="false" ht="21.75" hidden="false" customHeight="true" outlineLevel="0" collapsed="false">
      <c r="A1129" s="21" t="n">
        <v>18</v>
      </c>
      <c r="B1129" s="71" t="s">
        <v>50</v>
      </c>
      <c r="C1129" s="72"/>
      <c r="D1129" s="73"/>
      <c r="E1129" s="74"/>
      <c r="G1129" s="55"/>
      <c r="H1129" s="98"/>
    </row>
    <row r="1130" customFormat="false" ht="21.95" hidden="false" customHeight="true" outlineLevel="0" collapsed="false">
      <c r="B1130" s="81"/>
      <c r="C1130" s="72"/>
      <c r="D1130" s="73"/>
      <c r="E1130" s="74"/>
      <c r="G1130" s="55"/>
      <c r="H1130" s="98"/>
    </row>
    <row r="1131" customFormat="false" ht="21.95" hidden="false" customHeight="true" outlineLevel="0" collapsed="false">
      <c r="A1131" s="29" t="s">
        <v>15</v>
      </c>
      <c r="B1131" s="71" t="s">
        <v>885</v>
      </c>
      <c r="C1131" s="72"/>
      <c r="D1131" s="73" t="n">
        <v>1</v>
      </c>
      <c r="E1131" s="74" t="s">
        <v>18</v>
      </c>
      <c r="G1131" s="55"/>
      <c r="H1131" s="98"/>
    </row>
    <row r="1132" customFormat="false" ht="21.95" hidden="false" customHeight="true" outlineLevel="0" collapsed="false">
      <c r="A1132" s="29" t="s">
        <v>23</v>
      </c>
      <c r="B1132" s="71" t="s">
        <v>886</v>
      </c>
      <c r="C1132" s="72"/>
      <c r="D1132" s="73" t="n">
        <v>1</v>
      </c>
      <c r="E1132" s="74" t="s">
        <v>18</v>
      </c>
      <c r="G1132" s="55"/>
      <c r="H1132" s="98"/>
    </row>
    <row r="1133" customFormat="false" ht="21.95" hidden="false" customHeight="true" outlineLevel="0" collapsed="false">
      <c r="A1133" s="29" t="s">
        <v>27</v>
      </c>
      <c r="B1133" s="71" t="s">
        <v>887</v>
      </c>
      <c r="C1133" s="72"/>
      <c r="D1133" s="73" t="n">
        <v>1</v>
      </c>
      <c r="E1133" s="74" t="s">
        <v>18</v>
      </c>
      <c r="G1133" s="55"/>
      <c r="H1133" s="98"/>
    </row>
    <row r="1134" customFormat="false" ht="21.95" hidden="false" customHeight="true" outlineLevel="0" collapsed="false">
      <c r="B1134" s="81"/>
      <c r="C1134" s="72"/>
      <c r="D1134" s="73"/>
      <c r="E1134" s="74"/>
      <c r="G1134" s="55"/>
      <c r="H1134" s="98"/>
    </row>
    <row r="1135" customFormat="false" ht="21.95" hidden="false" customHeight="true" outlineLevel="0" collapsed="false">
      <c r="B1135" s="81"/>
      <c r="C1135" s="72"/>
      <c r="D1135" s="73"/>
      <c r="E1135" s="74"/>
      <c r="G1135" s="55"/>
      <c r="H1135" s="98"/>
    </row>
    <row r="1136" customFormat="false" ht="21.95" hidden="false" customHeight="true" outlineLevel="0" collapsed="false">
      <c r="B1136" s="81"/>
      <c r="C1136" s="72"/>
      <c r="D1136" s="73"/>
      <c r="E1136" s="74"/>
      <c r="G1136" s="55"/>
      <c r="H1136" s="98"/>
    </row>
    <row r="1137" customFormat="false" ht="21.95" hidden="false" customHeight="true" outlineLevel="0" collapsed="false">
      <c r="B1137" s="81"/>
      <c r="C1137" s="72"/>
      <c r="D1137" s="73"/>
      <c r="E1137" s="74"/>
      <c r="G1137" s="55"/>
      <c r="H1137" s="98"/>
    </row>
    <row r="1138" customFormat="false" ht="21.95" hidden="false" customHeight="true" outlineLevel="0" collapsed="false">
      <c r="B1138" s="81"/>
      <c r="C1138" s="72"/>
      <c r="D1138" s="73"/>
      <c r="E1138" s="74"/>
      <c r="G1138" s="55"/>
      <c r="H1138" s="98"/>
    </row>
    <row r="1139" customFormat="false" ht="21.95" hidden="false" customHeight="true" outlineLevel="0" collapsed="false">
      <c r="B1139" s="81"/>
      <c r="C1139" s="72"/>
      <c r="D1139" s="73"/>
      <c r="E1139" s="74"/>
      <c r="G1139" s="55"/>
      <c r="H1139" s="98"/>
    </row>
    <row r="1140" customFormat="false" ht="21.95" hidden="false" customHeight="true" outlineLevel="0" collapsed="false">
      <c r="B1140" s="81"/>
      <c r="C1140" s="72"/>
      <c r="D1140" s="73"/>
      <c r="E1140" s="74"/>
      <c r="G1140" s="55"/>
      <c r="H1140" s="98"/>
    </row>
    <row r="1141" customFormat="false" ht="21.95" hidden="false" customHeight="true" outlineLevel="0" collapsed="false">
      <c r="B1141" s="81"/>
      <c r="C1141" s="72"/>
      <c r="D1141" s="73"/>
      <c r="E1141" s="74"/>
      <c r="G1141" s="55"/>
      <c r="H1141" s="98"/>
    </row>
    <row r="1142" customFormat="false" ht="21.95" hidden="false" customHeight="true" outlineLevel="0" collapsed="false">
      <c r="B1142" s="81"/>
      <c r="C1142" s="72"/>
      <c r="D1142" s="73"/>
      <c r="E1142" s="74"/>
      <c r="G1142" s="55"/>
      <c r="H1142" s="98"/>
    </row>
    <row r="1143" customFormat="false" ht="21.95" hidden="false" customHeight="true" outlineLevel="0" collapsed="false">
      <c r="B1143" s="81"/>
      <c r="C1143" s="72"/>
      <c r="D1143" s="73"/>
      <c r="E1143" s="74"/>
      <c r="G1143" s="55"/>
      <c r="H1143" s="98"/>
    </row>
    <row r="1144" customFormat="false" ht="21.95" hidden="false" customHeight="true" outlineLevel="0" collapsed="false">
      <c r="B1144" s="81"/>
      <c r="C1144" s="72"/>
      <c r="D1144" s="73"/>
      <c r="E1144" s="74"/>
      <c r="G1144" s="55"/>
      <c r="H1144" s="98"/>
    </row>
    <row r="1145" customFormat="false" ht="21.95" hidden="false" customHeight="true" outlineLevel="0" collapsed="false">
      <c r="B1145" s="81"/>
      <c r="C1145" s="72"/>
      <c r="D1145" s="73"/>
      <c r="E1145" s="74"/>
      <c r="G1145" s="55"/>
      <c r="H1145" s="98"/>
    </row>
    <row r="1146" customFormat="false" ht="21.95" hidden="false" customHeight="true" outlineLevel="0" collapsed="false">
      <c r="B1146" s="81"/>
      <c r="C1146" s="72"/>
      <c r="D1146" s="73"/>
      <c r="E1146" s="74"/>
      <c r="G1146" s="55"/>
      <c r="H1146" s="98"/>
    </row>
    <row r="1147" customFormat="false" ht="21.95" hidden="false" customHeight="true" outlineLevel="0" collapsed="false">
      <c r="B1147" s="81"/>
      <c r="C1147" s="72"/>
      <c r="D1147" s="73"/>
      <c r="E1147" s="74"/>
      <c r="G1147" s="55"/>
      <c r="H1147" s="98"/>
    </row>
    <row r="1148" customFormat="false" ht="21.95" hidden="false" customHeight="true" outlineLevel="0" collapsed="false">
      <c r="B1148" s="81"/>
      <c r="C1148" s="72"/>
      <c r="D1148" s="73"/>
      <c r="E1148" s="74"/>
      <c r="G1148" s="55"/>
      <c r="H1148" s="98"/>
    </row>
    <row r="1149" customFormat="false" ht="21.95" hidden="false" customHeight="true" outlineLevel="0" collapsed="false">
      <c r="B1149" s="81"/>
      <c r="C1149" s="72"/>
      <c r="D1149" s="73"/>
      <c r="E1149" s="74"/>
      <c r="G1149" s="55"/>
      <c r="H1149" s="98"/>
    </row>
    <row r="1150" customFormat="false" ht="21.95" hidden="false" customHeight="true" outlineLevel="0" collapsed="false">
      <c r="B1150" s="81"/>
      <c r="C1150" s="72"/>
      <c r="D1150" s="73"/>
      <c r="E1150" s="74"/>
      <c r="G1150" s="55"/>
      <c r="H1150" s="98"/>
    </row>
    <row r="1151" customFormat="false" ht="21.95" hidden="false" customHeight="true" outlineLevel="0" collapsed="false">
      <c r="B1151" s="100" t="s">
        <v>888</v>
      </c>
      <c r="C1151" s="72"/>
      <c r="D1151" s="73"/>
      <c r="E1151" s="74"/>
      <c r="G1151" s="55"/>
      <c r="H1151" s="98"/>
    </row>
    <row r="1152" customFormat="false" ht="21.95" hidden="false" customHeight="true" outlineLevel="0" collapsed="false">
      <c r="A1152" s="29" t="s">
        <v>15</v>
      </c>
      <c r="B1152" s="71" t="s">
        <v>885</v>
      </c>
      <c r="C1152" s="72"/>
      <c r="D1152" s="73"/>
      <c r="E1152" s="74"/>
      <c r="G1152" s="55"/>
      <c r="H1152" s="98"/>
    </row>
    <row r="1153" customFormat="false" ht="21.95" hidden="false" customHeight="true" outlineLevel="0" collapsed="false">
      <c r="A1153" s="28"/>
      <c r="B1153" s="81"/>
      <c r="C1153" s="72"/>
      <c r="D1153" s="73"/>
      <c r="E1153" s="74"/>
      <c r="G1153" s="55"/>
      <c r="H1153" s="98"/>
    </row>
    <row r="1154" customFormat="false" ht="21.95" hidden="false" customHeight="true" outlineLevel="0" collapsed="false">
      <c r="A1154" s="28"/>
      <c r="B1154" s="71" t="s">
        <v>889</v>
      </c>
      <c r="C1154" s="72" t="s">
        <v>890</v>
      </c>
      <c r="D1154" s="73" t="n">
        <v>0.1</v>
      </c>
      <c r="E1154" s="74" t="s">
        <v>67</v>
      </c>
      <c r="G1154" s="55"/>
      <c r="H1154" s="98"/>
    </row>
    <row r="1155" customFormat="false" ht="21.95" hidden="false" customHeight="true" outlineLevel="0" collapsed="false">
      <c r="A1155" s="28"/>
      <c r="B1155" s="71" t="s">
        <v>891</v>
      </c>
      <c r="C1155" s="72" t="s">
        <v>890</v>
      </c>
      <c r="D1155" s="73" t="n">
        <v>6.1</v>
      </c>
      <c r="E1155" s="74" t="s">
        <v>67</v>
      </c>
      <c r="G1155" s="55"/>
      <c r="H1155" s="98"/>
    </row>
    <row r="1156" customFormat="false" ht="21.95" hidden="false" customHeight="true" outlineLevel="0" collapsed="false">
      <c r="A1156" s="28"/>
      <c r="B1156" s="71" t="s">
        <v>892</v>
      </c>
      <c r="C1156" s="72" t="s">
        <v>890</v>
      </c>
      <c r="D1156" s="73" t="n">
        <v>1</v>
      </c>
      <c r="E1156" s="74" t="s">
        <v>67</v>
      </c>
      <c r="G1156" s="55"/>
      <c r="H1156" s="98"/>
    </row>
    <row r="1157" customFormat="false" ht="21.95" hidden="false" customHeight="true" outlineLevel="0" collapsed="false">
      <c r="A1157" s="28"/>
      <c r="B1157" s="71" t="s">
        <v>893</v>
      </c>
      <c r="C1157" s="72" t="s">
        <v>894</v>
      </c>
      <c r="D1157" s="73" t="n">
        <v>57.5</v>
      </c>
      <c r="E1157" s="74" t="s">
        <v>67</v>
      </c>
      <c r="G1157" s="55"/>
      <c r="H1157" s="98"/>
    </row>
    <row r="1158" customFormat="false" ht="21.95" hidden="false" customHeight="true" outlineLevel="0" collapsed="false">
      <c r="A1158" s="28"/>
      <c r="B1158" s="71" t="s">
        <v>893</v>
      </c>
      <c r="C1158" s="72" t="s">
        <v>895</v>
      </c>
      <c r="D1158" s="73" t="n">
        <v>21.4</v>
      </c>
      <c r="E1158" s="74" t="s">
        <v>67</v>
      </c>
      <c r="G1158" s="55"/>
      <c r="H1158" s="98"/>
    </row>
    <row r="1159" customFormat="false" ht="21.95" hidden="false" customHeight="true" outlineLevel="0" collapsed="false">
      <c r="A1159" s="28"/>
      <c r="B1159" s="71" t="s">
        <v>896</v>
      </c>
      <c r="C1159" s="72" t="s">
        <v>895</v>
      </c>
      <c r="D1159" s="73" t="n">
        <v>80.8</v>
      </c>
      <c r="E1159" s="74" t="s">
        <v>67</v>
      </c>
      <c r="G1159" s="55"/>
      <c r="H1159" s="98"/>
    </row>
    <row r="1160" customFormat="false" ht="21.95" hidden="false" customHeight="true" outlineLevel="0" collapsed="false">
      <c r="A1160" s="28"/>
      <c r="B1160" s="71" t="s">
        <v>897</v>
      </c>
      <c r="C1160" s="72" t="s">
        <v>895</v>
      </c>
      <c r="D1160" s="73" t="n">
        <f aca="false">3.5+9.6-5.9</f>
        <v>7.2</v>
      </c>
      <c r="E1160" s="74" t="s">
        <v>67</v>
      </c>
      <c r="G1160" s="55"/>
      <c r="H1160" s="98"/>
    </row>
    <row r="1161" customFormat="false" ht="21.95" hidden="false" customHeight="true" outlineLevel="0" collapsed="false">
      <c r="A1161" s="28"/>
      <c r="B1161" s="81" t="s">
        <v>898</v>
      </c>
      <c r="C1161" s="72" t="s">
        <v>894</v>
      </c>
      <c r="D1161" s="73" t="n">
        <v>245</v>
      </c>
      <c r="E1161" s="74" t="s">
        <v>67</v>
      </c>
      <c r="G1161" s="55"/>
      <c r="H1161" s="98"/>
    </row>
    <row r="1162" customFormat="false" ht="21.95" hidden="false" customHeight="true" outlineLevel="0" collapsed="false">
      <c r="A1162" s="28"/>
      <c r="B1162" s="81" t="s">
        <v>898</v>
      </c>
      <c r="C1162" s="72" t="s">
        <v>895</v>
      </c>
      <c r="D1162" s="73" t="n">
        <f aca="false">482-34</f>
        <v>448</v>
      </c>
      <c r="E1162" s="74" t="s">
        <v>67</v>
      </c>
      <c r="G1162" s="55"/>
      <c r="H1162" s="98"/>
    </row>
    <row r="1163" customFormat="false" ht="21.95" hidden="false" customHeight="true" outlineLevel="0" collapsed="false">
      <c r="A1163" s="28"/>
      <c r="B1163" s="81" t="s">
        <v>898</v>
      </c>
      <c r="C1163" s="72" t="s">
        <v>899</v>
      </c>
      <c r="D1163" s="73" t="n">
        <v>33.6</v>
      </c>
      <c r="E1163" s="74" t="s">
        <v>67</v>
      </c>
      <c r="G1163" s="55"/>
      <c r="H1163" s="98"/>
    </row>
    <row r="1164" customFormat="false" ht="21.95" hidden="false" customHeight="true" outlineLevel="0" collapsed="false">
      <c r="A1164" s="28"/>
      <c r="B1164" s="81" t="s">
        <v>900</v>
      </c>
      <c r="C1164" s="72" t="s">
        <v>894</v>
      </c>
      <c r="D1164" s="73" t="n">
        <v>25.5</v>
      </c>
      <c r="E1164" s="74" t="s">
        <v>67</v>
      </c>
      <c r="G1164" s="55"/>
      <c r="H1164" s="98"/>
    </row>
    <row r="1165" customFormat="false" ht="21.95" hidden="false" customHeight="true" outlineLevel="0" collapsed="false">
      <c r="A1165" s="28"/>
      <c r="B1165" s="81" t="s">
        <v>900</v>
      </c>
      <c r="C1165" s="72" t="s">
        <v>895</v>
      </c>
      <c r="D1165" s="73" t="n">
        <v>75.4</v>
      </c>
      <c r="E1165" s="74" t="s">
        <v>67</v>
      </c>
      <c r="G1165" s="55"/>
      <c r="H1165" s="98"/>
    </row>
    <row r="1166" customFormat="false" ht="21.95" hidden="false" customHeight="true" outlineLevel="0" collapsed="false">
      <c r="A1166" s="28"/>
      <c r="B1166" s="81" t="s">
        <v>901</v>
      </c>
      <c r="C1166" s="72" t="s">
        <v>895</v>
      </c>
      <c r="D1166" s="73" t="n">
        <v>108</v>
      </c>
      <c r="E1166" s="74" t="s">
        <v>67</v>
      </c>
      <c r="G1166" s="55"/>
      <c r="H1166" s="98"/>
    </row>
    <row r="1167" customFormat="false" ht="21.95" hidden="false" customHeight="true" outlineLevel="0" collapsed="false">
      <c r="A1167" s="28"/>
      <c r="B1167" s="81" t="s">
        <v>901</v>
      </c>
      <c r="C1167" s="72" t="s">
        <v>899</v>
      </c>
      <c r="D1167" s="73" t="n">
        <v>85.5</v>
      </c>
      <c r="E1167" s="74" t="s">
        <v>67</v>
      </c>
      <c r="G1167" s="55"/>
      <c r="H1167" s="98"/>
    </row>
    <row r="1168" customFormat="false" ht="21.95" hidden="false" customHeight="true" outlineLevel="0" collapsed="false">
      <c r="A1168" s="28"/>
      <c r="B1168" s="81" t="s">
        <v>901</v>
      </c>
      <c r="C1168" s="72" t="s">
        <v>902</v>
      </c>
      <c r="D1168" s="73" t="n">
        <v>24.9</v>
      </c>
      <c r="E1168" s="74" t="s">
        <v>67</v>
      </c>
      <c r="G1168" s="55"/>
      <c r="H1168" s="98"/>
    </row>
    <row r="1169" customFormat="false" ht="21.95" hidden="false" customHeight="true" outlineLevel="0" collapsed="false">
      <c r="A1169" s="28"/>
      <c r="B1169" s="81" t="s">
        <v>903</v>
      </c>
      <c r="C1169" s="72" t="s">
        <v>895</v>
      </c>
      <c r="D1169" s="73" t="n">
        <v>140</v>
      </c>
      <c r="E1169" s="74" t="s">
        <v>67</v>
      </c>
      <c r="G1169" s="55"/>
      <c r="H1169" s="98"/>
    </row>
    <row r="1170" customFormat="false" ht="21.95" hidden="false" customHeight="true" outlineLevel="0" collapsed="false">
      <c r="A1170" s="28"/>
      <c r="B1170" s="81" t="s">
        <v>903</v>
      </c>
      <c r="C1170" s="72" t="s">
        <v>899</v>
      </c>
      <c r="D1170" s="73" t="n">
        <v>19.1</v>
      </c>
      <c r="E1170" s="74" t="s">
        <v>67</v>
      </c>
      <c r="G1170" s="55"/>
      <c r="H1170" s="98"/>
    </row>
    <row r="1171" customFormat="false" ht="21.95" hidden="false" customHeight="true" outlineLevel="0" collapsed="false">
      <c r="A1171" s="28"/>
      <c r="B1171" s="81" t="s">
        <v>903</v>
      </c>
      <c r="C1171" s="72" t="s">
        <v>902</v>
      </c>
      <c r="D1171" s="73" t="n">
        <v>87.4</v>
      </c>
      <c r="E1171" s="74" t="s">
        <v>67</v>
      </c>
      <c r="G1171" s="55"/>
      <c r="H1171" s="98"/>
    </row>
    <row r="1172" customFormat="false" ht="21.95" hidden="false" customHeight="true" outlineLevel="0" collapsed="false">
      <c r="A1172" s="28"/>
      <c r="B1172" s="81" t="s">
        <v>904</v>
      </c>
      <c r="C1172" s="72" t="s">
        <v>895</v>
      </c>
      <c r="D1172" s="73" t="n">
        <v>2.3</v>
      </c>
      <c r="E1172" s="74" t="s">
        <v>67</v>
      </c>
      <c r="G1172" s="55"/>
      <c r="H1172" s="98"/>
    </row>
    <row r="1173" customFormat="false" ht="21.95" hidden="false" customHeight="true" outlineLevel="0" collapsed="false">
      <c r="A1173" s="28"/>
      <c r="B1173" s="81" t="s">
        <v>905</v>
      </c>
      <c r="C1173" s="72" t="s">
        <v>906</v>
      </c>
      <c r="D1173" s="73" t="n">
        <v>1</v>
      </c>
      <c r="E1173" s="74" t="s">
        <v>465</v>
      </c>
      <c r="G1173" s="55"/>
      <c r="H1173" s="98"/>
    </row>
    <row r="1174" customFormat="false" ht="21.95" hidden="false" customHeight="true" outlineLevel="0" collapsed="false">
      <c r="A1174" s="28"/>
      <c r="B1174" s="81"/>
      <c r="C1174" s="72"/>
      <c r="D1174" s="73"/>
      <c r="E1174" s="74"/>
      <c r="G1174" s="55"/>
      <c r="H1174" s="98"/>
    </row>
    <row r="1175" customFormat="false" ht="21.95" hidden="false" customHeight="true" outlineLevel="0" collapsed="false">
      <c r="A1175" s="28"/>
      <c r="B1175" s="36" t="s">
        <v>907</v>
      </c>
      <c r="D1175" s="67" t="n">
        <v>27</v>
      </c>
      <c r="E1175" s="74" t="s">
        <v>67</v>
      </c>
      <c r="G1175" s="55"/>
      <c r="H1175" s="102"/>
    </row>
    <row r="1176" customFormat="false" ht="21.95" hidden="false" customHeight="true" outlineLevel="0" collapsed="false">
      <c r="A1176" s="28"/>
      <c r="B1176" s="71" t="s">
        <v>908</v>
      </c>
      <c r="C1176" s="72"/>
      <c r="D1176" s="73" t="n">
        <v>196</v>
      </c>
      <c r="E1176" s="74" t="s">
        <v>67</v>
      </c>
      <c r="G1176" s="55"/>
      <c r="H1176" s="102"/>
    </row>
    <row r="1177" customFormat="false" ht="21.95" hidden="false" customHeight="true" outlineLevel="0" collapsed="false">
      <c r="A1177" s="28"/>
      <c r="B1177" s="71" t="s">
        <v>909</v>
      </c>
      <c r="C1177" s="75" t="s">
        <v>910</v>
      </c>
      <c r="D1177" s="73" t="n">
        <v>44.2</v>
      </c>
      <c r="E1177" s="74" t="s">
        <v>78</v>
      </c>
      <c r="G1177" s="55"/>
      <c r="H1177" s="102"/>
    </row>
    <row r="1178" customFormat="false" ht="21.95" hidden="false" customHeight="true" outlineLevel="0" collapsed="false">
      <c r="A1178" s="28"/>
      <c r="B1178" s="71" t="s">
        <v>911</v>
      </c>
      <c r="C1178" s="75" t="s">
        <v>912</v>
      </c>
      <c r="D1178" s="73" t="n">
        <v>3935</v>
      </c>
      <c r="E1178" s="74" t="s">
        <v>78</v>
      </c>
      <c r="G1178" s="55"/>
      <c r="H1178" s="98"/>
    </row>
    <row r="1179" customFormat="false" ht="21.95" hidden="false" customHeight="true" outlineLevel="0" collapsed="false">
      <c r="A1179" s="28"/>
      <c r="B1179" s="71" t="s">
        <v>911</v>
      </c>
      <c r="C1179" s="75" t="s">
        <v>913</v>
      </c>
      <c r="D1179" s="73" t="n">
        <v>68</v>
      </c>
      <c r="E1179" s="74" t="s">
        <v>78</v>
      </c>
      <c r="G1179" s="55"/>
      <c r="H1179" s="98"/>
    </row>
    <row r="1180" customFormat="false" ht="21.95" hidden="false" customHeight="true" outlineLevel="0" collapsed="false">
      <c r="A1180" s="28"/>
      <c r="B1180" s="71" t="s">
        <v>911</v>
      </c>
      <c r="C1180" s="75" t="s">
        <v>914</v>
      </c>
      <c r="D1180" s="73" t="n">
        <v>14.3</v>
      </c>
      <c r="E1180" s="74" t="s">
        <v>78</v>
      </c>
      <c r="G1180" s="55"/>
      <c r="H1180" s="98"/>
    </row>
    <row r="1181" customFormat="false" ht="21.95" hidden="false" customHeight="true" outlineLevel="0" collapsed="false">
      <c r="A1181" s="28"/>
      <c r="B1181" s="36" t="s">
        <v>915</v>
      </c>
      <c r="C1181" s="72" t="s">
        <v>916</v>
      </c>
      <c r="D1181" s="73" t="n">
        <v>44.2</v>
      </c>
      <c r="E1181" s="74" t="s">
        <v>78</v>
      </c>
      <c r="G1181" s="55"/>
      <c r="H1181" s="98"/>
    </row>
    <row r="1182" customFormat="false" ht="21.95" hidden="false" customHeight="true" outlineLevel="0" collapsed="false">
      <c r="A1182" s="28"/>
      <c r="B1182" s="36" t="s">
        <v>917</v>
      </c>
      <c r="C1182" s="72"/>
      <c r="D1182" s="73" t="n">
        <v>4420</v>
      </c>
      <c r="E1182" s="74" t="s">
        <v>67</v>
      </c>
      <c r="G1182" s="55"/>
      <c r="H1182" s="98"/>
    </row>
    <row r="1183" customFormat="false" ht="21.95" hidden="false" customHeight="true" outlineLevel="0" collapsed="false">
      <c r="A1183" s="28"/>
      <c r="C1183" s="72"/>
      <c r="D1183" s="73"/>
      <c r="E1183" s="74"/>
      <c r="G1183" s="55"/>
      <c r="H1183" s="98"/>
    </row>
    <row r="1184" customFormat="false" ht="21.95" hidden="false" customHeight="true" outlineLevel="0" collapsed="false">
      <c r="A1184" s="28"/>
      <c r="C1184" s="72"/>
      <c r="D1184" s="73"/>
      <c r="E1184" s="74"/>
      <c r="G1184" s="55"/>
      <c r="H1184" s="98"/>
    </row>
    <row r="1185" customFormat="false" ht="21.95" hidden="false" customHeight="true" outlineLevel="0" collapsed="false">
      <c r="A1185" s="28"/>
      <c r="C1185" s="72"/>
      <c r="D1185" s="73"/>
      <c r="E1185" s="74"/>
      <c r="G1185" s="55"/>
      <c r="H1185" s="98"/>
    </row>
    <row r="1186" customFormat="false" ht="21.95" hidden="false" customHeight="true" outlineLevel="0" collapsed="false">
      <c r="A1186" s="28"/>
      <c r="C1186" s="72"/>
      <c r="D1186" s="73"/>
      <c r="E1186" s="74"/>
      <c r="G1186" s="55"/>
      <c r="H1186" s="98"/>
    </row>
    <row r="1187" customFormat="false" ht="21.95" hidden="false" customHeight="true" outlineLevel="0" collapsed="false">
      <c r="A1187" s="28"/>
      <c r="C1187" s="72"/>
      <c r="D1187" s="73"/>
      <c r="E1187" s="74"/>
      <c r="G1187" s="55"/>
      <c r="H1187" s="98"/>
    </row>
    <row r="1188" customFormat="false" ht="21.95" hidden="false" customHeight="true" outlineLevel="0" collapsed="false">
      <c r="A1188" s="28"/>
      <c r="C1188" s="72"/>
      <c r="D1188" s="73"/>
      <c r="E1188" s="74"/>
      <c r="G1188" s="55"/>
      <c r="H1188" s="98"/>
    </row>
    <row r="1189" customFormat="false" ht="21.95" hidden="false" customHeight="true" outlineLevel="0" collapsed="false">
      <c r="A1189" s="28"/>
      <c r="C1189" s="72"/>
      <c r="D1189" s="73"/>
      <c r="E1189" s="74"/>
      <c r="G1189" s="55"/>
      <c r="H1189" s="98"/>
    </row>
    <row r="1190" customFormat="false" ht="21.95" hidden="false" customHeight="true" outlineLevel="0" collapsed="false">
      <c r="A1190" s="28"/>
      <c r="C1190" s="72"/>
      <c r="D1190" s="73"/>
      <c r="E1190" s="74"/>
      <c r="G1190" s="55"/>
      <c r="H1190" s="98"/>
    </row>
    <row r="1191" customFormat="false" ht="21.95" hidden="false" customHeight="true" outlineLevel="0" collapsed="false">
      <c r="A1191" s="28"/>
      <c r="C1191" s="72"/>
      <c r="D1191" s="73"/>
      <c r="E1191" s="74"/>
      <c r="G1191" s="55"/>
      <c r="H1191" s="98"/>
    </row>
    <row r="1192" customFormat="false" ht="21.95" hidden="false" customHeight="true" outlineLevel="0" collapsed="false">
      <c r="A1192" s="28"/>
      <c r="C1192" s="72"/>
      <c r="D1192" s="73"/>
      <c r="E1192" s="74"/>
      <c r="G1192" s="55"/>
      <c r="H1192" s="98"/>
    </row>
    <row r="1193" customFormat="false" ht="21.95" hidden="false" customHeight="true" outlineLevel="0" collapsed="false">
      <c r="A1193" s="28"/>
      <c r="C1193" s="72"/>
      <c r="D1193" s="73"/>
      <c r="E1193" s="74"/>
      <c r="G1193" s="55"/>
      <c r="H1193" s="98"/>
    </row>
    <row r="1194" customFormat="false" ht="21.95" hidden="false" customHeight="true" outlineLevel="0" collapsed="false">
      <c r="A1194" s="28"/>
      <c r="C1194" s="72"/>
      <c r="D1194" s="73"/>
      <c r="E1194" s="74"/>
      <c r="G1194" s="55"/>
      <c r="H1194" s="98"/>
    </row>
    <row r="1195" customFormat="false" ht="21.95" hidden="false" customHeight="true" outlineLevel="0" collapsed="false">
      <c r="A1195" s="28"/>
      <c r="C1195" s="72"/>
      <c r="D1195" s="73"/>
      <c r="E1195" s="74"/>
      <c r="G1195" s="55"/>
      <c r="H1195" s="98"/>
    </row>
    <row r="1196" customFormat="false" ht="21.95" hidden="false" customHeight="true" outlineLevel="0" collapsed="false">
      <c r="A1196" s="28"/>
      <c r="C1196" s="72"/>
      <c r="D1196" s="73"/>
      <c r="E1196" s="74"/>
      <c r="G1196" s="55"/>
      <c r="H1196" s="98"/>
    </row>
    <row r="1197" customFormat="false" ht="21.95" hidden="false" customHeight="true" outlineLevel="0" collapsed="false">
      <c r="B1197" s="100" t="s">
        <v>918</v>
      </c>
      <c r="C1197" s="72"/>
      <c r="D1197" s="73"/>
      <c r="E1197" s="74"/>
      <c r="G1197" s="55"/>
      <c r="H1197" s="98"/>
    </row>
    <row r="1198" customFormat="false" ht="21.95" hidden="false" customHeight="true" outlineLevel="0" collapsed="false">
      <c r="A1198" s="29" t="s">
        <v>23</v>
      </c>
      <c r="B1198" s="71" t="s">
        <v>919</v>
      </c>
      <c r="C1198" s="72"/>
      <c r="D1198" s="73"/>
      <c r="E1198" s="74"/>
      <c r="G1198" s="55"/>
      <c r="H1198" s="98"/>
    </row>
    <row r="1199" customFormat="false" ht="21.95" hidden="false" customHeight="true" outlineLevel="0" collapsed="false">
      <c r="B1199" s="81"/>
      <c r="C1199" s="72"/>
      <c r="D1199" s="73"/>
      <c r="E1199" s="74"/>
      <c r="G1199" s="55"/>
      <c r="H1199" s="98"/>
    </row>
    <row r="1200" customFormat="false" ht="21.95" hidden="false" customHeight="true" outlineLevel="0" collapsed="false">
      <c r="B1200" s="71" t="s">
        <v>920</v>
      </c>
      <c r="C1200" s="75" t="s">
        <v>921</v>
      </c>
      <c r="D1200" s="73" t="n">
        <v>49.6</v>
      </c>
      <c r="E1200" s="74" t="s">
        <v>67</v>
      </c>
      <c r="G1200" s="55"/>
      <c r="H1200" s="98"/>
    </row>
    <row r="1201" customFormat="false" ht="21.95" hidden="false" customHeight="true" outlineLevel="0" collapsed="false">
      <c r="B1201" s="71" t="s">
        <v>920</v>
      </c>
      <c r="C1201" s="75" t="s">
        <v>922</v>
      </c>
      <c r="D1201" s="73" t="n">
        <v>91.8</v>
      </c>
      <c r="E1201" s="74" t="s">
        <v>67</v>
      </c>
      <c r="G1201" s="55"/>
      <c r="H1201" s="98"/>
    </row>
    <row r="1202" customFormat="false" ht="21.95" hidden="false" customHeight="true" outlineLevel="0" collapsed="false">
      <c r="A1202" s="28"/>
      <c r="B1202" s="81"/>
      <c r="C1202" s="72"/>
      <c r="D1202" s="73"/>
      <c r="E1202" s="74"/>
      <c r="G1202" s="55"/>
      <c r="H1202" s="98"/>
    </row>
    <row r="1203" customFormat="false" ht="21.95" hidden="false" customHeight="true" outlineLevel="0" collapsed="false">
      <c r="A1203" s="28"/>
      <c r="B1203" s="36" t="s">
        <v>907</v>
      </c>
      <c r="D1203" s="73" t="n">
        <v>143</v>
      </c>
      <c r="E1203" s="74" t="s">
        <v>67</v>
      </c>
      <c r="G1203" s="55"/>
      <c r="H1203" s="98"/>
    </row>
    <row r="1204" customFormat="false" ht="21.95" hidden="false" customHeight="true" outlineLevel="0" collapsed="false">
      <c r="A1204" s="28"/>
      <c r="B1204" s="71" t="s">
        <v>923</v>
      </c>
      <c r="C1204" s="75" t="s">
        <v>913</v>
      </c>
      <c r="D1204" s="73" t="n">
        <v>182</v>
      </c>
      <c r="E1204" s="74" t="s">
        <v>78</v>
      </c>
      <c r="G1204" s="55"/>
      <c r="H1204" s="98"/>
    </row>
    <row r="1205" customFormat="false" ht="21.95" hidden="false" customHeight="true" outlineLevel="0" collapsed="false">
      <c r="A1205" s="28"/>
      <c r="B1205" s="71" t="s">
        <v>924</v>
      </c>
      <c r="C1205" s="75" t="s">
        <v>913</v>
      </c>
      <c r="D1205" s="73" t="n">
        <v>6.1</v>
      </c>
      <c r="E1205" s="74" t="s">
        <v>78</v>
      </c>
      <c r="G1205" s="55"/>
      <c r="H1205" s="98"/>
    </row>
    <row r="1206" customFormat="false" ht="21.95" hidden="false" customHeight="true" outlineLevel="0" collapsed="false">
      <c r="A1206" s="28"/>
      <c r="B1206" s="71" t="s">
        <v>925</v>
      </c>
      <c r="C1206" s="75" t="s">
        <v>913</v>
      </c>
      <c r="D1206" s="73" t="n">
        <v>400</v>
      </c>
      <c r="E1206" s="74" t="s">
        <v>78</v>
      </c>
      <c r="G1206" s="55"/>
      <c r="H1206" s="98"/>
    </row>
    <row r="1207" customFormat="false" ht="21.95" hidden="false" customHeight="true" outlineLevel="0" collapsed="false">
      <c r="A1207" s="28"/>
      <c r="B1207" s="81"/>
      <c r="C1207" s="72"/>
      <c r="D1207" s="73"/>
      <c r="E1207" s="74"/>
      <c r="G1207" s="55"/>
      <c r="H1207" s="98"/>
    </row>
    <row r="1208" customFormat="false" ht="21.95" hidden="false" customHeight="true" outlineLevel="0" collapsed="false">
      <c r="A1208" s="28"/>
      <c r="B1208" s="100" t="s">
        <v>811</v>
      </c>
      <c r="C1208" s="72"/>
      <c r="D1208" s="73"/>
      <c r="E1208" s="74"/>
      <c r="G1208" s="55"/>
      <c r="H1208" s="98"/>
    </row>
    <row r="1209" customFormat="false" ht="21.95" hidden="false" customHeight="true" outlineLevel="0" collapsed="false">
      <c r="A1209" s="28"/>
      <c r="B1209" s="100"/>
      <c r="C1209" s="72"/>
      <c r="D1209" s="73"/>
      <c r="E1209" s="74"/>
      <c r="G1209" s="55"/>
      <c r="H1209" s="98"/>
    </row>
    <row r="1210" customFormat="false" ht="21.95" hidden="false" customHeight="true" outlineLevel="0" collapsed="false">
      <c r="A1210" s="29" t="s">
        <v>27</v>
      </c>
      <c r="B1210" s="71" t="s">
        <v>926</v>
      </c>
      <c r="C1210" s="72"/>
      <c r="D1210" s="73"/>
      <c r="E1210" s="74"/>
      <c r="G1210" s="55"/>
      <c r="H1210" s="98"/>
    </row>
    <row r="1211" customFormat="false" ht="21.95" hidden="false" customHeight="true" outlineLevel="0" collapsed="false">
      <c r="B1211" s="81"/>
      <c r="C1211" s="72"/>
      <c r="D1211" s="73"/>
      <c r="E1211" s="74"/>
      <c r="G1211" s="55"/>
      <c r="H1211" s="98"/>
    </row>
    <row r="1212" customFormat="false" ht="21.95" hidden="false" customHeight="true" outlineLevel="0" collapsed="false">
      <c r="B1212" s="71" t="s">
        <v>927</v>
      </c>
      <c r="C1212" s="75" t="s">
        <v>928</v>
      </c>
      <c r="D1212" s="73" t="n">
        <v>22.5</v>
      </c>
      <c r="E1212" s="74" t="s">
        <v>67</v>
      </c>
      <c r="G1212" s="55"/>
      <c r="H1212" s="98"/>
    </row>
    <row r="1213" customFormat="false" ht="21.95" hidden="false" customHeight="true" outlineLevel="0" collapsed="false">
      <c r="B1213" s="71" t="s">
        <v>929</v>
      </c>
      <c r="C1213" s="75" t="s">
        <v>930</v>
      </c>
      <c r="D1213" s="73" t="n">
        <v>27</v>
      </c>
      <c r="E1213" s="74" t="s">
        <v>67</v>
      </c>
      <c r="G1213" s="55"/>
      <c r="H1213" s="98"/>
    </row>
    <row r="1214" customFormat="false" ht="21.95" hidden="false" customHeight="true" outlineLevel="0" collapsed="false">
      <c r="B1214" s="81"/>
      <c r="C1214" s="72"/>
      <c r="D1214" s="73"/>
      <c r="E1214" s="74"/>
      <c r="G1214" s="55"/>
      <c r="H1214" s="98"/>
    </row>
    <row r="1215" customFormat="false" ht="21.95" hidden="false" customHeight="true" outlineLevel="0" collapsed="false">
      <c r="B1215" s="81"/>
      <c r="C1215" s="72"/>
      <c r="D1215" s="73"/>
      <c r="E1215" s="74"/>
      <c r="G1215" s="55"/>
      <c r="H1215" s="98"/>
    </row>
    <row r="1216" customFormat="false" ht="21.95" hidden="false" customHeight="true" outlineLevel="0" collapsed="false">
      <c r="B1216" s="81"/>
      <c r="C1216" s="72"/>
      <c r="D1216" s="73"/>
      <c r="E1216" s="74"/>
      <c r="G1216" s="55"/>
      <c r="H1216" s="98"/>
    </row>
    <row r="1217" customFormat="false" ht="21.95" hidden="false" customHeight="true" outlineLevel="0" collapsed="false">
      <c r="B1217" s="81"/>
      <c r="C1217" s="72"/>
      <c r="D1217" s="73"/>
      <c r="E1217" s="74"/>
      <c r="G1217" s="55"/>
      <c r="H1217" s="98"/>
    </row>
    <row r="1218" customFormat="false" ht="21.95" hidden="false" customHeight="true" outlineLevel="0" collapsed="false">
      <c r="B1218" s="81"/>
      <c r="C1218" s="72"/>
      <c r="D1218" s="73"/>
      <c r="E1218" s="74"/>
      <c r="G1218" s="55"/>
      <c r="H1218" s="98"/>
    </row>
    <row r="1219" customFormat="false" ht="21.95" hidden="false" customHeight="true" outlineLevel="0" collapsed="false">
      <c r="B1219" s="81"/>
      <c r="C1219" s="72"/>
      <c r="D1219" s="73"/>
      <c r="E1219" s="74"/>
      <c r="G1219" s="55"/>
      <c r="H1219" s="98"/>
    </row>
    <row r="1220" customFormat="false" ht="21.95" hidden="false" customHeight="true" outlineLevel="0" collapsed="false">
      <c r="A1220" s="28"/>
      <c r="B1220" s="100" t="s">
        <v>857</v>
      </c>
      <c r="C1220" s="72"/>
      <c r="D1220" s="73"/>
      <c r="E1220" s="74"/>
      <c r="G1220" s="55"/>
      <c r="H1220" s="98"/>
    </row>
    <row r="1221" customFormat="false" ht="21.95" hidden="false" customHeight="true" outlineLevel="0" collapsed="false">
      <c r="A1221" s="21" t="n">
        <v>19</v>
      </c>
      <c r="B1221" s="71" t="s">
        <v>51</v>
      </c>
      <c r="C1221" s="72"/>
      <c r="D1221" s="73"/>
      <c r="E1221" s="74"/>
      <c r="G1221" s="55"/>
      <c r="H1221" s="98"/>
    </row>
    <row r="1222" customFormat="false" ht="21.95" hidden="false" customHeight="true" outlineLevel="0" collapsed="false">
      <c r="B1222" s="81"/>
      <c r="C1222" s="72"/>
      <c r="D1222" s="73"/>
      <c r="E1222" s="74"/>
      <c r="G1222" s="55"/>
      <c r="H1222" s="98"/>
    </row>
    <row r="1223" s="22" customFormat="true" ht="21.95" hidden="false" customHeight="true" outlineLevel="0" collapsed="false">
      <c r="A1223" s="21"/>
      <c r="B1223" s="62"/>
      <c r="C1223" s="60"/>
      <c r="D1223" s="24"/>
      <c r="E1223" s="21"/>
      <c r="F1223" s="55"/>
      <c r="G1223" s="26"/>
      <c r="H1223" s="61"/>
    </row>
    <row r="1224" customFormat="false" ht="21.95" hidden="false" customHeight="true" outlineLevel="0" collapsed="false">
      <c r="A1224" s="29" t="s">
        <v>447</v>
      </c>
      <c r="B1224" s="36" t="s">
        <v>931</v>
      </c>
      <c r="C1224" s="39" t="s">
        <v>932</v>
      </c>
      <c r="D1224" s="73" t="n">
        <v>437</v>
      </c>
      <c r="E1224" s="29" t="s">
        <v>67</v>
      </c>
      <c r="H1224" s="98"/>
    </row>
    <row r="1225" customFormat="false" ht="21.95" hidden="false" customHeight="true" outlineLevel="0" collapsed="false">
      <c r="B1225" s="36" t="s">
        <v>931</v>
      </c>
      <c r="C1225" s="39" t="s">
        <v>933</v>
      </c>
      <c r="D1225" s="73" t="n">
        <v>347</v>
      </c>
      <c r="E1225" s="29" t="s">
        <v>67</v>
      </c>
      <c r="H1225" s="98"/>
    </row>
    <row r="1226" customFormat="false" ht="21.95" hidden="false" customHeight="true" outlineLevel="0" collapsed="false">
      <c r="B1226" s="36" t="s">
        <v>934</v>
      </c>
      <c r="C1226" s="39" t="s">
        <v>935</v>
      </c>
      <c r="D1226" s="73" t="n">
        <v>528</v>
      </c>
      <c r="E1226" s="29" t="s">
        <v>67</v>
      </c>
    </row>
    <row r="1227" customFormat="false" ht="21.95" hidden="false" customHeight="true" outlineLevel="0" collapsed="false">
      <c r="B1227" s="71" t="s">
        <v>936</v>
      </c>
      <c r="C1227" s="75" t="s">
        <v>937</v>
      </c>
      <c r="D1227" s="73" t="n">
        <v>75.6</v>
      </c>
      <c r="E1227" s="74" t="s">
        <v>67</v>
      </c>
      <c r="H1227" s="98"/>
    </row>
    <row r="1228" s="22" customFormat="true" ht="21.95" hidden="false" customHeight="true" outlineLevel="0" collapsed="false">
      <c r="A1228" s="21"/>
      <c r="C1228" s="23"/>
      <c r="D1228" s="24"/>
      <c r="E1228" s="29"/>
      <c r="F1228" s="55"/>
      <c r="G1228" s="26"/>
      <c r="H1228" s="61"/>
    </row>
    <row r="1229" customFormat="false" ht="21.95" hidden="false" customHeight="true" outlineLevel="0" collapsed="false">
      <c r="A1229" s="29" t="s">
        <v>466</v>
      </c>
      <c r="B1229" s="71" t="s">
        <v>938</v>
      </c>
      <c r="C1229" s="72" t="s">
        <v>939</v>
      </c>
      <c r="D1229" s="73" t="n">
        <v>4295</v>
      </c>
      <c r="E1229" s="74" t="s">
        <v>67</v>
      </c>
      <c r="H1229" s="98"/>
    </row>
    <row r="1230" customFormat="false" ht="21.95" hidden="false" customHeight="true" outlineLevel="0" collapsed="false">
      <c r="B1230" s="71" t="s">
        <v>940</v>
      </c>
      <c r="C1230" s="72" t="s">
        <v>941</v>
      </c>
      <c r="D1230" s="73" t="n">
        <v>219</v>
      </c>
      <c r="E1230" s="74" t="s">
        <v>67</v>
      </c>
      <c r="H1230" s="98"/>
    </row>
    <row r="1231" customFormat="false" ht="21.95" hidden="false" customHeight="true" outlineLevel="0" collapsed="false">
      <c r="A1231" s="28"/>
      <c r="B1231" s="71" t="s">
        <v>942</v>
      </c>
      <c r="C1231" s="72" t="s">
        <v>939</v>
      </c>
      <c r="D1231" s="73" t="n">
        <v>1675</v>
      </c>
      <c r="E1231" s="74" t="s">
        <v>67</v>
      </c>
      <c r="G1231" s="55"/>
      <c r="H1231" s="98"/>
    </row>
    <row r="1232" customFormat="false" ht="21.95" hidden="false" customHeight="true" outlineLevel="0" collapsed="false">
      <c r="A1232" s="28"/>
      <c r="B1232" s="71" t="s">
        <v>943</v>
      </c>
      <c r="C1232" s="72" t="s">
        <v>939</v>
      </c>
      <c r="D1232" s="73" t="n">
        <v>56.5</v>
      </c>
      <c r="E1232" s="74" t="s">
        <v>67</v>
      </c>
      <c r="G1232" s="55"/>
      <c r="H1232" s="98"/>
    </row>
    <row r="1233" customFormat="false" ht="21.95" hidden="false" customHeight="true" outlineLevel="0" collapsed="false">
      <c r="A1233" s="28"/>
      <c r="B1233" s="36" t="s">
        <v>944</v>
      </c>
      <c r="C1233" s="23" t="s">
        <v>945</v>
      </c>
      <c r="D1233" s="73" t="n">
        <f aca="false">640+41.8-0.8</f>
        <v>681</v>
      </c>
      <c r="E1233" s="29" t="s">
        <v>67</v>
      </c>
      <c r="H1233" s="98"/>
    </row>
    <row r="1234" customFormat="false" ht="21.95" hidden="false" customHeight="true" outlineLevel="0" collapsed="false">
      <c r="A1234" s="28"/>
      <c r="B1234" s="36" t="s">
        <v>944</v>
      </c>
      <c r="C1234" s="23" t="s">
        <v>946</v>
      </c>
      <c r="D1234" s="73" t="n">
        <v>802</v>
      </c>
      <c r="E1234" s="29" t="s">
        <v>78</v>
      </c>
      <c r="H1234" s="98"/>
    </row>
    <row r="1235" customFormat="false" ht="21.95" hidden="false" customHeight="true" outlineLevel="0" collapsed="false">
      <c r="A1235" s="28"/>
      <c r="B1235" s="36" t="s">
        <v>944</v>
      </c>
      <c r="C1235" s="23" t="s">
        <v>947</v>
      </c>
      <c r="D1235" s="73" t="n">
        <v>51.8</v>
      </c>
      <c r="E1235" s="29" t="s">
        <v>78</v>
      </c>
      <c r="H1235" s="98"/>
    </row>
    <row r="1236" customFormat="false" ht="21.95" hidden="false" customHeight="true" outlineLevel="0" collapsed="false">
      <c r="A1236" s="28"/>
      <c r="B1236" s="71" t="s">
        <v>948</v>
      </c>
      <c r="C1236" s="75" t="s">
        <v>949</v>
      </c>
      <c r="D1236" s="73" t="n">
        <v>98.2</v>
      </c>
      <c r="E1236" s="74" t="s">
        <v>67</v>
      </c>
      <c r="H1236" s="98"/>
    </row>
    <row r="1237" customFormat="false" ht="21.95" hidden="false" customHeight="true" outlineLevel="0" collapsed="false">
      <c r="A1237" s="28"/>
      <c r="B1237" s="71" t="s">
        <v>948</v>
      </c>
      <c r="C1237" s="75" t="s">
        <v>950</v>
      </c>
      <c r="D1237" s="73" t="n">
        <v>1152</v>
      </c>
      <c r="E1237" s="74" t="s">
        <v>78</v>
      </c>
      <c r="H1237" s="98"/>
    </row>
    <row r="1238" customFormat="false" ht="21.95" hidden="false" customHeight="true" outlineLevel="0" collapsed="false">
      <c r="A1238" s="28"/>
      <c r="B1238" s="36" t="s">
        <v>951</v>
      </c>
      <c r="C1238" s="39" t="s">
        <v>952</v>
      </c>
      <c r="D1238" s="73" t="n">
        <v>429</v>
      </c>
      <c r="E1238" s="74" t="s">
        <v>67</v>
      </c>
      <c r="H1238" s="98"/>
    </row>
    <row r="1239" customFormat="false" ht="21.95" hidden="false" customHeight="true" outlineLevel="0" collapsed="false">
      <c r="A1239" s="28"/>
      <c r="D1239" s="73"/>
      <c r="E1239" s="74"/>
      <c r="H1239" s="98"/>
    </row>
    <row r="1240" customFormat="false" ht="21.95" hidden="false" customHeight="true" outlineLevel="0" collapsed="false">
      <c r="A1240" s="28"/>
      <c r="D1240" s="73"/>
      <c r="E1240" s="74"/>
      <c r="H1240" s="98"/>
    </row>
    <row r="1241" s="22" customFormat="true" ht="21.95" hidden="false" customHeight="true" outlineLevel="0" collapsed="false">
      <c r="A1241" s="21"/>
      <c r="C1241" s="23"/>
      <c r="D1241" s="24"/>
      <c r="E1241" s="21"/>
      <c r="F1241" s="55"/>
      <c r="G1241" s="26"/>
      <c r="H1241" s="61"/>
    </row>
    <row r="1242" s="22" customFormat="true" ht="21.95" hidden="false" customHeight="true" outlineLevel="0" collapsed="false">
      <c r="A1242" s="21"/>
      <c r="B1242" s="62"/>
      <c r="C1242" s="60"/>
      <c r="D1242" s="24"/>
      <c r="E1242" s="21"/>
      <c r="F1242" s="55"/>
      <c r="G1242" s="26"/>
      <c r="H1242" s="61"/>
    </row>
    <row r="1243" customFormat="false" ht="21.95" hidden="false" customHeight="true" outlineLevel="0" collapsed="false">
      <c r="B1243" s="71" t="s">
        <v>22</v>
      </c>
      <c r="C1243" s="72"/>
      <c r="D1243" s="73"/>
      <c r="E1243" s="74"/>
      <c r="G1243" s="55"/>
      <c r="H1243" s="98"/>
    </row>
    <row r="1244" customFormat="false" ht="21.95" hidden="false" customHeight="true" outlineLevel="0" collapsed="false">
      <c r="A1244" s="21" t="n">
        <v>20</v>
      </c>
      <c r="B1244" s="71" t="s">
        <v>52</v>
      </c>
      <c r="C1244" s="72"/>
      <c r="D1244" s="73"/>
      <c r="E1244" s="74"/>
      <c r="G1244" s="55"/>
      <c r="H1244" s="98"/>
    </row>
    <row r="1245" customFormat="false" ht="21.95" hidden="false" customHeight="true" outlineLevel="0" collapsed="false">
      <c r="B1245" s="81"/>
      <c r="C1245" s="72"/>
      <c r="D1245" s="73"/>
      <c r="E1245" s="74"/>
      <c r="G1245" s="55"/>
      <c r="H1245" s="98"/>
    </row>
    <row r="1246" customFormat="false" ht="21.95" hidden="false" customHeight="true" outlineLevel="0" collapsed="false">
      <c r="A1246" s="29" t="s">
        <v>447</v>
      </c>
      <c r="B1246" s="71" t="s">
        <v>953</v>
      </c>
      <c r="C1246" s="72" t="s">
        <v>954</v>
      </c>
      <c r="D1246" s="73" t="n">
        <v>441</v>
      </c>
      <c r="E1246" s="74" t="s">
        <v>67</v>
      </c>
      <c r="G1246" s="55"/>
      <c r="H1246" s="48"/>
    </row>
    <row r="1247" customFormat="false" ht="21.95" hidden="false" customHeight="true" outlineLevel="0" collapsed="false">
      <c r="B1247" s="71" t="s">
        <v>955</v>
      </c>
      <c r="C1247" s="75" t="s">
        <v>956</v>
      </c>
      <c r="D1247" s="73" t="n">
        <v>17</v>
      </c>
      <c r="E1247" s="74" t="s">
        <v>182</v>
      </c>
      <c r="G1247" s="55"/>
      <c r="H1247" s="48"/>
    </row>
    <row r="1248" customFormat="false" ht="21.95" hidden="false" customHeight="true" outlineLevel="0" collapsed="false">
      <c r="G1248" s="55"/>
      <c r="H1248" s="48"/>
    </row>
    <row r="1249" customFormat="false" ht="21.95" hidden="false" customHeight="true" outlineLevel="0" collapsed="false">
      <c r="A1249" s="29" t="s">
        <v>957</v>
      </c>
      <c r="B1249" s="71" t="s">
        <v>958</v>
      </c>
      <c r="C1249" s="75" t="s">
        <v>959</v>
      </c>
      <c r="D1249" s="73" t="n">
        <f aca="false">275+59.8-0.8</f>
        <v>334</v>
      </c>
      <c r="E1249" s="74" t="s">
        <v>67</v>
      </c>
      <c r="G1249" s="55"/>
      <c r="H1249" s="48"/>
    </row>
    <row r="1250" customFormat="false" ht="21.95" hidden="false" customHeight="true" outlineLevel="0" collapsed="false">
      <c r="B1250" s="71" t="s">
        <v>960</v>
      </c>
      <c r="C1250" s="75" t="s">
        <v>959</v>
      </c>
      <c r="D1250" s="73" t="n">
        <v>8.2</v>
      </c>
      <c r="E1250" s="74" t="s">
        <v>67</v>
      </c>
      <c r="G1250" s="55"/>
      <c r="H1250" s="48"/>
    </row>
    <row r="1251" customFormat="false" ht="21.95" hidden="false" customHeight="true" outlineLevel="0" collapsed="false">
      <c r="B1251" s="71" t="s">
        <v>961</v>
      </c>
      <c r="C1251" s="75" t="s">
        <v>962</v>
      </c>
      <c r="D1251" s="73" t="n">
        <v>37.2</v>
      </c>
      <c r="E1251" s="74" t="s">
        <v>67</v>
      </c>
      <c r="G1251" s="55"/>
      <c r="H1251" s="48"/>
    </row>
    <row r="1252" customFormat="false" ht="21.95" hidden="false" customHeight="true" outlineLevel="0" collapsed="false">
      <c r="B1252" s="71" t="s">
        <v>963</v>
      </c>
      <c r="C1252" s="72" t="s">
        <v>964</v>
      </c>
      <c r="D1252" s="73" t="n">
        <f aca="false">2684+59.8-0.8</f>
        <v>2743</v>
      </c>
      <c r="E1252" s="74" t="s">
        <v>67</v>
      </c>
      <c r="G1252" s="55"/>
      <c r="H1252" s="48"/>
    </row>
    <row r="1253" customFormat="false" ht="21.95" hidden="false" customHeight="true" outlineLevel="0" collapsed="false">
      <c r="B1253" s="71" t="s">
        <v>965</v>
      </c>
      <c r="C1253" s="75" t="s">
        <v>966</v>
      </c>
      <c r="D1253" s="73" t="n">
        <v>16.1</v>
      </c>
      <c r="E1253" s="74" t="s">
        <v>67</v>
      </c>
      <c r="G1253" s="55"/>
      <c r="H1253" s="48"/>
    </row>
    <row r="1254" customFormat="false" ht="21.95" hidden="false" customHeight="true" outlineLevel="0" collapsed="false">
      <c r="B1254" s="81"/>
      <c r="C1254" s="72"/>
      <c r="D1254" s="73"/>
      <c r="E1254" s="74"/>
      <c r="G1254" s="55"/>
      <c r="H1254" s="48"/>
    </row>
    <row r="1255" customFormat="false" ht="21.95" hidden="false" customHeight="true" outlineLevel="0" collapsed="false">
      <c r="A1255" s="29" t="s">
        <v>967</v>
      </c>
      <c r="B1255" s="71" t="s">
        <v>968</v>
      </c>
      <c r="C1255" s="75" t="s">
        <v>969</v>
      </c>
      <c r="D1255" s="73" t="n">
        <v>114</v>
      </c>
      <c r="E1255" s="74" t="s">
        <v>67</v>
      </c>
      <c r="G1255" s="55"/>
      <c r="H1255" s="48"/>
    </row>
    <row r="1256" customFormat="false" ht="21.95" hidden="false" customHeight="true" outlineLevel="0" collapsed="false">
      <c r="B1256" s="71" t="s">
        <v>970</v>
      </c>
      <c r="C1256" s="75" t="s">
        <v>971</v>
      </c>
      <c r="D1256" s="73" t="n">
        <v>177</v>
      </c>
      <c r="E1256" s="74" t="s">
        <v>67</v>
      </c>
      <c r="G1256" s="55"/>
      <c r="H1256" s="48"/>
    </row>
    <row r="1257" customFormat="false" ht="21.95" hidden="false" customHeight="true" outlineLevel="0" collapsed="false">
      <c r="B1257" s="71" t="s">
        <v>972</v>
      </c>
      <c r="C1257" s="75" t="s">
        <v>973</v>
      </c>
      <c r="D1257" s="73" t="n">
        <v>59.8</v>
      </c>
      <c r="E1257" s="74" t="s">
        <v>67</v>
      </c>
      <c r="G1257" s="55"/>
      <c r="H1257" s="48"/>
    </row>
    <row r="1258" customFormat="false" ht="21.95" hidden="false" customHeight="true" outlineLevel="0" collapsed="false">
      <c r="B1258" s="71" t="s">
        <v>974</v>
      </c>
      <c r="C1258" s="75" t="s">
        <v>975</v>
      </c>
      <c r="D1258" s="73" t="n">
        <f aca="false">193</f>
        <v>193</v>
      </c>
      <c r="E1258" s="74" t="s">
        <v>67</v>
      </c>
      <c r="G1258" s="55"/>
      <c r="H1258" s="48"/>
    </row>
    <row r="1259" customFormat="false" ht="21.95" hidden="false" customHeight="true" outlineLevel="0" collapsed="false">
      <c r="B1259" s="71" t="s">
        <v>976</v>
      </c>
      <c r="C1259" s="75" t="s">
        <v>977</v>
      </c>
      <c r="D1259" s="73" t="n">
        <v>2216</v>
      </c>
      <c r="E1259" s="74" t="s">
        <v>67</v>
      </c>
      <c r="G1259" s="55"/>
      <c r="H1259" s="48"/>
    </row>
    <row r="1260" customFormat="false" ht="21.95" hidden="false" customHeight="true" outlineLevel="0" collapsed="false">
      <c r="B1260" s="71" t="s">
        <v>976</v>
      </c>
      <c r="C1260" s="75" t="s">
        <v>978</v>
      </c>
      <c r="D1260" s="73" t="n">
        <v>71.3</v>
      </c>
      <c r="E1260" s="74" t="s">
        <v>67</v>
      </c>
      <c r="G1260" s="55"/>
      <c r="H1260" s="48"/>
    </row>
    <row r="1261" customFormat="false" ht="21.95" hidden="false" customHeight="true" outlineLevel="0" collapsed="false">
      <c r="B1261" s="71" t="s">
        <v>976</v>
      </c>
      <c r="C1261" s="75" t="s">
        <v>979</v>
      </c>
      <c r="D1261" s="73" t="n">
        <v>167</v>
      </c>
      <c r="E1261" s="74" t="s">
        <v>67</v>
      </c>
      <c r="G1261" s="55"/>
      <c r="H1261" s="48"/>
    </row>
    <row r="1262" customFormat="false" ht="21.95" hidden="false" customHeight="true" outlineLevel="0" collapsed="false">
      <c r="B1262" s="36" t="s">
        <v>980</v>
      </c>
      <c r="C1262" s="39" t="s">
        <v>981</v>
      </c>
      <c r="D1262" s="24" t="n">
        <v>43.5</v>
      </c>
      <c r="E1262" s="74" t="s">
        <v>67</v>
      </c>
      <c r="G1262" s="55"/>
      <c r="H1262" s="48"/>
    </row>
    <row r="1263" customFormat="false" ht="21.95" hidden="false" customHeight="true" outlineLevel="0" collapsed="false">
      <c r="B1263" s="71" t="s">
        <v>982</v>
      </c>
      <c r="C1263" s="75" t="s">
        <v>983</v>
      </c>
      <c r="D1263" s="73" t="n">
        <v>1173</v>
      </c>
      <c r="E1263" s="74" t="s">
        <v>67</v>
      </c>
      <c r="G1263" s="55"/>
      <c r="H1263" s="48"/>
    </row>
    <row r="1264" customFormat="false" ht="21.95" hidden="false" customHeight="true" outlineLevel="0" collapsed="false">
      <c r="B1264" s="71" t="s">
        <v>984</v>
      </c>
      <c r="C1264" s="75" t="s">
        <v>985</v>
      </c>
      <c r="D1264" s="73" t="n">
        <f aca="false">1284+59.8-0.8</f>
        <v>1343</v>
      </c>
      <c r="E1264" s="74" t="s">
        <v>67</v>
      </c>
      <c r="G1264" s="55"/>
      <c r="H1264" s="48"/>
    </row>
    <row r="1265" customFormat="false" ht="21.95" hidden="false" customHeight="true" outlineLevel="0" collapsed="false">
      <c r="B1265" s="71" t="s">
        <v>986</v>
      </c>
      <c r="C1265" s="72" t="s">
        <v>987</v>
      </c>
      <c r="D1265" s="73" t="n">
        <v>43.5</v>
      </c>
      <c r="E1265" s="74" t="s">
        <v>67</v>
      </c>
      <c r="G1265" s="55"/>
      <c r="H1265" s="48"/>
    </row>
    <row r="1266" customFormat="false" ht="21.95" hidden="false" customHeight="true" outlineLevel="0" collapsed="false">
      <c r="B1266" s="71" t="s">
        <v>988</v>
      </c>
      <c r="C1266" s="75" t="s">
        <v>989</v>
      </c>
      <c r="D1266" s="73" t="n">
        <v>43.5</v>
      </c>
      <c r="E1266" s="74" t="s">
        <v>67</v>
      </c>
      <c r="G1266" s="55"/>
      <c r="H1266" s="48"/>
    </row>
    <row r="1267" customFormat="false" ht="21.95" hidden="false" customHeight="true" outlineLevel="0" collapsed="false">
      <c r="B1267" s="36" t="s">
        <v>990</v>
      </c>
      <c r="C1267" s="39" t="s">
        <v>981</v>
      </c>
      <c r="D1267" s="24" t="n">
        <v>10.7</v>
      </c>
      <c r="E1267" s="74" t="s">
        <v>67</v>
      </c>
      <c r="G1267" s="55"/>
      <c r="H1267" s="48"/>
    </row>
    <row r="1268" customFormat="false" ht="21.95" hidden="false" customHeight="true" outlineLevel="0" collapsed="false">
      <c r="B1268" s="71" t="s">
        <v>991</v>
      </c>
      <c r="C1268" s="75" t="s">
        <v>992</v>
      </c>
      <c r="D1268" s="73" t="n">
        <v>10.7</v>
      </c>
      <c r="E1268" s="74" t="s">
        <v>67</v>
      </c>
      <c r="G1268" s="55"/>
      <c r="H1268" s="48"/>
    </row>
    <row r="1269" customFormat="false" ht="21.95" hidden="false" customHeight="true" outlineLevel="0" collapsed="false">
      <c r="A1269" s="29" t="s">
        <v>993</v>
      </c>
      <c r="B1269" s="36" t="s">
        <v>994</v>
      </c>
      <c r="C1269" s="39" t="s">
        <v>981</v>
      </c>
      <c r="D1269" s="24" t="n">
        <v>29.4</v>
      </c>
      <c r="E1269" s="74" t="s">
        <v>67</v>
      </c>
      <c r="G1269" s="55"/>
      <c r="H1269" s="48"/>
    </row>
    <row r="1270" customFormat="false" ht="21.95" hidden="false" customHeight="true" outlineLevel="0" collapsed="false">
      <c r="B1270" s="71" t="s">
        <v>995</v>
      </c>
      <c r="C1270" s="75" t="s">
        <v>992</v>
      </c>
      <c r="D1270" s="24" t="n">
        <v>29.4</v>
      </c>
      <c r="E1270" s="74" t="s">
        <v>67</v>
      </c>
      <c r="G1270" s="55"/>
      <c r="H1270" s="48"/>
    </row>
    <row r="1271" customFormat="false" ht="21.95" hidden="false" customHeight="true" outlineLevel="0" collapsed="false">
      <c r="B1271" s="71" t="s">
        <v>996</v>
      </c>
      <c r="C1271" s="75" t="s">
        <v>997</v>
      </c>
      <c r="D1271" s="24" t="n">
        <v>29.4</v>
      </c>
      <c r="E1271" s="74" t="s">
        <v>67</v>
      </c>
      <c r="G1271" s="55"/>
      <c r="H1271" s="48"/>
    </row>
    <row r="1272" customFormat="false" ht="21.95" hidden="false" customHeight="true" outlineLevel="0" collapsed="false">
      <c r="B1272" s="71" t="s">
        <v>998</v>
      </c>
      <c r="C1272" s="75" t="s">
        <v>999</v>
      </c>
      <c r="D1272" s="24" t="n">
        <v>29.4</v>
      </c>
      <c r="E1272" s="74" t="s">
        <v>67</v>
      </c>
      <c r="G1272" s="55"/>
      <c r="H1272" s="48"/>
    </row>
    <row r="1273" customFormat="false" ht="21.95" hidden="false" customHeight="true" outlineLevel="0" collapsed="false">
      <c r="A1273" s="29" t="s">
        <v>1000</v>
      </c>
      <c r="B1273" s="71" t="s">
        <v>1001</v>
      </c>
      <c r="C1273" s="75" t="s">
        <v>1002</v>
      </c>
      <c r="D1273" s="73" t="n">
        <v>1603</v>
      </c>
      <c r="E1273" s="74" t="s">
        <v>78</v>
      </c>
      <c r="G1273" s="55"/>
      <c r="H1273" s="48"/>
    </row>
    <row r="1274" customFormat="false" ht="21.95" hidden="false" customHeight="true" outlineLevel="0" collapsed="false">
      <c r="B1274" s="81"/>
      <c r="C1274" s="72"/>
      <c r="D1274" s="73"/>
      <c r="E1274" s="74"/>
      <c r="G1274" s="55"/>
      <c r="H1274" s="48"/>
    </row>
    <row r="1275" customFormat="false" ht="21.95" hidden="false" customHeight="true" outlineLevel="0" collapsed="false">
      <c r="A1275" s="29" t="s">
        <v>1003</v>
      </c>
      <c r="B1275" s="71" t="s">
        <v>1004</v>
      </c>
      <c r="C1275" s="75" t="s">
        <v>1005</v>
      </c>
      <c r="D1275" s="73" t="n">
        <v>616</v>
      </c>
      <c r="E1275" s="74" t="s">
        <v>67</v>
      </c>
      <c r="G1275" s="55"/>
      <c r="H1275" s="48"/>
    </row>
    <row r="1276" customFormat="false" ht="21.95" hidden="false" customHeight="true" outlineLevel="0" collapsed="false">
      <c r="B1276" s="71" t="s">
        <v>1004</v>
      </c>
      <c r="C1276" s="75" t="s">
        <v>1006</v>
      </c>
      <c r="D1276" s="73" t="n">
        <v>520</v>
      </c>
      <c r="E1276" s="74" t="s">
        <v>67</v>
      </c>
      <c r="G1276" s="55"/>
      <c r="H1276" s="48"/>
    </row>
    <row r="1277" customFormat="false" ht="21.95" hidden="false" customHeight="true" outlineLevel="0" collapsed="false">
      <c r="B1277" s="71" t="s">
        <v>1004</v>
      </c>
      <c r="C1277" s="75" t="s">
        <v>1007</v>
      </c>
      <c r="D1277" s="73" t="n">
        <v>1796</v>
      </c>
      <c r="E1277" s="74" t="s">
        <v>67</v>
      </c>
      <c r="G1277" s="55"/>
      <c r="H1277" s="48"/>
    </row>
    <row r="1278" customFormat="false" ht="21.95" hidden="false" customHeight="true" outlineLevel="0" collapsed="false">
      <c r="B1278" s="71" t="s">
        <v>1004</v>
      </c>
      <c r="C1278" s="75" t="s">
        <v>1008</v>
      </c>
      <c r="D1278" s="73" t="n">
        <v>58.5</v>
      </c>
      <c r="E1278" s="74" t="s">
        <v>67</v>
      </c>
      <c r="G1278" s="55"/>
      <c r="H1278" s="48"/>
    </row>
    <row r="1279" customFormat="false" ht="21.95" hidden="false" customHeight="true" outlineLevel="0" collapsed="false">
      <c r="B1279" s="71" t="s">
        <v>1004</v>
      </c>
      <c r="C1279" s="75" t="s">
        <v>1009</v>
      </c>
      <c r="D1279" s="73" t="n">
        <v>4484</v>
      </c>
      <c r="E1279" s="74" t="s">
        <v>67</v>
      </c>
      <c r="G1279" s="55"/>
      <c r="H1279" s="48"/>
    </row>
    <row r="1280" customFormat="false" ht="21.95" hidden="false" customHeight="true" outlineLevel="0" collapsed="false">
      <c r="B1280" s="71" t="s">
        <v>1004</v>
      </c>
      <c r="C1280" s="75" t="s">
        <v>1010</v>
      </c>
      <c r="D1280" s="73" t="n">
        <v>94.4</v>
      </c>
      <c r="E1280" s="74" t="s">
        <v>67</v>
      </c>
      <c r="G1280" s="55"/>
      <c r="H1280" s="48"/>
    </row>
    <row r="1281" customFormat="false" ht="21.95" hidden="false" customHeight="true" outlineLevel="0" collapsed="false">
      <c r="A1281" s="28"/>
      <c r="B1281" s="71" t="s">
        <v>1011</v>
      </c>
      <c r="C1281" s="72" t="s">
        <v>1012</v>
      </c>
      <c r="D1281" s="73" t="n">
        <v>239</v>
      </c>
      <c r="E1281" s="74" t="s">
        <v>67</v>
      </c>
      <c r="G1281" s="55"/>
      <c r="H1281" s="48"/>
    </row>
    <row r="1282" customFormat="false" ht="21.95" hidden="false" customHeight="true" outlineLevel="0" collapsed="false">
      <c r="A1282" s="28"/>
      <c r="B1282" s="71" t="s">
        <v>1011</v>
      </c>
      <c r="C1282" s="72" t="s">
        <v>1013</v>
      </c>
      <c r="D1282" s="73" t="n">
        <v>169</v>
      </c>
      <c r="E1282" s="74" t="s">
        <v>67</v>
      </c>
      <c r="G1282" s="55"/>
      <c r="H1282" s="48"/>
    </row>
    <row r="1283" customFormat="false" ht="21.95" hidden="false" customHeight="true" outlineLevel="0" collapsed="false">
      <c r="A1283" s="28"/>
      <c r="B1283" s="71" t="s">
        <v>1014</v>
      </c>
      <c r="C1283" s="72" t="s">
        <v>1015</v>
      </c>
      <c r="D1283" s="73" t="n">
        <v>104</v>
      </c>
      <c r="E1283" s="74" t="s">
        <v>67</v>
      </c>
      <c r="G1283" s="55"/>
      <c r="H1283" s="48"/>
    </row>
    <row r="1284" customFormat="false" ht="21.95" hidden="false" customHeight="true" outlineLevel="0" collapsed="false">
      <c r="A1284" s="28"/>
      <c r="B1284" s="71" t="s">
        <v>1014</v>
      </c>
      <c r="C1284" s="72" t="s">
        <v>1016</v>
      </c>
      <c r="D1284" s="73" t="n">
        <v>29.3</v>
      </c>
      <c r="E1284" s="74" t="s">
        <v>67</v>
      </c>
      <c r="G1284" s="55"/>
      <c r="H1284" s="48"/>
    </row>
    <row r="1285" customFormat="false" ht="21.95" hidden="false" customHeight="true" outlineLevel="0" collapsed="false">
      <c r="A1285" s="28"/>
      <c r="B1285" s="71" t="s">
        <v>1017</v>
      </c>
      <c r="C1285" s="75" t="s">
        <v>1018</v>
      </c>
      <c r="D1285" s="73" t="n">
        <v>316</v>
      </c>
      <c r="E1285" s="74" t="s">
        <v>78</v>
      </c>
      <c r="G1285" s="55"/>
      <c r="H1285" s="48"/>
    </row>
    <row r="1286" customFormat="false" ht="21.95" hidden="false" customHeight="true" outlineLevel="0" collapsed="false">
      <c r="B1286" s="71" t="s">
        <v>1019</v>
      </c>
      <c r="C1286" s="75" t="s">
        <v>1020</v>
      </c>
      <c r="D1286" s="73" t="n">
        <v>1014</v>
      </c>
      <c r="E1286" s="74" t="s">
        <v>67</v>
      </c>
      <c r="G1286" s="55"/>
      <c r="H1286" s="48"/>
    </row>
    <row r="1287" customFormat="false" ht="21.95" hidden="false" customHeight="true" outlineLevel="0" collapsed="false">
      <c r="B1287" s="71" t="s">
        <v>1021</v>
      </c>
      <c r="C1287" s="75" t="s">
        <v>1022</v>
      </c>
      <c r="D1287" s="73" t="n">
        <v>660</v>
      </c>
      <c r="E1287" s="74" t="s">
        <v>67</v>
      </c>
      <c r="G1287" s="55"/>
      <c r="H1287" s="48"/>
    </row>
    <row r="1288" customFormat="false" ht="21.95" hidden="false" customHeight="true" outlineLevel="0" collapsed="false">
      <c r="A1288" s="28"/>
      <c r="B1288" s="71" t="s">
        <v>1023</v>
      </c>
      <c r="C1288" s="75" t="s">
        <v>1024</v>
      </c>
      <c r="D1288" s="73" t="n">
        <v>163</v>
      </c>
      <c r="E1288" s="74" t="s">
        <v>67</v>
      </c>
      <c r="G1288" s="55"/>
      <c r="H1288" s="48"/>
    </row>
    <row r="1289" customFormat="false" ht="21.95" hidden="false" customHeight="true" outlineLevel="0" collapsed="false">
      <c r="A1289" s="28"/>
      <c r="B1289" s="71" t="s">
        <v>1023</v>
      </c>
      <c r="C1289" s="75" t="s">
        <v>1025</v>
      </c>
      <c r="D1289" s="73" t="n">
        <v>83.4</v>
      </c>
      <c r="E1289" s="74" t="s">
        <v>67</v>
      </c>
      <c r="G1289" s="55"/>
      <c r="H1289" s="48"/>
    </row>
    <row r="1290" customFormat="false" ht="21.95" hidden="false" customHeight="true" outlineLevel="0" collapsed="false">
      <c r="A1290" s="28"/>
      <c r="B1290" s="71" t="s">
        <v>1026</v>
      </c>
      <c r="C1290" s="75" t="s">
        <v>1027</v>
      </c>
      <c r="D1290" s="73" t="n">
        <v>30.4</v>
      </c>
      <c r="E1290" s="74" t="s">
        <v>67</v>
      </c>
      <c r="G1290" s="55"/>
      <c r="H1290" s="48"/>
    </row>
    <row r="1291" customFormat="false" ht="21.95" hidden="false" customHeight="true" outlineLevel="0" collapsed="false">
      <c r="A1291" s="28"/>
      <c r="B1291" s="71" t="s">
        <v>1028</v>
      </c>
      <c r="C1291" s="75" t="s">
        <v>1029</v>
      </c>
      <c r="D1291" s="73" t="n">
        <v>83.4</v>
      </c>
      <c r="E1291" s="74" t="s">
        <v>67</v>
      </c>
      <c r="G1291" s="55"/>
      <c r="H1291" s="48"/>
    </row>
    <row r="1292" customFormat="false" ht="21.95" hidden="false" customHeight="true" outlineLevel="0" collapsed="false">
      <c r="A1292" s="28"/>
      <c r="B1292" s="71" t="s">
        <v>1030</v>
      </c>
      <c r="C1292" s="75" t="s">
        <v>1031</v>
      </c>
      <c r="D1292" s="73" t="n">
        <v>17.4</v>
      </c>
      <c r="E1292" s="74" t="s">
        <v>67</v>
      </c>
      <c r="G1292" s="55"/>
      <c r="H1292" s="48"/>
    </row>
    <row r="1293" customFormat="false" ht="21.95" hidden="false" customHeight="true" outlineLevel="0" collapsed="false">
      <c r="B1293" s="71" t="s">
        <v>1032</v>
      </c>
      <c r="C1293" s="72" t="s">
        <v>1033</v>
      </c>
      <c r="D1293" s="73" t="n">
        <v>88</v>
      </c>
      <c r="E1293" s="74" t="s">
        <v>67</v>
      </c>
      <c r="G1293" s="55"/>
      <c r="H1293" s="48"/>
    </row>
    <row r="1294" customFormat="false" ht="21.95" hidden="false" customHeight="true" outlineLevel="0" collapsed="false">
      <c r="B1294" s="71" t="s">
        <v>1034</v>
      </c>
      <c r="C1294" s="72" t="s">
        <v>1035</v>
      </c>
      <c r="D1294" s="73" t="n">
        <v>21</v>
      </c>
      <c r="E1294" s="74" t="s">
        <v>67</v>
      </c>
      <c r="G1294" s="55"/>
      <c r="H1294" s="48"/>
    </row>
    <row r="1295" customFormat="false" ht="21.95" hidden="false" customHeight="true" outlineLevel="0" collapsed="false">
      <c r="A1295" s="28"/>
      <c r="B1295" s="71" t="s">
        <v>1036</v>
      </c>
      <c r="C1295" s="75" t="s">
        <v>1037</v>
      </c>
      <c r="D1295" s="73" t="n">
        <v>109</v>
      </c>
      <c r="E1295" s="74" t="s">
        <v>67</v>
      </c>
      <c r="G1295" s="55"/>
      <c r="H1295" s="48"/>
    </row>
    <row r="1296" customFormat="false" ht="21.95" hidden="false" customHeight="true" outlineLevel="0" collapsed="false">
      <c r="B1296" s="66"/>
      <c r="C1296" s="60"/>
      <c r="E1296" s="94"/>
      <c r="F1296" s="26"/>
      <c r="G1296" s="55"/>
      <c r="H1296" s="80"/>
    </row>
    <row r="1297" customFormat="false" ht="21.95" hidden="false" customHeight="true" outlineLevel="0" collapsed="false">
      <c r="A1297" s="29" t="s">
        <v>1038</v>
      </c>
      <c r="B1297" s="71" t="s">
        <v>1039</v>
      </c>
      <c r="C1297" s="75" t="s">
        <v>1040</v>
      </c>
      <c r="D1297" s="73" t="n">
        <v>1633</v>
      </c>
      <c r="E1297" s="74" t="s">
        <v>67</v>
      </c>
      <c r="G1297" s="55"/>
      <c r="H1297" s="48"/>
    </row>
    <row r="1298" customFormat="false" ht="21.95" hidden="false" customHeight="true" outlineLevel="0" collapsed="false">
      <c r="B1298" s="71" t="s">
        <v>1039</v>
      </c>
      <c r="C1298" s="75" t="s">
        <v>1041</v>
      </c>
      <c r="D1298" s="73" t="n">
        <v>84</v>
      </c>
      <c r="E1298" s="74" t="s">
        <v>67</v>
      </c>
      <c r="G1298" s="55"/>
      <c r="H1298" s="48"/>
    </row>
    <row r="1299" customFormat="false" ht="21.95" hidden="false" customHeight="true" outlineLevel="0" collapsed="false">
      <c r="B1299" s="71" t="s">
        <v>1042</v>
      </c>
      <c r="C1299" s="75" t="s">
        <v>1043</v>
      </c>
      <c r="D1299" s="73" t="n">
        <v>2.6</v>
      </c>
      <c r="E1299" s="74" t="s">
        <v>67</v>
      </c>
      <c r="G1299" s="55"/>
      <c r="H1299" s="48"/>
    </row>
    <row r="1300" customFormat="false" ht="21.95" hidden="false" customHeight="true" outlineLevel="0" collapsed="false">
      <c r="B1300" s="71" t="s">
        <v>1004</v>
      </c>
      <c r="C1300" s="75" t="s">
        <v>1044</v>
      </c>
      <c r="D1300" s="73" t="n">
        <v>56.5</v>
      </c>
      <c r="E1300" s="74" t="s">
        <v>67</v>
      </c>
      <c r="G1300" s="55"/>
      <c r="H1300" s="48"/>
    </row>
    <row r="1301" customFormat="false" ht="21.95" hidden="false" customHeight="true" outlineLevel="0" collapsed="false">
      <c r="B1301" s="71" t="s">
        <v>1045</v>
      </c>
      <c r="C1301" s="39" t="s">
        <v>1046</v>
      </c>
      <c r="D1301" s="73" t="n">
        <f aca="false">180-109</f>
        <v>71</v>
      </c>
      <c r="E1301" s="74" t="s">
        <v>67</v>
      </c>
      <c r="G1301" s="55"/>
      <c r="H1301" s="48"/>
    </row>
    <row r="1302" customFormat="false" ht="21.95" hidden="false" customHeight="true" outlineLevel="0" collapsed="false">
      <c r="A1302" s="28"/>
      <c r="B1302" s="71" t="s">
        <v>1028</v>
      </c>
      <c r="C1302" s="75" t="s">
        <v>1029</v>
      </c>
      <c r="D1302" s="73" t="n">
        <f aca="false">180-109</f>
        <v>71</v>
      </c>
      <c r="E1302" s="74" t="s">
        <v>67</v>
      </c>
      <c r="G1302" s="55"/>
      <c r="H1302" s="48"/>
    </row>
    <row r="1303" customFormat="false" ht="21.95" hidden="false" customHeight="true" outlineLevel="0" collapsed="false">
      <c r="B1303" s="71" t="s">
        <v>1047</v>
      </c>
      <c r="C1303" s="72" t="s">
        <v>1048</v>
      </c>
      <c r="D1303" s="73" t="n">
        <v>1034</v>
      </c>
      <c r="E1303" s="74" t="s">
        <v>67</v>
      </c>
      <c r="G1303" s="55"/>
      <c r="H1303" s="48"/>
    </row>
    <row r="1304" customFormat="false" ht="21.95" hidden="false" customHeight="true" outlineLevel="0" collapsed="false">
      <c r="B1304" s="36" t="s">
        <v>1049</v>
      </c>
      <c r="C1304" s="72" t="s">
        <v>1050</v>
      </c>
      <c r="D1304" s="73" t="n">
        <v>194</v>
      </c>
      <c r="E1304" s="74" t="s">
        <v>67</v>
      </c>
      <c r="G1304" s="55"/>
      <c r="H1304" s="48"/>
    </row>
    <row r="1305" customFormat="false" ht="21.95" hidden="false" customHeight="true" outlineLevel="0" collapsed="false">
      <c r="B1305" s="71" t="s">
        <v>1051</v>
      </c>
      <c r="C1305" s="72" t="s">
        <v>1052</v>
      </c>
      <c r="D1305" s="73" t="n">
        <v>109</v>
      </c>
      <c r="E1305" s="74" t="s">
        <v>67</v>
      </c>
      <c r="G1305" s="55"/>
      <c r="H1305" s="48"/>
    </row>
    <row r="1306" customFormat="false" ht="21.95" hidden="false" customHeight="true" outlineLevel="0" collapsed="false">
      <c r="B1306" s="71" t="s">
        <v>1053</v>
      </c>
      <c r="C1306" s="75" t="s">
        <v>1054</v>
      </c>
      <c r="D1306" s="73" t="n">
        <v>1193</v>
      </c>
      <c r="E1306" s="74" t="s">
        <v>78</v>
      </c>
      <c r="G1306" s="55"/>
      <c r="H1306" s="48"/>
    </row>
    <row r="1307" customFormat="false" ht="21.95" hidden="false" customHeight="true" outlineLevel="0" collapsed="false">
      <c r="B1307" s="71" t="s">
        <v>1055</v>
      </c>
      <c r="C1307" s="72"/>
      <c r="D1307" s="73" t="n">
        <v>27.3</v>
      </c>
      <c r="E1307" s="74" t="s">
        <v>78</v>
      </c>
      <c r="G1307" s="55"/>
      <c r="H1307" s="48"/>
    </row>
    <row r="1308" customFormat="false" ht="21.95" hidden="false" customHeight="true" outlineLevel="0" collapsed="false">
      <c r="B1308" s="71" t="s">
        <v>1056</v>
      </c>
      <c r="C1308" s="75" t="s">
        <v>1057</v>
      </c>
      <c r="D1308" s="73" t="n">
        <v>404</v>
      </c>
      <c r="E1308" s="74" t="s">
        <v>67</v>
      </c>
      <c r="G1308" s="55"/>
      <c r="H1308" s="48"/>
    </row>
    <row r="1309" customFormat="false" ht="21.95" hidden="false" customHeight="true" outlineLevel="0" collapsed="false">
      <c r="A1309" s="103" t="s">
        <v>1058</v>
      </c>
      <c r="B1309" s="71" t="s">
        <v>1059</v>
      </c>
      <c r="C1309" s="75" t="s">
        <v>1060</v>
      </c>
      <c r="D1309" s="73" t="n">
        <v>771</v>
      </c>
      <c r="E1309" s="74" t="s">
        <v>67</v>
      </c>
      <c r="G1309" s="55"/>
      <c r="H1309" s="48"/>
    </row>
    <row r="1310" customFormat="false" ht="21.95" hidden="false" customHeight="true" outlineLevel="0" collapsed="false">
      <c r="B1310" s="71" t="s">
        <v>1061</v>
      </c>
      <c r="C1310" s="75" t="s">
        <v>1062</v>
      </c>
      <c r="D1310" s="73" t="n">
        <v>1235</v>
      </c>
      <c r="E1310" s="74" t="s">
        <v>67</v>
      </c>
      <c r="G1310" s="55"/>
      <c r="H1310" s="48"/>
    </row>
    <row r="1311" customFormat="false" ht="21.95" hidden="false" customHeight="true" outlineLevel="0" collapsed="false">
      <c r="A1311" s="28"/>
      <c r="B1311" s="71" t="s">
        <v>1059</v>
      </c>
      <c r="C1311" s="75" t="s">
        <v>1063</v>
      </c>
      <c r="D1311" s="73" t="n">
        <v>804</v>
      </c>
      <c r="E1311" s="74" t="s">
        <v>67</v>
      </c>
      <c r="G1311" s="55"/>
      <c r="H1311" s="48"/>
    </row>
    <row r="1312" customFormat="false" ht="21.95" hidden="false" customHeight="true" outlineLevel="0" collapsed="false">
      <c r="B1312" s="71" t="s">
        <v>22</v>
      </c>
      <c r="C1312" s="72"/>
      <c r="D1312" s="73"/>
      <c r="E1312" s="74"/>
      <c r="G1312" s="55"/>
      <c r="H1312" s="98"/>
    </row>
    <row r="1313" customFormat="false" ht="21.95" hidden="false" customHeight="true" outlineLevel="0" collapsed="false">
      <c r="A1313" s="21" t="n">
        <v>21</v>
      </c>
      <c r="B1313" s="71" t="s">
        <v>53</v>
      </c>
      <c r="C1313" s="72"/>
      <c r="D1313" s="73"/>
      <c r="E1313" s="74"/>
      <c r="G1313" s="99"/>
      <c r="H1313" s="98"/>
    </row>
    <row r="1314" customFormat="false" ht="21.95" hidden="false" customHeight="true" outlineLevel="0" collapsed="false">
      <c r="B1314" s="81"/>
      <c r="C1314" s="72"/>
      <c r="D1314" s="73"/>
      <c r="E1314" s="74"/>
      <c r="G1314" s="99"/>
      <c r="H1314" s="98"/>
    </row>
    <row r="1315" customFormat="false" ht="21.95" hidden="false" customHeight="true" outlineLevel="0" collapsed="false">
      <c r="A1315" s="29" t="s">
        <v>15</v>
      </c>
      <c r="B1315" s="71" t="s">
        <v>1064</v>
      </c>
      <c r="C1315" s="72"/>
      <c r="D1315" s="73" t="n">
        <v>1</v>
      </c>
      <c r="E1315" s="74" t="s">
        <v>18</v>
      </c>
      <c r="G1315" s="99"/>
      <c r="H1315" s="98"/>
    </row>
    <row r="1316" customFormat="false" ht="21.95" hidden="false" customHeight="true" outlineLevel="0" collapsed="false">
      <c r="A1316" s="29" t="s">
        <v>23</v>
      </c>
      <c r="B1316" s="71" t="s">
        <v>1065</v>
      </c>
      <c r="C1316" s="72"/>
      <c r="D1316" s="73" t="n">
        <v>1</v>
      </c>
      <c r="E1316" s="74" t="s">
        <v>18</v>
      </c>
      <c r="G1316" s="99"/>
      <c r="H1316" s="98"/>
    </row>
    <row r="1317" customFormat="false" ht="21.95" hidden="false" customHeight="true" outlineLevel="0" collapsed="false">
      <c r="A1317" s="29" t="s">
        <v>27</v>
      </c>
      <c r="B1317" s="71" t="s">
        <v>1066</v>
      </c>
      <c r="C1317" s="72"/>
      <c r="D1317" s="73" t="n">
        <v>1</v>
      </c>
      <c r="E1317" s="74" t="s">
        <v>18</v>
      </c>
      <c r="G1317" s="99"/>
      <c r="H1317" s="98"/>
    </row>
    <row r="1318" customFormat="false" ht="21.95" hidden="false" customHeight="true" outlineLevel="0" collapsed="false">
      <c r="A1318" s="29" t="s">
        <v>771</v>
      </c>
      <c r="B1318" s="71" t="s">
        <v>1067</v>
      </c>
      <c r="C1318" s="72"/>
      <c r="D1318" s="73" t="n">
        <v>1</v>
      </c>
      <c r="E1318" s="74" t="s">
        <v>18</v>
      </c>
      <c r="G1318" s="99"/>
      <c r="H1318" s="98"/>
    </row>
    <row r="1319" customFormat="false" ht="21.95" hidden="false" customHeight="true" outlineLevel="0" collapsed="false">
      <c r="B1319" s="81"/>
      <c r="C1319" s="72"/>
      <c r="D1319" s="73"/>
      <c r="E1319" s="74"/>
      <c r="G1319" s="99"/>
      <c r="H1319" s="98"/>
    </row>
    <row r="1320" customFormat="false" ht="21.95" hidden="false" customHeight="true" outlineLevel="0" collapsed="false">
      <c r="B1320" s="81"/>
      <c r="C1320" s="72"/>
      <c r="D1320" s="73"/>
      <c r="E1320" s="74"/>
      <c r="G1320" s="99"/>
      <c r="H1320" s="98"/>
    </row>
    <row r="1321" customFormat="false" ht="21.95" hidden="false" customHeight="true" outlineLevel="0" collapsed="false">
      <c r="B1321" s="81"/>
      <c r="C1321" s="72"/>
      <c r="D1321" s="73"/>
      <c r="E1321" s="74"/>
      <c r="G1321" s="99"/>
      <c r="H1321" s="98"/>
    </row>
    <row r="1322" customFormat="false" ht="21.95" hidden="false" customHeight="true" outlineLevel="0" collapsed="false">
      <c r="B1322" s="81"/>
      <c r="C1322" s="72"/>
      <c r="D1322" s="73"/>
      <c r="E1322" s="74"/>
      <c r="G1322" s="99"/>
      <c r="H1322" s="98"/>
    </row>
    <row r="1323" customFormat="false" ht="21.95" hidden="false" customHeight="true" outlineLevel="0" collapsed="false">
      <c r="B1323" s="81"/>
      <c r="C1323" s="72"/>
      <c r="D1323" s="73"/>
      <c r="E1323" s="74"/>
      <c r="G1323" s="99"/>
      <c r="H1323" s="98"/>
    </row>
    <row r="1324" customFormat="false" ht="21.95" hidden="false" customHeight="true" outlineLevel="0" collapsed="false">
      <c r="B1324" s="81"/>
      <c r="C1324" s="72"/>
      <c r="D1324" s="73"/>
      <c r="E1324" s="74"/>
      <c r="G1324" s="99"/>
      <c r="H1324" s="98"/>
    </row>
    <row r="1325" customFormat="false" ht="21.95" hidden="false" customHeight="true" outlineLevel="0" collapsed="false">
      <c r="B1325" s="81"/>
      <c r="C1325" s="72"/>
      <c r="D1325" s="73"/>
      <c r="E1325" s="74"/>
      <c r="G1325" s="99"/>
      <c r="H1325" s="98"/>
    </row>
    <row r="1326" customFormat="false" ht="21.95" hidden="false" customHeight="true" outlineLevel="0" collapsed="false">
      <c r="B1326" s="81"/>
      <c r="C1326" s="72"/>
      <c r="D1326" s="73"/>
      <c r="E1326" s="74"/>
      <c r="G1326" s="99"/>
      <c r="H1326" s="98"/>
    </row>
    <row r="1327" customFormat="false" ht="21.95" hidden="false" customHeight="true" outlineLevel="0" collapsed="false">
      <c r="B1327" s="81"/>
      <c r="C1327" s="72"/>
      <c r="D1327" s="73"/>
      <c r="E1327" s="74"/>
      <c r="G1327" s="99"/>
      <c r="H1327" s="98"/>
    </row>
    <row r="1328" customFormat="false" ht="21.95" hidden="false" customHeight="true" outlineLevel="0" collapsed="false">
      <c r="B1328" s="81"/>
      <c r="C1328" s="72"/>
      <c r="D1328" s="73"/>
      <c r="E1328" s="74"/>
      <c r="G1328" s="99"/>
      <c r="H1328" s="98"/>
    </row>
    <row r="1329" customFormat="false" ht="21.95" hidden="false" customHeight="true" outlineLevel="0" collapsed="false">
      <c r="B1329" s="81"/>
      <c r="C1329" s="72"/>
      <c r="D1329" s="73"/>
      <c r="E1329" s="74"/>
      <c r="G1329" s="99"/>
      <c r="H1329" s="98"/>
    </row>
    <row r="1330" customFormat="false" ht="21.95" hidden="false" customHeight="true" outlineLevel="0" collapsed="false">
      <c r="B1330" s="81"/>
      <c r="C1330" s="72"/>
      <c r="D1330" s="73"/>
      <c r="E1330" s="74"/>
      <c r="G1330" s="99"/>
      <c r="H1330" s="98"/>
    </row>
    <row r="1331" customFormat="false" ht="21.95" hidden="false" customHeight="true" outlineLevel="0" collapsed="false">
      <c r="B1331" s="81"/>
      <c r="C1331" s="72"/>
      <c r="D1331" s="73"/>
      <c r="E1331" s="74"/>
      <c r="G1331" s="99"/>
      <c r="H1331" s="98"/>
    </row>
    <row r="1332" customFormat="false" ht="21.95" hidden="false" customHeight="true" outlineLevel="0" collapsed="false">
      <c r="B1332" s="81"/>
      <c r="C1332" s="72"/>
      <c r="D1332" s="73"/>
      <c r="E1332" s="74"/>
      <c r="G1332" s="99"/>
      <c r="H1332" s="98"/>
    </row>
    <row r="1333" customFormat="false" ht="21.95" hidden="false" customHeight="true" outlineLevel="0" collapsed="false">
      <c r="B1333" s="81"/>
      <c r="C1333" s="72"/>
      <c r="D1333" s="73"/>
      <c r="E1333" s="74"/>
      <c r="G1333" s="99"/>
      <c r="H1333" s="98"/>
    </row>
    <row r="1334" customFormat="false" ht="21.95" hidden="false" customHeight="true" outlineLevel="0" collapsed="false">
      <c r="B1334" s="81"/>
      <c r="C1334" s="72"/>
      <c r="D1334" s="73"/>
      <c r="E1334" s="74"/>
      <c r="G1334" s="99"/>
      <c r="H1334" s="98"/>
    </row>
    <row r="1335" customFormat="false" ht="21.95" hidden="false" customHeight="true" outlineLevel="0" collapsed="false">
      <c r="B1335" s="71" t="s">
        <v>888</v>
      </c>
      <c r="C1335" s="72"/>
      <c r="D1335" s="73"/>
      <c r="E1335" s="74"/>
      <c r="G1335" s="99"/>
      <c r="H1335" s="98"/>
    </row>
    <row r="1336" customFormat="false" ht="21.95" hidden="false" customHeight="true" outlineLevel="0" collapsed="false">
      <c r="A1336" s="29" t="s">
        <v>15</v>
      </c>
      <c r="B1336" s="71" t="s">
        <v>1064</v>
      </c>
      <c r="C1336" s="72"/>
      <c r="D1336" s="73"/>
      <c r="E1336" s="74"/>
      <c r="G1336" s="55"/>
      <c r="H1336" s="98"/>
    </row>
    <row r="1337" customFormat="false" ht="21.95" hidden="false" customHeight="true" outlineLevel="0" collapsed="false">
      <c r="B1337" s="71" t="s">
        <v>1068</v>
      </c>
      <c r="C1337" s="75" t="s">
        <v>1069</v>
      </c>
      <c r="D1337" s="104" t="n">
        <v>4</v>
      </c>
      <c r="E1337" s="74" t="s">
        <v>699</v>
      </c>
      <c r="G1337" s="55"/>
      <c r="H1337" s="98"/>
    </row>
    <row r="1338" customFormat="false" ht="21.95" hidden="false" customHeight="true" outlineLevel="0" collapsed="false">
      <c r="B1338" s="71" t="s">
        <v>1070</v>
      </c>
      <c r="C1338" s="75" t="s">
        <v>1071</v>
      </c>
      <c r="D1338" s="104" t="n">
        <v>1</v>
      </c>
      <c r="E1338" s="74" t="s">
        <v>699</v>
      </c>
      <c r="G1338" s="55"/>
      <c r="H1338" s="98"/>
    </row>
    <row r="1339" customFormat="false" ht="21.95" hidden="false" customHeight="true" outlineLevel="0" collapsed="false">
      <c r="A1339" s="28"/>
      <c r="B1339" s="71" t="s">
        <v>1072</v>
      </c>
      <c r="C1339" s="75" t="s">
        <v>1071</v>
      </c>
      <c r="D1339" s="104" t="n">
        <v>3</v>
      </c>
      <c r="E1339" s="74" t="s">
        <v>699</v>
      </c>
      <c r="G1339" s="55"/>
      <c r="H1339" s="98"/>
    </row>
    <row r="1340" customFormat="false" ht="21.95" hidden="false" customHeight="true" outlineLevel="0" collapsed="false">
      <c r="A1340" s="28"/>
      <c r="B1340" s="71" t="s">
        <v>1073</v>
      </c>
      <c r="C1340" s="75" t="s">
        <v>1074</v>
      </c>
      <c r="D1340" s="104" t="n">
        <v>1</v>
      </c>
      <c r="E1340" s="74" t="s">
        <v>699</v>
      </c>
      <c r="G1340" s="55"/>
      <c r="H1340" s="98"/>
    </row>
    <row r="1341" customFormat="false" ht="21.95" hidden="false" customHeight="true" outlineLevel="0" collapsed="false">
      <c r="A1341" s="28"/>
      <c r="B1341" s="71" t="s">
        <v>1075</v>
      </c>
      <c r="C1341" s="75" t="s">
        <v>1071</v>
      </c>
      <c r="D1341" s="104" t="n">
        <v>4</v>
      </c>
      <c r="E1341" s="74" t="s">
        <v>699</v>
      </c>
      <c r="G1341" s="55"/>
      <c r="H1341" s="98"/>
    </row>
    <row r="1342" customFormat="false" ht="21.95" hidden="false" customHeight="true" outlineLevel="0" collapsed="false">
      <c r="A1342" s="28"/>
      <c r="B1342" s="71" t="s">
        <v>1076</v>
      </c>
      <c r="C1342" s="75" t="s">
        <v>1077</v>
      </c>
      <c r="D1342" s="104" t="n">
        <v>1</v>
      </c>
      <c r="E1342" s="74" t="s">
        <v>699</v>
      </c>
      <c r="G1342" s="55"/>
      <c r="H1342" s="98"/>
    </row>
    <row r="1343" customFormat="false" ht="21.95" hidden="false" customHeight="true" outlineLevel="0" collapsed="false">
      <c r="A1343" s="28"/>
      <c r="B1343" s="71" t="s">
        <v>1078</v>
      </c>
      <c r="C1343" s="75" t="s">
        <v>1074</v>
      </c>
      <c r="D1343" s="104" t="n">
        <v>1</v>
      </c>
      <c r="E1343" s="74" t="s">
        <v>699</v>
      </c>
      <c r="G1343" s="55"/>
      <c r="H1343" s="98"/>
    </row>
    <row r="1344" customFormat="false" ht="21.95" hidden="false" customHeight="true" outlineLevel="0" collapsed="false">
      <c r="A1344" s="28"/>
      <c r="B1344" s="71" t="s">
        <v>1079</v>
      </c>
      <c r="C1344" s="75" t="s">
        <v>1071</v>
      </c>
      <c r="D1344" s="104" t="n">
        <v>1</v>
      </c>
      <c r="E1344" s="74" t="s">
        <v>699</v>
      </c>
      <c r="G1344" s="55"/>
      <c r="H1344" s="98"/>
    </row>
    <row r="1345" customFormat="false" ht="21.95" hidden="false" customHeight="true" outlineLevel="0" collapsed="false">
      <c r="A1345" s="28"/>
      <c r="B1345" s="71" t="s">
        <v>1080</v>
      </c>
      <c r="C1345" s="75" t="s">
        <v>1081</v>
      </c>
      <c r="D1345" s="104" t="n">
        <v>1</v>
      </c>
      <c r="E1345" s="74" t="s">
        <v>699</v>
      </c>
      <c r="G1345" s="55"/>
      <c r="H1345" s="98"/>
    </row>
    <row r="1346" customFormat="false" ht="21.95" hidden="false" customHeight="true" outlineLevel="0" collapsed="false">
      <c r="A1346" s="28"/>
      <c r="B1346" s="71" t="s">
        <v>1082</v>
      </c>
      <c r="C1346" s="75" t="s">
        <v>1071</v>
      </c>
      <c r="D1346" s="104" t="n">
        <v>9</v>
      </c>
      <c r="E1346" s="74" t="s">
        <v>699</v>
      </c>
      <c r="G1346" s="55"/>
      <c r="H1346" s="98"/>
    </row>
    <row r="1347" customFormat="false" ht="21.95" hidden="false" customHeight="true" outlineLevel="0" collapsed="false">
      <c r="A1347" s="28"/>
      <c r="B1347" s="71" t="s">
        <v>1083</v>
      </c>
      <c r="C1347" s="75" t="s">
        <v>1071</v>
      </c>
      <c r="D1347" s="104" t="n">
        <v>3</v>
      </c>
      <c r="E1347" s="74" t="s">
        <v>699</v>
      </c>
      <c r="G1347" s="55"/>
      <c r="H1347" s="98"/>
    </row>
    <row r="1348" customFormat="false" ht="21.95" hidden="false" customHeight="true" outlineLevel="0" collapsed="false">
      <c r="A1348" s="28"/>
      <c r="B1348" s="71" t="s">
        <v>1084</v>
      </c>
      <c r="C1348" s="75" t="s">
        <v>1074</v>
      </c>
      <c r="D1348" s="104" t="n">
        <v>3</v>
      </c>
      <c r="E1348" s="74" t="s">
        <v>699</v>
      </c>
      <c r="G1348" s="55"/>
      <c r="H1348" s="98"/>
    </row>
    <row r="1349" customFormat="false" ht="21.95" hidden="false" customHeight="true" outlineLevel="0" collapsed="false">
      <c r="A1349" s="28"/>
      <c r="B1349" s="71" t="s">
        <v>1085</v>
      </c>
      <c r="C1349" s="75" t="s">
        <v>1071</v>
      </c>
      <c r="D1349" s="104" t="n">
        <v>9</v>
      </c>
      <c r="E1349" s="74" t="s">
        <v>699</v>
      </c>
      <c r="G1349" s="55"/>
      <c r="H1349" s="98"/>
    </row>
    <row r="1350" customFormat="false" ht="21.95" hidden="false" customHeight="true" outlineLevel="0" collapsed="false">
      <c r="A1350" s="28"/>
      <c r="B1350" s="71" t="s">
        <v>1086</v>
      </c>
      <c r="C1350" s="75" t="s">
        <v>1074</v>
      </c>
      <c r="D1350" s="104" t="n">
        <v>3</v>
      </c>
      <c r="E1350" s="74" t="s">
        <v>699</v>
      </c>
      <c r="G1350" s="55"/>
      <c r="H1350" s="98"/>
    </row>
    <row r="1351" customFormat="false" ht="21.95" hidden="false" customHeight="true" outlineLevel="0" collapsed="false">
      <c r="A1351" s="28"/>
      <c r="B1351" s="71" t="s">
        <v>1087</v>
      </c>
      <c r="C1351" s="75" t="s">
        <v>1088</v>
      </c>
      <c r="D1351" s="104" t="n">
        <v>1</v>
      </c>
      <c r="E1351" s="74" t="s">
        <v>699</v>
      </c>
      <c r="G1351" s="55"/>
      <c r="H1351" s="98"/>
    </row>
    <row r="1352" customFormat="false" ht="21.95" hidden="false" customHeight="true" outlineLevel="0" collapsed="false">
      <c r="A1352" s="28"/>
      <c r="B1352" s="71" t="s">
        <v>1089</v>
      </c>
      <c r="C1352" s="75" t="s">
        <v>1071</v>
      </c>
      <c r="D1352" s="104" t="n">
        <v>32</v>
      </c>
      <c r="E1352" s="74" t="s">
        <v>699</v>
      </c>
      <c r="G1352" s="55"/>
      <c r="H1352" s="98"/>
    </row>
    <row r="1353" customFormat="false" ht="21.95" hidden="false" customHeight="true" outlineLevel="0" collapsed="false">
      <c r="A1353" s="28"/>
      <c r="B1353" s="71" t="s">
        <v>1090</v>
      </c>
      <c r="C1353" s="75" t="s">
        <v>1091</v>
      </c>
      <c r="D1353" s="104" t="n">
        <v>1</v>
      </c>
      <c r="E1353" s="74" t="s">
        <v>699</v>
      </c>
      <c r="G1353" s="55"/>
      <c r="H1353" s="98"/>
    </row>
    <row r="1354" customFormat="false" ht="21.95" hidden="false" customHeight="true" outlineLevel="0" collapsed="false">
      <c r="A1354" s="28"/>
      <c r="B1354" s="71" t="s">
        <v>1092</v>
      </c>
      <c r="C1354" s="75" t="s">
        <v>1081</v>
      </c>
      <c r="D1354" s="104" t="n">
        <v>1</v>
      </c>
      <c r="E1354" s="74" t="s">
        <v>699</v>
      </c>
      <c r="G1354" s="55"/>
      <c r="H1354" s="98"/>
    </row>
    <row r="1355" customFormat="false" ht="21.95" hidden="false" customHeight="true" outlineLevel="0" collapsed="false">
      <c r="A1355" s="28"/>
      <c r="B1355" s="71" t="s">
        <v>1093</v>
      </c>
      <c r="C1355" s="75" t="s">
        <v>1071</v>
      </c>
      <c r="D1355" s="104" t="n">
        <v>1</v>
      </c>
      <c r="E1355" s="74" t="s">
        <v>699</v>
      </c>
      <c r="G1355" s="55"/>
      <c r="H1355" s="98"/>
    </row>
    <row r="1356" customFormat="false" ht="21.95" hidden="false" customHeight="true" outlineLevel="0" collapsed="false">
      <c r="A1356" s="28"/>
      <c r="B1356" s="71" t="s">
        <v>1094</v>
      </c>
      <c r="C1356" s="75" t="s">
        <v>1088</v>
      </c>
      <c r="D1356" s="104" t="n">
        <v>1</v>
      </c>
      <c r="E1356" s="74" t="s">
        <v>699</v>
      </c>
      <c r="G1356" s="55"/>
      <c r="H1356" s="98"/>
    </row>
    <row r="1357" customFormat="false" ht="21.95" hidden="false" customHeight="true" outlineLevel="0" collapsed="false">
      <c r="A1357" s="28"/>
      <c r="B1357" s="81"/>
      <c r="C1357" s="72"/>
      <c r="D1357" s="104"/>
      <c r="E1357" s="74"/>
      <c r="G1357" s="55"/>
      <c r="H1357" s="98"/>
    </row>
    <row r="1358" customFormat="false" ht="21.95" hidden="false" customHeight="true" outlineLevel="0" collapsed="false">
      <c r="A1358" s="28"/>
      <c r="B1358" s="81"/>
      <c r="C1358" s="72"/>
      <c r="D1358" s="104"/>
      <c r="E1358" s="74"/>
      <c r="G1358" s="55"/>
      <c r="H1358" s="98"/>
    </row>
    <row r="1359" customFormat="false" ht="21.95" hidden="false" customHeight="true" outlineLevel="0" collapsed="false">
      <c r="A1359" s="28"/>
      <c r="B1359" s="71" t="s">
        <v>1095</v>
      </c>
      <c r="C1359" s="75" t="s">
        <v>1096</v>
      </c>
      <c r="D1359" s="104" t="n">
        <v>1</v>
      </c>
      <c r="E1359" s="74" t="s">
        <v>699</v>
      </c>
      <c r="G1359" s="55"/>
      <c r="H1359" s="98"/>
    </row>
    <row r="1360" customFormat="false" ht="21.95" hidden="false" customHeight="true" outlineLevel="0" collapsed="false">
      <c r="A1360" s="28"/>
      <c r="B1360" s="71" t="s">
        <v>1097</v>
      </c>
      <c r="C1360" s="75" t="s">
        <v>1098</v>
      </c>
      <c r="D1360" s="104" t="n">
        <v>4</v>
      </c>
      <c r="E1360" s="74" t="s">
        <v>699</v>
      </c>
      <c r="G1360" s="55"/>
      <c r="H1360" s="98"/>
    </row>
    <row r="1361" customFormat="false" ht="21.95" hidden="false" customHeight="true" outlineLevel="0" collapsed="false">
      <c r="A1361" s="28"/>
      <c r="B1361" s="71" t="s">
        <v>1099</v>
      </c>
      <c r="C1361" s="75" t="s">
        <v>1100</v>
      </c>
      <c r="D1361" s="104" t="n">
        <v>5</v>
      </c>
      <c r="E1361" s="74" t="s">
        <v>699</v>
      </c>
      <c r="G1361" s="55"/>
      <c r="H1361" s="98"/>
    </row>
    <row r="1362" customFormat="false" ht="21.95" hidden="false" customHeight="true" outlineLevel="0" collapsed="false">
      <c r="A1362" s="28"/>
      <c r="B1362" s="71" t="s">
        <v>1101</v>
      </c>
      <c r="C1362" s="75" t="s">
        <v>1102</v>
      </c>
      <c r="D1362" s="104" t="n">
        <v>5</v>
      </c>
      <c r="E1362" s="74" t="s">
        <v>699</v>
      </c>
      <c r="G1362" s="55"/>
      <c r="H1362" s="98"/>
    </row>
    <row r="1363" customFormat="false" ht="21.95" hidden="false" customHeight="true" outlineLevel="0" collapsed="false">
      <c r="A1363" s="28"/>
      <c r="B1363" s="71" t="s">
        <v>1103</v>
      </c>
      <c r="C1363" s="75" t="s">
        <v>1102</v>
      </c>
      <c r="D1363" s="104" t="n">
        <v>3</v>
      </c>
      <c r="E1363" s="74" t="s">
        <v>699</v>
      </c>
      <c r="G1363" s="55"/>
      <c r="H1363" s="98"/>
    </row>
    <row r="1364" customFormat="false" ht="21.95" hidden="false" customHeight="true" outlineLevel="0" collapsed="false">
      <c r="A1364" s="28"/>
      <c r="B1364" s="71" t="s">
        <v>1104</v>
      </c>
      <c r="C1364" s="72" t="s">
        <v>1105</v>
      </c>
      <c r="D1364" s="104" t="n">
        <v>3</v>
      </c>
      <c r="E1364" s="74" t="s">
        <v>699</v>
      </c>
      <c r="G1364" s="55"/>
      <c r="H1364" s="98"/>
    </row>
    <row r="1365" customFormat="false" ht="21.95" hidden="false" customHeight="true" outlineLevel="0" collapsed="false">
      <c r="A1365" s="28"/>
      <c r="B1365" s="71" t="s">
        <v>1106</v>
      </c>
      <c r="C1365" s="72" t="s">
        <v>1107</v>
      </c>
      <c r="D1365" s="104" t="n">
        <v>4</v>
      </c>
      <c r="E1365" s="74" t="s">
        <v>699</v>
      </c>
      <c r="G1365" s="55"/>
      <c r="H1365" s="98"/>
    </row>
    <row r="1366" customFormat="false" ht="21.95" hidden="false" customHeight="true" outlineLevel="0" collapsed="false">
      <c r="A1366" s="28"/>
      <c r="B1366" s="71"/>
      <c r="C1366" s="72"/>
      <c r="D1366" s="104"/>
      <c r="E1366" s="74"/>
      <c r="G1366" s="55"/>
      <c r="H1366" s="98"/>
    </row>
    <row r="1367" customFormat="false" ht="21.95" hidden="false" customHeight="true" outlineLevel="0" collapsed="false">
      <c r="A1367" s="28"/>
      <c r="B1367" s="71"/>
      <c r="C1367" s="72"/>
      <c r="D1367" s="104"/>
      <c r="E1367" s="74"/>
      <c r="G1367" s="55"/>
      <c r="H1367" s="98"/>
    </row>
    <row r="1368" customFormat="false" ht="21.95" hidden="false" customHeight="true" outlineLevel="0" collapsed="false">
      <c r="A1368" s="28"/>
      <c r="B1368" s="71"/>
      <c r="C1368" s="72"/>
      <c r="D1368" s="104"/>
      <c r="E1368" s="74"/>
      <c r="G1368" s="55"/>
      <c r="H1368" s="98"/>
    </row>
    <row r="1369" customFormat="false" ht="21.95" hidden="false" customHeight="true" outlineLevel="0" collapsed="false">
      <c r="A1369" s="28"/>
      <c r="B1369" s="71"/>
      <c r="C1369" s="72"/>
      <c r="D1369" s="104"/>
      <c r="E1369" s="74"/>
      <c r="G1369" s="55"/>
      <c r="H1369" s="98"/>
    </row>
    <row r="1370" customFormat="false" ht="21.95" hidden="false" customHeight="true" outlineLevel="0" collapsed="false">
      <c r="A1370" s="28"/>
      <c r="B1370" s="71"/>
      <c r="C1370" s="72"/>
      <c r="D1370" s="104"/>
      <c r="E1370" s="74"/>
      <c r="G1370" s="55"/>
      <c r="H1370" s="98"/>
    </row>
    <row r="1371" customFormat="false" ht="21.95" hidden="false" customHeight="true" outlineLevel="0" collapsed="false">
      <c r="A1371" s="28"/>
      <c r="B1371" s="71"/>
      <c r="C1371" s="72"/>
      <c r="D1371" s="104"/>
      <c r="E1371" s="74"/>
      <c r="G1371" s="55"/>
      <c r="H1371" s="98"/>
    </row>
    <row r="1372" customFormat="false" ht="21.95" hidden="false" customHeight="true" outlineLevel="0" collapsed="false">
      <c r="A1372" s="28"/>
      <c r="B1372" s="71"/>
      <c r="C1372" s="72"/>
      <c r="D1372" s="104"/>
      <c r="E1372" s="74"/>
      <c r="G1372" s="55"/>
      <c r="H1372" s="98"/>
    </row>
    <row r="1373" customFormat="false" ht="21.95" hidden="false" customHeight="true" outlineLevel="0" collapsed="false">
      <c r="A1373" s="28"/>
      <c r="B1373" s="71"/>
      <c r="C1373" s="72"/>
      <c r="D1373" s="104"/>
      <c r="E1373" s="74"/>
      <c r="G1373" s="55"/>
      <c r="H1373" s="98"/>
    </row>
    <row r="1374" customFormat="false" ht="21.95" hidden="false" customHeight="true" outlineLevel="0" collapsed="false">
      <c r="A1374" s="28"/>
      <c r="B1374" s="71"/>
      <c r="C1374" s="72"/>
      <c r="D1374" s="104"/>
      <c r="E1374" s="74"/>
      <c r="G1374" s="55"/>
      <c r="H1374" s="98"/>
    </row>
    <row r="1375" customFormat="false" ht="21.95" hidden="false" customHeight="true" outlineLevel="0" collapsed="false">
      <c r="A1375" s="28"/>
      <c r="B1375" s="71"/>
      <c r="C1375" s="72"/>
      <c r="D1375" s="104"/>
      <c r="E1375" s="74"/>
      <c r="G1375" s="55"/>
      <c r="H1375" s="98"/>
    </row>
    <row r="1376" customFormat="false" ht="21.95" hidden="false" customHeight="true" outlineLevel="0" collapsed="false">
      <c r="A1376" s="28"/>
      <c r="B1376" s="71"/>
      <c r="C1376" s="72"/>
      <c r="D1376" s="104"/>
      <c r="E1376" s="74"/>
      <c r="G1376" s="55"/>
      <c r="H1376" s="98"/>
    </row>
    <row r="1377" customFormat="false" ht="21.95" hidden="false" customHeight="true" outlineLevel="0" collapsed="false">
      <c r="A1377" s="28"/>
      <c r="B1377" s="71"/>
      <c r="C1377" s="72"/>
      <c r="D1377" s="104"/>
      <c r="E1377" s="74"/>
      <c r="G1377" s="55"/>
      <c r="H1377" s="98"/>
    </row>
    <row r="1378" customFormat="false" ht="21.95" hidden="false" customHeight="true" outlineLevel="0" collapsed="false">
      <c r="A1378" s="28"/>
      <c r="B1378" s="71"/>
      <c r="C1378" s="72"/>
      <c r="D1378" s="104"/>
      <c r="E1378" s="74"/>
      <c r="G1378" s="55"/>
      <c r="H1378" s="98"/>
    </row>
    <row r="1379" customFormat="false" ht="21.95" hidden="false" customHeight="true" outlineLevel="0" collapsed="false">
      <c r="A1379" s="28"/>
      <c r="B1379" s="71"/>
      <c r="C1379" s="72"/>
      <c r="D1379" s="104"/>
      <c r="E1379" s="74"/>
      <c r="G1379" s="55"/>
      <c r="H1379" s="98"/>
    </row>
    <row r="1380" customFormat="false" ht="21.95" hidden="false" customHeight="true" outlineLevel="0" collapsed="false">
      <c r="A1380" s="28"/>
      <c r="B1380" s="71"/>
      <c r="C1380" s="72"/>
      <c r="D1380" s="104"/>
      <c r="E1380" s="74"/>
      <c r="G1380" s="55"/>
      <c r="H1380" s="98"/>
    </row>
    <row r="1381" customFormat="false" ht="21.95" hidden="false" customHeight="true" outlineLevel="0" collapsed="false">
      <c r="A1381" s="28"/>
      <c r="B1381" s="71" t="s">
        <v>403</v>
      </c>
      <c r="C1381" s="72"/>
      <c r="D1381" s="73"/>
      <c r="E1381" s="74"/>
      <c r="G1381" s="55"/>
      <c r="H1381" s="98"/>
    </row>
    <row r="1382" customFormat="false" ht="21.95" hidden="false" customHeight="true" outlineLevel="0" collapsed="false">
      <c r="A1382" s="29" t="s">
        <v>23</v>
      </c>
      <c r="B1382" s="71" t="s">
        <v>1065</v>
      </c>
      <c r="C1382" s="72"/>
      <c r="D1382" s="73"/>
      <c r="E1382" s="74"/>
      <c r="G1382" s="55"/>
      <c r="H1382" s="98"/>
    </row>
    <row r="1383" customFormat="false" ht="21.95" hidden="false" customHeight="true" outlineLevel="0" collapsed="false">
      <c r="B1383" s="81"/>
      <c r="C1383" s="72"/>
      <c r="D1383" s="73"/>
      <c r="E1383" s="74"/>
      <c r="G1383" s="55"/>
      <c r="H1383" s="98"/>
    </row>
    <row r="1384" s="49" customFormat="true" ht="21.95" hidden="false" customHeight="true" outlineLevel="0" collapsed="false">
      <c r="A1384" s="21"/>
      <c r="B1384" s="36" t="s">
        <v>1108</v>
      </c>
      <c r="C1384" s="39" t="s">
        <v>1109</v>
      </c>
      <c r="D1384" s="38" t="n">
        <v>1</v>
      </c>
      <c r="E1384" s="29" t="s">
        <v>182</v>
      </c>
      <c r="F1384" s="25"/>
      <c r="G1384" s="55"/>
      <c r="H1384" s="48"/>
    </row>
    <row r="1385" s="49" customFormat="true" ht="21.95" hidden="false" customHeight="true" outlineLevel="0" collapsed="false">
      <c r="A1385" s="21"/>
      <c r="B1385" s="22"/>
      <c r="C1385" s="23"/>
      <c r="D1385" s="38"/>
      <c r="E1385" s="29"/>
      <c r="F1385" s="25"/>
      <c r="G1385" s="55"/>
      <c r="H1385" s="48"/>
    </row>
    <row r="1386" s="49" customFormat="true" ht="21.95" hidden="false" customHeight="true" outlineLevel="0" collapsed="false">
      <c r="A1386" s="21"/>
      <c r="B1386" s="36" t="s">
        <v>1110</v>
      </c>
      <c r="C1386" s="39" t="s">
        <v>1111</v>
      </c>
      <c r="D1386" s="38" t="n">
        <v>3</v>
      </c>
      <c r="E1386" s="29" t="s">
        <v>182</v>
      </c>
      <c r="F1386" s="25"/>
      <c r="G1386" s="55"/>
      <c r="H1386" s="48"/>
    </row>
    <row r="1387" s="49" customFormat="true" ht="21.95" hidden="false" customHeight="true" outlineLevel="0" collapsed="false">
      <c r="A1387" s="21"/>
      <c r="B1387" s="36" t="s">
        <v>1112</v>
      </c>
      <c r="C1387" s="39" t="s">
        <v>1113</v>
      </c>
      <c r="D1387" s="38" t="n">
        <v>6</v>
      </c>
      <c r="E1387" s="29" t="s">
        <v>182</v>
      </c>
      <c r="F1387" s="25"/>
      <c r="G1387" s="55"/>
      <c r="H1387" s="48"/>
    </row>
    <row r="1388" s="49" customFormat="true" ht="21.95" hidden="false" customHeight="true" outlineLevel="0" collapsed="false">
      <c r="A1388" s="21"/>
      <c r="B1388" s="36" t="s">
        <v>1114</v>
      </c>
      <c r="C1388" s="39" t="s">
        <v>1115</v>
      </c>
      <c r="D1388" s="38" t="n">
        <v>1</v>
      </c>
      <c r="E1388" s="29" t="s">
        <v>182</v>
      </c>
      <c r="F1388" s="25"/>
      <c r="G1388" s="55"/>
      <c r="H1388" s="48"/>
    </row>
    <row r="1389" s="49" customFormat="true" ht="21.95" hidden="false" customHeight="true" outlineLevel="0" collapsed="false">
      <c r="A1389" s="21"/>
      <c r="B1389" s="22"/>
      <c r="C1389" s="23"/>
      <c r="D1389" s="38"/>
      <c r="E1389" s="21"/>
      <c r="F1389" s="25"/>
      <c r="G1389" s="55"/>
      <c r="H1389" s="48"/>
    </row>
    <row r="1390" s="49" customFormat="true" ht="21.95" hidden="false" customHeight="true" outlineLevel="0" collapsed="false">
      <c r="A1390" s="21"/>
      <c r="B1390" s="36" t="s">
        <v>1116</v>
      </c>
      <c r="C1390" s="39" t="s">
        <v>1117</v>
      </c>
      <c r="D1390" s="38" t="n">
        <v>1</v>
      </c>
      <c r="E1390" s="29" t="s">
        <v>182</v>
      </c>
      <c r="F1390" s="25"/>
      <c r="G1390" s="55"/>
      <c r="H1390" s="48"/>
    </row>
    <row r="1391" s="49" customFormat="true" ht="21.95" hidden="false" customHeight="true" outlineLevel="0" collapsed="false">
      <c r="A1391" s="21"/>
      <c r="B1391" s="36" t="s">
        <v>1118</v>
      </c>
      <c r="C1391" s="39" t="s">
        <v>1119</v>
      </c>
      <c r="D1391" s="38" t="n">
        <v>1</v>
      </c>
      <c r="E1391" s="29" t="s">
        <v>182</v>
      </c>
      <c r="F1391" s="25"/>
      <c r="G1391" s="55"/>
      <c r="H1391" s="48"/>
    </row>
    <row r="1392" s="49" customFormat="true" ht="21.95" hidden="false" customHeight="true" outlineLevel="0" collapsed="false">
      <c r="A1392" s="21"/>
      <c r="B1392" s="36" t="s">
        <v>1120</v>
      </c>
      <c r="C1392" s="39" t="s">
        <v>1121</v>
      </c>
      <c r="D1392" s="38" t="n">
        <v>2</v>
      </c>
      <c r="E1392" s="29" t="s">
        <v>182</v>
      </c>
      <c r="F1392" s="25"/>
      <c r="G1392" s="55"/>
      <c r="H1392" s="48"/>
    </row>
    <row r="1393" s="49" customFormat="true" ht="21.95" hidden="false" customHeight="true" outlineLevel="0" collapsed="false">
      <c r="A1393" s="21"/>
      <c r="B1393" s="36" t="s">
        <v>1122</v>
      </c>
      <c r="C1393" s="39" t="s">
        <v>1123</v>
      </c>
      <c r="D1393" s="38" t="n">
        <v>3</v>
      </c>
      <c r="E1393" s="29" t="s">
        <v>182</v>
      </c>
      <c r="F1393" s="25"/>
      <c r="G1393" s="55"/>
      <c r="H1393" s="48"/>
    </row>
    <row r="1394" s="49" customFormat="true" ht="21.95" hidden="false" customHeight="true" outlineLevel="0" collapsed="false">
      <c r="A1394" s="21"/>
      <c r="B1394" s="36" t="s">
        <v>1124</v>
      </c>
      <c r="C1394" s="39" t="s">
        <v>1125</v>
      </c>
      <c r="D1394" s="38" t="n">
        <v>3</v>
      </c>
      <c r="E1394" s="29" t="s">
        <v>182</v>
      </c>
      <c r="F1394" s="25"/>
      <c r="G1394" s="55"/>
      <c r="H1394" s="48"/>
    </row>
    <row r="1395" s="49" customFormat="true" ht="21.95" hidden="false" customHeight="true" outlineLevel="0" collapsed="false">
      <c r="A1395" s="21"/>
      <c r="B1395" s="22"/>
      <c r="C1395" s="23"/>
      <c r="D1395" s="38"/>
      <c r="E1395" s="21"/>
      <c r="F1395" s="25"/>
      <c r="G1395" s="55"/>
      <c r="H1395" s="48"/>
    </row>
    <row r="1396" s="49" customFormat="true" ht="21.95" hidden="false" customHeight="true" outlineLevel="0" collapsed="false">
      <c r="A1396" s="21"/>
      <c r="B1396" s="22"/>
      <c r="C1396" s="23"/>
      <c r="D1396" s="38"/>
      <c r="E1396" s="21"/>
      <c r="F1396" s="25"/>
      <c r="G1396" s="55"/>
      <c r="H1396" s="48"/>
    </row>
    <row r="1397" s="49" customFormat="true" ht="21.95" hidden="false" customHeight="true" outlineLevel="0" collapsed="false">
      <c r="A1397" s="21"/>
      <c r="B1397" s="22"/>
      <c r="C1397" s="23"/>
      <c r="D1397" s="38"/>
      <c r="E1397" s="21"/>
      <c r="F1397" s="25"/>
      <c r="G1397" s="55"/>
      <c r="H1397" s="48"/>
    </row>
    <row r="1398" s="49" customFormat="true" ht="21.95" hidden="false" customHeight="true" outlineLevel="0" collapsed="false">
      <c r="A1398" s="21"/>
      <c r="B1398" s="22"/>
      <c r="C1398" s="23"/>
      <c r="D1398" s="38"/>
      <c r="E1398" s="21"/>
      <c r="F1398" s="25"/>
      <c r="G1398" s="55"/>
      <c r="H1398" s="48"/>
    </row>
    <row r="1399" s="49" customFormat="true" ht="21.95" hidden="false" customHeight="true" outlineLevel="0" collapsed="false">
      <c r="A1399" s="21"/>
      <c r="B1399" s="22"/>
      <c r="C1399" s="23"/>
      <c r="D1399" s="38"/>
      <c r="E1399" s="21"/>
      <c r="F1399" s="25"/>
      <c r="G1399" s="55"/>
      <c r="H1399" s="48"/>
    </row>
    <row r="1400" s="49" customFormat="true" ht="21.95" hidden="false" customHeight="true" outlineLevel="0" collapsed="false">
      <c r="A1400" s="21"/>
      <c r="B1400" s="22"/>
      <c r="C1400" s="23"/>
      <c r="D1400" s="38"/>
      <c r="E1400" s="21"/>
      <c r="F1400" s="25"/>
      <c r="G1400" s="55"/>
      <c r="H1400" s="48"/>
    </row>
    <row r="1401" s="49" customFormat="true" ht="21.95" hidden="false" customHeight="true" outlineLevel="0" collapsed="false">
      <c r="A1401" s="21"/>
      <c r="B1401" s="22"/>
      <c r="C1401" s="23"/>
      <c r="D1401" s="38"/>
      <c r="E1401" s="21"/>
      <c r="F1401" s="25"/>
      <c r="G1401" s="55"/>
      <c r="H1401" s="48"/>
    </row>
    <row r="1402" s="49" customFormat="true" ht="21.95" hidden="false" customHeight="true" outlineLevel="0" collapsed="false">
      <c r="A1402" s="21"/>
      <c r="B1402" s="22"/>
      <c r="C1402" s="23"/>
      <c r="D1402" s="38"/>
      <c r="E1402" s="21"/>
      <c r="F1402" s="25"/>
      <c r="G1402" s="55"/>
      <c r="H1402" s="48"/>
    </row>
    <row r="1403" s="49" customFormat="true" ht="21.95" hidden="false" customHeight="true" outlineLevel="0" collapsed="false">
      <c r="A1403" s="21"/>
      <c r="B1403" s="22"/>
      <c r="C1403" s="23"/>
      <c r="D1403" s="24"/>
      <c r="E1403" s="21"/>
      <c r="F1403" s="25"/>
      <c r="G1403" s="55"/>
      <c r="H1403" s="48"/>
    </row>
    <row r="1404" customFormat="false" ht="21.95" hidden="false" customHeight="true" outlineLevel="0" collapsed="false">
      <c r="B1404" s="71" t="s">
        <v>403</v>
      </c>
      <c r="C1404" s="72"/>
      <c r="D1404" s="73"/>
      <c r="E1404" s="74"/>
      <c r="G1404" s="55"/>
      <c r="H1404" s="98"/>
    </row>
    <row r="1405" customFormat="false" ht="21.95" hidden="false" customHeight="true" outlineLevel="0" collapsed="false">
      <c r="A1405" s="29" t="s">
        <v>27</v>
      </c>
      <c r="B1405" s="71" t="s">
        <v>1066</v>
      </c>
      <c r="C1405" s="72"/>
      <c r="D1405" s="73"/>
      <c r="E1405" s="74"/>
      <c r="G1405" s="55"/>
      <c r="H1405" s="98"/>
    </row>
    <row r="1406" customFormat="false" ht="21.95" hidden="false" customHeight="true" outlineLevel="0" collapsed="false">
      <c r="B1406" s="81"/>
      <c r="C1406" s="72"/>
      <c r="D1406" s="73"/>
      <c r="E1406" s="74"/>
      <c r="G1406" s="55"/>
      <c r="H1406" s="98"/>
    </row>
    <row r="1407" s="49" customFormat="true" ht="21.95" hidden="false" customHeight="true" outlineLevel="0" collapsed="false">
      <c r="A1407" s="21"/>
      <c r="B1407" s="36" t="s">
        <v>1126</v>
      </c>
      <c r="C1407" s="39" t="s">
        <v>1127</v>
      </c>
      <c r="D1407" s="105" t="n">
        <v>4</v>
      </c>
      <c r="E1407" s="29" t="s">
        <v>78</v>
      </c>
      <c r="F1407" s="25"/>
      <c r="G1407" s="55"/>
      <c r="H1407" s="48"/>
    </row>
    <row r="1408" s="49" customFormat="true" ht="21.95" hidden="false" customHeight="true" outlineLevel="0" collapsed="false">
      <c r="A1408" s="21"/>
      <c r="B1408" s="22"/>
      <c r="C1408" s="23"/>
      <c r="D1408" s="38"/>
      <c r="E1408" s="21"/>
      <c r="F1408" s="25"/>
      <c r="G1408" s="55"/>
      <c r="H1408" s="48"/>
    </row>
    <row r="1409" s="49" customFormat="true" ht="21.95" hidden="false" customHeight="true" outlineLevel="0" collapsed="false">
      <c r="A1409" s="21"/>
      <c r="B1409" s="36" t="s">
        <v>1128</v>
      </c>
      <c r="C1409" s="23" t="s">
        <v>1129</v>
      </c>
      <c r="D1409" s="38" t="n">
        <v>411</v>
      </c>
      <c r="E1409" s="74" t="s">
        <v>67</v>
      </c>
      <c r="F1409" s="25"/>
      <c r="G1409" s="55"/>
      <c r="H1409" s="48"/>
    </row>
    <row r="1410" s="49" customFormat="true" ht="21.95" hidden="false" customHeight="true" outlineLevel="0" collapsed="false">
      <c r="A1410" s="21"/>
      <c r="B1410" s="22"/>
      <c r="C1410" s="23"/>
      <c r="D1410" s="38"/>
      <c r="E1410" s="21"/>
      <c r="F1410" s="25"/>
      <c r="G1410" s="55"/>
      <c r="H1410" s="48"/>
    </row>
    <row r="1411" s="49" customFormat="true" ht="21.95" hidden="false" customHeight="true" outlineLevel="0" collapsed="false">
      <c r="A1411" s="21"/>
      <c r="B1411" s="36" t="s">
        <v>1130</v>
      </c>
      <c r="C1411" s="39" t="s">
        <v>1131</v>
      </c>
      <c r="D1411" s="38" t="n">
        <v>1</v>
      </c>
      <c r="E1411" s="29" t="s">
        <v>182</v>
      </c>
      <c r="F1411" s="25"/>
      <c r="G1411" s="55"/>
      <c r="H1411" s="48"/>
    </row>
    <row r="1412" s="49" customFormat="true" ht="21.95" hidden="false" customHeight="true" outlineLevel="0" collapsed="false">
      <c r="A1412" s="21"/>
      <c r="B1412" s="36" t="s">
        <v>1132</v>
      </c>
      <c r="C1412" s="39" t="s">
        <v>1131</v>
      </c>
      <c r="D1412" s="38" t="n">
        <v>1</v>
      </c>
      <c r="E1412" s="29" t="s">
        <v>182</v>
      </c>
      <c r="F1412" s="25"/>
      <c r="G1412" s="55"/>
      <c r="H1412" s="48"/>
    </row>
    <row r="1413" s="49" customFormat="true" ht="21.95" hidden="false" customHeight="true" outlineLevel="0" collapsed="false">
      <c r="A1413" s="21"/>
      <c r="B1413" s="36" t="s">
        <v>1133</v>
      </c>
      <c r="C1413" s="39" t="s">
        <v>1131</v>
      </c>
      <c r="D1413" s="38" t="n">
        <v>1</v>
      </c>
      <c r="E1413" s="29" t="s">
        <v>182</v>
      </c>
      <c r="F1413" s="25"/>
      <c r="G1413" s="55"/>
      <c r="H1413" s="48"/>
    </row>
    <row r="1414" s="49" customFormat="true" ht="21.95" hidden="false" customHeight="true" outlineLevel="0" collapsed="false">
      <c r="A1414" s="21"/>
      <c r="B1414" s="36" t="s">
        <v>1134</v>
      </c>
      <c r="C1414" s="39" t="s">
        <v>1131</v>
      </c>
      <c r="D1414" s="38" t="n">
        <v>1</v>
      </c>
      <c r="E1414" s="29" t="s">
        <v>182</v>
      </c>
      <c r="F1414" s="25"/>
      <c r="G1414" s="55"/>
      <c r="H1414" s="48"/>
    </row>
    <row r="1415" s="49" customFormat="true" ht="21.95" hidden="false" customHeight="true" outlineLevel="0" collapsed="false">
      <c r="A1415" s="21"/>
      <c r="B1415" s="36" t="s">
        <v>1135</v>
      </c>
      <c r="C1415" s="39" t="s">
        <v>1131</v>
      </c>
      <c r="D1415" s="38" t="n">
        <v>1</v>
      </c>
      <c r="E1415" s="29" t="s">
        <v>182</v>
      </c>
      <c r="F1415" s="25"/>
      <c r="G1415" s="55"/>
      <c r="H1415" s="48"/>
    </row>
    <row r="1416" s="49" customFormat="true" ht="21.95" hidden="false" customHeight="true" outlineLevel="0" collapsed="false">
      <c r="A1416" s="21"/>
      <c r="B1416" s="36" t="s">
        <v>1136</v>
      </c>
      <c r="C1416" s="39" t="s">
        <v>1131</v>
      </c>
      <c r="D1416" s="38" t="n">
        <v>1</v>
      </c>
      <c r="E1416" s="29" t="s">
        <v>182</v>
      </c>
      <c r="F1416" s="25"/>
      <c r="G1416" s="55"/>
      <c r="H1416" s="48"/>
    </row>
    <row r="1417" s="49" customFormat="true" ht="21.95" hidden="false" customHeight="true" outlineLevel="0" collapsed="false">
      <c r="A1417" s="21"/>
      <c r="B1417" s="36" t="s">
        <v>1137</v>
      </c>
      <c r="C1417" s="39" t="s">
        <v>1131</v>
      </c>
      <c r="D1417" s="38" t="n">
        <v>1</v>
      </c>
      <c r="E1417" s="29" t="s">
        <v>182</v>
      </c>
      <c r="F1417" s="25"/>
      <c r="G1417" s="55"/>
      <c r="H1417" s="48"/>
    </row>
    <row r="1418" s="49" customFormat="true" ht="21.95" hidden="false" customHeight="true" outlineLevel="0" collapsed="false">
      <c r="A1418" s="21"/>
      <c r="B1418" s="36" t="s">
        <v>1138</v>
      </c>
      <c r="C1418" s="39" t="s">
        <v>1131</v>
      </c>
      <c r="D1418" s="38" t="n">
        <v>1</v>
      </c>
      <c r="E1418" s="29" t="s">
        <v>182</v>
      </c>
      <c r="F1418" s="25"/>
      <c r="G1418" s="55"/>
      <c r="H1418" s="48"/>
    </row>
    <row r="1419" s="49" customFormat="true" ht="21.95" hidden="false" customHeight="true" outlineLevel="0" collapsed="false">
      <c r="A1419" s="21"/>
      <c r="B1419" s="36" t="s">
        <v>1139</v>
      </c>
      <c r="C1419" s="39" t="s">
        <v>1131</v>
      </c>
      <c r="D1419" s="38" t="n">
        <v>1</v>
      </c>
      <c r="E1419" s="29" t="s">
        <v>182</v>
      </c>
      <c r="F1419" s="25"/>
      <c r="G1419" s="55"/>
      <c r="H1419" s="48"/>
    </row>
    <row r="1420" s="49" customFormat="true" ht="21.95" hidden="false" customHeight="true" outlineLevel="0" collapsed="false">
      <c r="A1420" s="21"/>
      <c r="B1420" s="36" t="s">
        <v>1140</v>
      </c>
      <c r="C1420" s="39" t="s">
        <v>1131</v>
      </c>
      <c r="D1420" s="38" t="n">
        <v>2</v>
      </c>
      <c r="E1420" s="29" t="s">
        <v>182</v>
      </c>
      <c r="F1420" s="25"/>
      <c r="G1420" s="55"/>
      <c r="H1420" s="48"/>
    </row>
    <row r="1421" s="49" customFormat="true" ht="21.95" hidden="false" customHeight="true" outlineLevel="0" collapsed="false">
      <c r="A1421" s="21"/>
      <c r="B1421" s="36" t="s">
        <v>1141</v>
      </c>
      <c r="C1421" s="39" t="s">
        <v>1131</v>
      </c>
      <c r="D1421" s="38" t="n">
        <v>2</v>
      </c>
      <c r="E1421" s="29" t="s">
        <v>182</v>
      </c>
      <c r="F1421" s="25"/>
      <c r="G1421" s="55"/>
      <c r="H1421" s="48"/>
    </row>
    <row r="1422" s="49" customFormat="true" ht="21.95" hidden="false" customHeight="true" outlineLevel="0" collapsed="false">
      <c r="A1422" s="21"/>
      <c r="B1422" s="36" t="s">
        <v>1142</v>
      </c>
      <c r="C1422" s="39" t="s">
        <v>1131</v>
      </c>
      <c r="D1422" s="38" t="n">
        <v>2</v>
      </c>
      <c r="E1422" s="29" t="s">
        <v>182</v>
      </c>
      <c r="F1422" s="25"/>
      <c r="G1422" s="55"/>
      <c r="H1422" s="48"/>
    </row>
    <row r="1423" s="49" customFormat="true" ht="21.95" hidden="false" customHeight="true" outlineLevel="0" collapsed="false">
      <c r="A1423" s="21"/>
      <c r="B1423" s="36" t="s">
        <v>1143</v>
      </c>
      <c r="C1423" s="39" t="s">
        <v>1131</v>
      </c>
      <c r="D1423" s="38" t="n">
        <v>1</v>
      </c>
      <c r="E1423" s="29" t="s">
        <v>182</v>
      </c>
      <c r="F1423" s="25"/>
      <c r="G1423" s="55"/>
      <c r="H1423" s="48"/>
    </row>
    <row r="1424" s="49" customFormat="true" ht="21.95" hidden="false" customHeight="true" outlineLevel="0" collapsed="false">
      <c r="A1424" s="21"/>
      <c r="B1424" s="36" t="s">
        <v>1144</v>
      </c>
      <c r="C1424" s="39" t="s">
        <v>1131</v>
      </c>
      <c r="D1424" s="38" t="n">
        <v>2</v>
      </c>
      <c r="E1424" s="29" t="s">
        <v>182</v>
      </c>
      <c r="F1424" s="25"/>
      <c r="G1424" s="55"/>
      <c r="H1424" s="48"/>
    </row>
    <row r="1425" s="49" customFormat="true" ht="21.95" hidden="false" customHeight="true" outlineLevel="0" collapsed="false">
      <c r="A1425" s="21"/>
      <c r="B1425" s="36" t="s">
        <v>1145</v>
      </c>
      <c r="C1425" s="39" t="s">
        <v>1131</v>
      </c>
      <c r="D1425" s="38" t="n">
        <v>3</v>
      </c>
      <c r="E1425" s="29" t="s">
        <v>182</v>
      </c>
      <c r="F1425" s="25"/>
      <c r="G1425" s="55"/>
      <c r="H1425" s="48"/>
    </row>
    <row r="1426" s="49" customFormat="true" ht="21.95" hidden="false" customHeight="true" outlineLevel="0" collapsed="false">
      <c r="A1426" s="21"/>
      <c r="B1426" s="36" t="s">
        <v>1146</v>
      </c>
      <c r="C1426" s="39" t="s">
        <v>1131</v>
      </c>
      <c r="D1426" s="38" t="n">
        <v>2</v>
      </c>
      <c r="E1426" s="29" t="s">
        <v>182</v>
      </c>
      <c r="F1426" s="25"/>
      <c r="G1426" s="55"/>
      <c r="H1426" s="48"/>
    </row>
    <row r="1427" s="49" customFormat="true" ht="21.95" hidden="false" customHeight="true" outlineLevel="0" collapsed="false">
      <c r="A1427" s="21"/>
      <c r="B1427" s="36" t="s">
        <v>1147</v>
      </c>
      <c r="C1427" s="39" t="s">
        <v>1131</v>
      </c>
      <c r="D1427" s="38" t="n">
        <v>2</v>
      </c>
      <c r="E1427" s="29" t="s">
        <v>182</v>
      </c>
      <c r="F1427" s="25"/>
      <c r="G1427" s="55"/>
      <c r="H1427" s="48"/>
    </row>
    <row r="1428" s="49" customFormat="true" ht="21.95" hidden="false" customHeight="true" outlineLevel="0" collapsed="false">
      <c r="A1428" s="21"/>
      <c r="B1428" s="36" t="s">
        <v>1148</v>
      </c>
      <c r="C1428" s="39" t="s">
        <v>1131</v>
      </c>
      <c r="D1428" s="38" t="n">
        <v>4</v>
      </c>
      <c r="E1428" s="29" t="s">
        <v>182</v>
      </c>
      <c r="F1428" s="25"/>
      <c r="G1428" s="55"/>
      <c r="H1428" s="48"/>
    </row>
    <row r="1429" s="49" customFormat="true" ht="21.95" hidden="false" customHeight="true" outlineLevel="0" collapsed="false">
      <c r="A1429" s="21"/>
      <c r="B1429" s="36" t="s">
        <v>1149</v>
      </c>
      <c r="C1429" s="39" t="s">
        <v>1131</v>
      </c>
      <c r="D1429" s="38" t="n">
        <v>2</v>
      </c>
      <c r="E1429" s="29" t="s">
        <v>182</v>
      </c>
      <c r="F1429" s="25"/>
      <c r="G1429" s="55"/>
      <c r="H1429" s="48"/>
    </row>
    <row r="1430" s="49" customFormat="true" ht="21.95" hidden="false" customHeight="true" outlineLevel="0" collapsed="false">
      <c r="A1430" s="21"/>
      <c r="B1430" s="22"/>
      <c r="C1430" s="23"/>
      <c r="D1430" s="38"/>
      <c r="E1430" s="21"/>
      <c r="F1430" s="25"/>
      <c r="G1430" s="55"/>
      <c r="H1430" s="48"/>
    </row>
    <row r="1431" s="49" customFormat="true" ht="21.95" hidden="false" customHeight="true" outlineLevel="0" collapsed="false">
      <c r="A1431" s="21"/>
      <c r="B1431" s="36" t="s">
        <v>1150</v>
      </c>
      <c r="C1431" s="39" t="s">
        <v>1131</v>
      </c>
      <c r="D1431" s="38" t="n">
        <v>7</v>
      </c>
      <c r="E1431" s="29" t="s">
        <v>182</v>
      </c>
      <c r="F1431" s="25"/>
      <c r="G1431" s="55"/>
      <c r="H1431" s="48"/>
    </row>
    <row r="1432" s="49" customFormat="true" ht="21.95" hidden="false" customHeight="true" outlineLevel="0" collapsed="false">
      <c r="A1432" s="21"/>
      <c r="B1432" s="36" t="s">
        <v>1151</v>
      </c>
      <c r="C1432" s="39" t="s">
        <v>1131</v>
      </c>
      <c r="D1432" s="38" t="n">
        <v>3</v>
      </c>
      <c r="E1432" s="29" t="s">
        <v>182</v>
      </c>
      <c r="F1432" s="25"/>
      <c r="G1432" s="55"/>
      <c r="H1432" s="48"/>
    </row>
    <row r="1433" s="49" customFormat="true" ht="21.95" hidden="false" customHeight="true" outlineLevel="0" collapsed="false">
      <c r="A1433" s="21"/>
      <c r="B1433" s="36" t="s">
        <v>1152</v>
      </c>
      <c r="C1433" s="39" t="s">
        <v>1131</v>
      </c>
      <c r="D1433" s="38" t="n">
        <v>1</v>
      </c>
      <c r="E1433" s="29" t="s">
        <v>182</v>
      </c>
      <c r="F1433" s="25"/>
      <c r="G1433" s="55"/>
      <c r="H1433" s="48"/>
    </row>
    <row r="1434" s="49" customFormat="true" ht="21.95" hidden="false" customHeight="true" outlineLevel="0" collapsed="false">
      <c r="A1434" s="21"/>
      <c r="B1434" s="36" t="s">
        <v>1153</v>
      </c>
      <c r="C1434" s="39" t="s">
        <v>1131</v>
      </c>
      <c r="D1434" s="38" t="n">
        <v>12</v>
      </c>
      <c r="E1434" s="29" t="s">
        <v>182</v>
      </c>
      <c r="F1434" s="25"/>
      <c r="G1434" s="55"/>
      <c r="H1434" s="48"/>
    </row>
    <row r="1435" s="49" customFormat="true" ht="21.95" hidden="false" customHeight="true" outlineLevel="0" collapsed="false">
      <c r="A1435" s="21"/>
      <c r="B1435" s="36" t="s">
        <v>1154</v>
      </c>
      <c r="C1435" s="39" t="s">
        <v>1131</v>
      </c>
      <c r="D1435" s="38" t="n">
        <v>1</v>
      </c>
      <c r="E1435" s="29" t="s">
        <v>182</v>
      </c>
      <c r="F1435" s="25"/>
      <c r="G1435" s="55"/>
      <c r="H1435" s="48"/>
    </row>
    <row r="1436" s="49" customFormat="true" ht="21.95" hidden="false" customHeight="true" outlineLevel="0" collapsed="false">
      <c r="A1436" s="21"/>
      <c r="B1436" s="36" t="s">
        <v>1155</v>
      </c>
      <c r="C1436" s="39" t="s">
        <v>1131</v>
      </c>
      <c r="D1436" s="38" t="n">
        <v>1</v>
      </c>
      <c r="E1436" s="29" t="s">
        <v>182</v>
      </c>
      <c r="F1436" s="25"/>
      <c r="G1436" s="55"/>
      <c r="H1436" s="48"/>
    </row>
    <row r="1437" s="49" customFormat="true" ht="21.95" hidden="false" customHeight="true" outlineLevel="0" collapsed="false">
      <c r="A1437" s="21"/>
      <c r="B1437" s="36" t="s">
        <v>1156</v>
      </c>
      <c r="C1437" s="39" t="s">
        <v>1131</v>
      </c>
      <c r="D1437" s="38" t="n">
        <v>1</v>
      </c>
      <c r="E1437" s="29" t="s">
        <v>182</v>
      </c>
      <c r="F1437" s="25"/>
      <c r="G1437" s="55"/>
      <c r="H1437" s="48"/>
    </row>
    <row r="1438" s="49" customFormat="true" ht="21.95" hidden="false" customHeight="true" outlineLevel="0" collapsed="false">
      <c r="A1438" s="21"/>
      <c r="B1438" s="36" t="s">
        <v>1157</v>
      </c>
      <c r="C1438" s="39" t="s">
        <v>1131</v>
      </c>
      <c r="D1438" s="38" t="n">
        <v>5</v>
      </c>
      <c r="E1438" s="29" t="s">
        <v>182</v>
      </c>
      <c r="F1438" s="25"/>
      <c r="G1438" s="55"/>
      <c r="H1438" s="48"/>
    </row>
    <row r="1439" s="49" customFormat="true" ht="21.95" hidden="false" customHeight="true" outlineLevel="0" collapsed="false">
      <c r="A1439" s="21"/>
      <c r="B1439" s="36" t="s">
        <v>1158</v>
      </c>
      <c r="C1439" s="39" t="s">
        <v>1131</v>
      </c>
      <c r="D1439" s="38" t="n">
        <v>3</v>
      </c>
      <c r="E1439" s="29" t="s">
        <v>182</v>
      </c>
      <c r="F1439" s="25"/>
      <c r="G1439" s="55"/>
      <c r="H1439" s="48"/>
    </row>
    <row r="1440" s="49" customFormat="true" ht="21.95" hidden="false" customHeight="true" outlineLevel="0" collapsed="false">
      <c r="A1440" s="21"/>
      <c r="B1440" s="36" t="s">
        <v>1159</v>
      </c>
      <c r="C1440" s="39" t="s">
        <v>1131</v>
      </c>
      <c r="D1440" s="38" t="n">
        <v>1</v>
      </c>
      <c r="E1440" s="29" t="s">
        <v>182</v>
      </c>
      <c r="F1440" s="25"/>
      <c r="G1440" s="55"/>
      <c r="H1440" s="48"/>
    </row>
    <row r="1441" s="49" customFormat="true" ht="21.95" hidden="false" customHeight="true" outlineLevel="0" collapsed="false">
      <c r="A1441" s="21"/>
      <c r="B1441" s="36" t="s">
        <v>1160</v>
      </c>
      <c r="C1441" s="39" t="s">
        <v>1131</v>
      </c>
      <c r="D1441" s="38" t="n">
        <v>2</v>
      </c>
      <c r="E1441" s="29" t="s">
        <v>182</v>
      </c>
      <c r="F1441" s="25"/>
      <c r="G1441" s="55"/>
      <c r="H1441" s="48"/>
    </row>
    <row r="1442" s="49" customFormat="true" ht="21.95" hidden="false" customHeight="true" outlineLevel="0" collapsed="false">
      <c r="A1442" s="21"/>
      <c r="B1442" s="36" t="s">
        <v>1161</v>
      </c>
      <c r="C1442" s="39" t="s">
        <v>1131</v>
      </c>
      <c r="D1442" s="38" t="n">
        <v>1</v>
      </c>
      <c r="E1442" s="29" t="s">
        <v>182</v>
      </c>
      <c r="F1442" s="25"/>
      <c r="G1442" s="55"/>
      <c r="H1442" s="48"/>
    </row>
    <row r="1443" s="49" customFormat="true" ht="21.95" hidden="false" customHeight="true" outlineLevel="0" collapsed="false">
      <c r="A1443" s="21"/>
      <c r="B1443" s="36" t="s">
        <v>1162</v>
      </c>
      <c r="C1443" s="39" t="s">
        <v>1131</v>
      </c>
      <c r="D1443" s="38" t="n">
        <v>4</v>
      </c>
      <c r="E1443" s="29" t="s">
        <v>182</v>
      </c>
      <c r="F1443" s="25"/>
      <c r="G1443" s="55"/>
      <c r="H1443" s="48"/>
    </row>
    <row r="1444" s="49" customFormat="true" ht="21.95" hidden="false" customHeight="true" outlineLevel="0" collapsed="false">
      <c r="A1444" s="21"/>
      <c r="B1444" s="36" t="s">
        <v>1163</v>
      </c>
      <c r="C1444" s="39" t="s">
        <v>1131</v>
      </c>
      <c r="D1444" s="38" t="n">
        <v>1</v>
      </c>
      <c r="E1444" s="29" t="s">
        <v>182</v>
      </c>
      <c r="F1444" s="25"/>
      <c r="G1444" s="55"/>
      <c r="H1444" s="48"/>
    </row>
    <row r="1445" s="49" customFormat="true" ht="21.95" hidden="false" customHeight="true" outlineLevel="0" collapsed="false">
      <c r="A1445" s="21"/>
      <c r="B1445" s="36" t="s">
        <v>1164</v>
      </c>
      <c r="C1445" s="39" t="s">
        <v>1131</v>
      </c>
      <c r="D1445" s="38" t="n">
        <v>1</v>
      </c>
      <c r="E1445" s="29" t="s">
        <v>182</v>
      </c>
      <c r="F1445" s="25"/>
      <c r="G1445" s="55"/>
      <c r="H1445" s="48"/>
    </row>
    <row r="1446" s="49" customFormat="true" ht="21.95" hidden="false" customHeight="true" outlineLevel="0" collapsed="false">
      <c r="A1446" s="21"/>
      <c r="B1446" s="36" t="s">
        <v>1165</v>
      </c>
      <c r="C1446" s="39" t="s">
        <v>1131</v>
      </c>
      <c r="D1446" s="38" t="n">
        <v>2</v>
      </c>
      <c r="E1446" s="29" t="s">
        <v>182</v>
      </c>
      <c r="F1446" s="25"/>
      <c r="G1446" s="55"/>
      <c r="H1446" s="48"/>
    </row>
    <row r="1447" s="49" customFormat="true" ht="21.95" hidden="false" customHeight="true" outlineLevel="0" collapsed="false">
      <c r="A1447" s="21"/>
      <c r="B1447" s="36" t="s">
        <v>1166</v>
      </c>
      <c r="C1447" s="39" t="s">
        <v>1131</v>
      </c>
      <c r="D1447" s="38" t="n">
        <v>3</v>
      </c>
      <c r="E1447" s="29" t="s">
        <v>182</v>
      </c>
      <c r="F1447" s="25"/>
      <c r="G1447" s="55"/>
      <c r="H1447" s="48"/>
    </row>
    <row r="1448" s="49" customFormat="true" ht="21.95" hidden="false" customHeight="true" outlineLevel="0" collapsed="false">
      <c r="A1448" s="21"/>
      <c r="B1448" s="36" t="s">
        <v>1167</v>
      </c>
      <c r="C1448" s="39" t="s">
        <v>1131</v>
      </c>
      <c r="D1448" s="38" t="n">
        <v>1</v>
      </c>
      <c r="E1448" s="29" t="s">
        <v>182</v>
      </c>
      <c r="F1448" s="25"/>
      <c r="G1448" s="55"/>
      <c r="H1448" s="48"/>
    </row>
    <row r="1449" s="49" customFormat="true" ht="21.95" hidden="false" customHeight="true" outlineLevel="0" collapsed="false">
      <c r="A1449" s="21"/>
      <c r="B1449" s="36" t="s">
        <v>1168</v>
      </c>
      <c r="C1449" s="39" t="s">
        <v>1131</v>
      </c>
      <c r="D1449" s="38" t="n">
        <v>1</v>
      </c>
      <c r="E1449" s="29" t="s">
        <v>182</v>
      </c>
      <c r="F1449" s="25"/>
      <c r="G1449" s="55"/>
      <c r="H1449" s="48"/>
    </row>
    <row r="1450" s="49" customFormat="true" ht="21.95" hidden="false" customHeight="true" outlineLevel="0" collapsed="false">
      <c r="A1450" s="21"/>
      <c r="B1450" s="36" t="s">
        <v>1169</v>
      </c>
      <c r="C1450" s="39" t="s">
        <v>1131</v>
      </c>
      <c r="D1450" s="38" t="n">
        <v>1</v>
      </c>
      <c r="E1450" s="29" t="s">
        <v>182</v>
      </c>
      <c r="F1450" s="25"/>
      <c r="G1450" s="55"/>
      <c r="H1450" s="48"/>
    </row>
    <row r="1451" s="49" customFormat="true" ht="21.95" hidden="false" customHeight="true" outlineLevel="0" collapsed="false">
      <c r="A1451" s="21"/>
      <c r="B1451" s="36" t="s">
        <v>1170</v>
      </c>
      <c r="C1451" s="39" t="s">
        <v>1131</v>
      </c>
      <c r="D1451" s="38" t="n">
        <v>1</v>
      </c>
      <c r="E1451" s="29" t="s">
        <v>182</v>
      </c>
      <c r="F1451" s="25"/>
      <c r="G1451" s="55"/>
      <c r="H1451" s="48"/>
    </row>
    <row r="1452" s="49" customFormat="true" ht="21.95" hidden="false" customHeight="true" outlineLevel="0" collapsed="false">
      <c r="A1452" s="21"/>
      <c r="B1452" s="36" t="s">
        <v>1171</v>
      </c>
      <c r="C1452" s="39" t="s">
        <v>1131</v>
      </c>
      <c r="D1452" s="38" t="n">
        <v>1</v>
      </c>
      <c r="E1452" s="29" t="s">
        <v>182</v>
      </c>
      <c r="F1452" s="25"/>
      <c r="G1452" s="55"/>
      <c r="H1452" s="48"/>
    </row>
    <row r="1453" s="49" customFormat="true" ht="21.95" hidden="false" customHeight="true" outlineLevel="0" collapsed="false">
      <c r="A1453" s="21"/>
      <c r="B1453" s="36" t="s">
        <v>1172</v>
      </c>
      <c r="C1453" s="39" t="s">
        <v>1131</v>
      </c>
      <c r="D1453" s="38" t="n">
        <v>1</v>
      </c>
      <c r="E1453" s="29" t="s">
        <v>182</v>
      </c>
      <c r="F1453" s="25"/>
      <c r="G1453" s="55"/>
      <c r="H1453" s="48"/>
    </row>
    <row r="1454" s="49" customFormat="true" ht="21.95" hidden="false" customHeight="true" outlineLevel="0" collapsed="false">
      <c r="A1454" s="21"/>
      <c r="B1454" s="36" t="s">
        <v>1173</v>
      </c>
      <c r="C1454" s="39" t="s">
        <v>1131</v>
      </c>
      <c r="D1454" s="38" t="n">
        <v>1</v>
      </c>
      <c r="E1454" s="29" t="s">
        <v>182</v>
      </c>
      <c r="F1454" s="25"/>
      <c r="G1454" s="55"/>
      <c r="H1454" s="48"/>
    </row>
    <row r="1455" s="49" customFormat="true" ht="21.95" hidden="false" customHeight="true" outlineLevel="0" collapsed="false">
      <c r="A1455" s="21"/>
      <c r="B1455" s="36" t="s">
        <v>1174</v>
      </c>
      <c r="C1455" s="39" t="s">
        <v>1131</v>
      </c>
      <c r="D1455" s="38" t="n">
        <v>2</v>
      </c>
      <c r="E1455" s="29" t="s">
        <v>182</v>
      </c>
      <c r="F1455" s="25"/>
      <c r="G1455" s="55"/>
      <c r="H1455" s="48"/>
    </row>
    <row r="1456" s="49" customFormat="true" ht="21.95" hidden="false" customHeight="true" outlineLevel="0" collapsed="false">
      <c r="A1456" s="21"/>
      <c r="B1456" s="36" t="s">
        <v>1175</v>
      </c>
      <c r="C1456" s="39" t="s">
        <v>1131</v>
      </c>
      <c r="D1456" s="38" t="n">
        <v>1</v>
      </c>
      <c r="E1456" s="29" t="s">
        <v>182</v>
      </c>
      <c r="F1456" s="25"/>
      <c r="G1456" s="55"/>
      <c r="H1456" s="48"/>
    </row>
    <row r="1457" s="49" customFormat="true" ht="21.95" hidden="false" customHeight="true" outlineLevel="0" collapsed="false">
      <c r="A1457" s="21"/>
      <c r="B1457" s="36" t="s">
        <v>1176</v>
      </c>
      <c r="C1457" s="39" t="s">
        <v>1131</v>
      </c>
      <c r="D1457" s="38" t="n">
        <v>1</v>
      </c>
      <c r="E1457" s="29" t="s">
        <v>182</v>
      </c>
      <c r="F1457" s="25"/>
      <c r="G1457" s="55"/>
      <c r="H1457" s="48"/>
    </row>
    <row r="1458" s="49" customFormat="true" ht="21.95" hidden="false" customHeight="true" outlineLevel="0" collapsed="false">
      <c r="A1458" s="21"/>
      <c r="B1458" s="36" t="s">
        <v>1177</v>
      </c>
      <c r="C1458" s="39" t="s">
        <v>1131</v>
      </c>
      <c r="D1458" s="38" t="n">
        <v>3</v>
      </c>
      <c r="E1458" s="29" t="s">
        <v>182</v>
      </c>
      <c r="F1458" s="25"/>
      <c r="G1458" s="55"/>
      <c r="H1458" s="48"/>
    </row>
    <row r="1459" s="49" customFormat="true" ht="21.95" hidden="false" customHeight="true" outlineLevel="0" collapsed="false">
      <c r="A1459" s="21"/>
      <c r="B1459" s="36" t="s">
        <v>1178</v>
      </c>
      <c r="C1459" s="39" t="s">
        <v>1131</v>
      </c>
      <c r="D1459" s="38" t="n">
        <v>2</v>
      </c>
      <c r="E1459" s="29" t="s">
        <v>182</v>
      </c>
      <c r="F1459" s="25"/>
      <c r="G1459" s="55"/>
      <c r="H1459" s="48"/>
    </row>
    <row r="1460" s="49" customFormat="true" ht="21.95" hidden="false" customHeight="true" outlineLevel="0" collapsed="false">
      <c r="A1460" s="21"/>
      <c r="B1460" s="36" t="s">
        <v>1179</v>
      </c>
      <c r="C1460" s="39" t="s">
        <v>1131</v>
      </c>
      <c r="D1460" s="38" t="n">
        <v>1</v>
      </c>
      <c r="E1460" s="29" t="s">
        <v>182</v>
      </c>
      <c r="F1460" s="25"/>
      <c r="G1460" s="55"/>
      <c r="H1460" s="48"/>
    </row>
    <row r="1461" s="49" customFormat="true" ht="21.95" hidden="false" customHeight="true" outlineLevel="0" collapsed="false">
      <c r="A1461" s="21"/>
      <c r="B1461" s="36" t="s">
        <v>1180</v>
      </c>
      <c r="C1461" s="39" t="s">
        <v>1131</v>
      </c>
      <c r="D1461" s="38" t="n">
        <v>1</v>
      </c>
      <c r="E1461" s="29" t="s">
        <v>182</v>
      </c>
      <c r="F1461" s="25"/>
      <c r="G1461" s="55"/>
      <c r="H1461" s="48"/>
    </row>
    <row r="1462" s="49" customFormat="true" ht="21.95" hidden="false" customHeight="true" outlineLevel="0" collapsed="false">
      <c r="A1462" s="21"/>
      <c r="B1462" s="36" t="s">
        <v>1181</v>
      </c>
      <c r="C1462" s="39" t="s">
        <v>1131</v>
      </c>
      <c r="D1462" s="38" t="n">
        <v>1</v>
      </c>
      <c r="E1462" s="29" t="s">
        <v>182</v>
      </c>
      <c r="F1462" s="25"/>
      <c r="G1462" s="55"/>
      <c r="H1462" s="48"/>
    </row>
    <row r="1463" s="49" customFormat="true" ht="21.95" hidden="false" customHeight="true" outlineLevel="0" collapsed="false">
      <c r="A1463" s="21"/>
      <c r="B1463" s="36" t="s">
        <v>1182</v>
      </c>
      <c r="C1463" s="39" t="s">
        <v>1131</v>
      </c>
      <c r="D1463" s="38" t="n">
        <v>2</v>
      </c>
      <c r="E1463" s="29" t="s">
        <v>182</v>
      </c>
      <c r="F1463" s="25"/>
      <c r="G1463" s="55"/>
      <c r="H1463" s="48"/>
    </row>
    <row r="1464" s="49" customFormat="true" ht="21.95" hidden="false" customHeight="true" outlineLevel="0" collapsed="false">
      <c r="A1464" s="21"/>
      <c r="B1464" s="36" t="s">
        <v>1183</v>
      </c>
      <c r="C1464" s="39" t="s">
        <v>1131</v>
      </c>
      <c r="D1464" s="38" t="n">
        <v>4</v>
      </c>
      <c r="E1464" s="29" t="s">
        <v>182</v>
      </c>
      <c r="F1464" s="25"/>
      <c r="G1464" s="55"/>
      <c r="H1464" s="48"/>
    </row>
    <row r="1465" s="49" customFormat="true" ht="21.95" hidden="false" customHeight="true" outlineLevel="0" collapsed="false">
      <c r="A1465" s="21"/>
      <c r="B1465" s="36" t="s">
        <v>1184</v>
      </c>
      <c r="C1465" s="39" t="s">
        <v>1131</v>
      </c>
      <c r="D1465" s="38" t="n">
        <v>2</v>
      </c>
      <c r="E1465" s="29" t="s">
        <v>182</v>
      </c>
      <c r="F1465" s="25"/>
      <c r="G1465" s="55"/>
      <c r="H1465" s="48"/>
    </row>
    <row r="1466" s="49" customFormat="true" ht="21.95" hidden="false" customHeight="true" outlineLevel="0" collapsed="false">
      <c r="A1466" s="21"/>
      <c r="B1466" s="36" t="s">
        <v>1185</v>
      </c>
      <c r="C1466" s="39" t="s">
        <v>1131</v>
      </c>
      <c r="D1466" s="38" t="n">
        <v>1</v>
      </c>
      <c r="E1466" s="29" t="s">
        <v>182</v>
      </c>
      <c r="F1466" s="25"/>
      <c r="G1466" s="55"/>
      <c r="H1466" s="48"/>
    </row>
    <row r="1467" s="49" customFormat="true" ht="21.95" hidden="false" customHeight="true" outlineLevel="0" collapsed="false">
      <c r="A1467" s="21"/>
      <c r="B1467" s="36" t="s">
        <v>1186</v>
      </c>
      <c r="C1467" s="39" t="s">
        <v>1131</v>
      </c>
      <c r="D1467" s="38" t="n">
        <v>1</v>
      </c>
      <c r="E1467" s="29" t="s">
        <v>182</v>
      </c>
      <c r="F1467" s="25"/>
      <c r="G1467" s="55"/>
      <c r="H1467" s="48"/>
    </row>
    <row r="1468" s="49" customFormat="true" ht="21.95" hidden="false" customHeight="true" outlineLevel="0" collapsed="false">
      <c r="A1468" s="21"/>
      <c r="B1468" s="36" t="s">
        <v>1185</v>
      </c>
      <c r="C1468" s="39" t="s">
        <v>1131</v>
      </c>
      <c r="D1468" s="38" t="n">
        <v>1</v>
      </c>
      <c r="E1468" s="29" t="s">
        <v>182</v>
      </c>
      <c r="F1468" s="25"/>
      <c r="G1468" s="55"/>
      <c r="H1468" s="48"/>
    </row>
    <row r="1469" s="49" customFormat="true" ht="21.95" hidden="false" customHeight="true" outlineLevel="0" collapsed="false">
      <c r="A1469" s="21"/>
      <c r="B1469" s="36" t="s">
        <v>1186</v>
      </c>
      <c r="C1469" s="39" t="s">
        <v>1131</v>
      </c>
      <c r="D1469" s="38" t="n">
        <v>1</v>
      </c>
      <c r="E1469" s="29" t="s">
        <v>182</v>
      </c>
      <c r="F1469" s="25"/>
      <c r="G1469" s="55"/>
      <c r="H1469" s="48"/>
    </row>
    <row r="1470" s="49" customFormat="true" ht="21.95" hidden="false" customHeight="true" outlineLevel="0" collapsed="false">
      <c r="A1470" s="21"/>
      <c r="B1470" s="36" t="s">
        <v>1187</v>
      </c>
      <c r="C1470" s="39" t="s">
        <v>1131</v>
      </c>
      <c r="D1470" s="38" t="n">
        <v>1</v>
      </c>
      <c r="E1470" s="29" t="s">
        <v>182</v>
      </c>
      <c r="F1470" s="25"/>
      <c r="G1470" s="55"/>
      <c r="H1470" s="48"/>
    </row>
    <row r="1471" s="49" customFormat="true" ht="21.95" hidden="false" customHeight="true" outlineLevel="0" collapsed="false">
      <c r="A1471" s="21"/>
      <c r="B1471" s="36" t="s">
        <v>1188</v>
      </c>
      <c r="C1471" s="39" t="s">
        <v>1131</v>
      </c>
      <c r="D1471" s="38" t="n">
        <v>1</v>
      </c>
      <c r="E1471" s="29" t="s">
        <v>182</v>
      </c>
      <c r="F1471" s="25"/>
      <c r="G1471" s="55"/>
      <c r="H1471" s="48"/>
    </row>
    <row r="1472" s="49" customFormat="true" ht="21.95" hidden="false" customHeight="true" outlineLevel="0" collapsed="false">
      <c r="A1472" s="21"/>
      <c r="B1472" s="22"/>
      <c r="C1472" s="23"/>
      <c r="D1472" s="38"/>
      <c r="E1472" s="21"/>
      <c r="F1472" s="25"/>
      <c r="G1472" s="55"/>
      <c r="H1472" s="48"/>
    </row>
    <row r="1473" customFormat="false" ht="21.95" hidden="false" customHeight="true" outlineLevel="0" collapsed="false">
      <c r="B1473" s="71" t="s">
        <v>403</v>
      </c>
      <c r="C1473" s="72"/>
      <c r="D1473" s="73"/>
      <c r="E1473" s="74"/>
      <c r="G1473" s="55"/>
      <c r="H1473" s="98"/>
    </row>
    <row r="1474" customFormat="false" ht="21.95" hidden="false" customHeight="true" outlineLevel="0" collapsed="false">
      <c r="A1474" s="29" t="s">
        <v>771</v>
      </c>
      <c r="B1474" s="71" t="s">
        <v>1067</v>
      </c>
      <c r="C1474" s="72"/>
      <c r="D1474" s="73"/>
      <c r="E1474" s="74"/>
      <c r="G1474" s="55"/>
      <c r="H1474" s="98"/>
    </row>
    <row r="1475" customFormat="false" ht="21.95" hidden="false" customHeight="true" outlineLevel="0" collapsed="false">
      <c r="B1475" s="81"/>
      <c r="C1475" s="72"/>
      <c r="D1475" s="73"/>
      <c r="E1475" s="74"/>
      <c r="G1475" s="55"/>
      <c r="H1475" s="98"/>
    </row>
    <row r="1476" customFormat="false" ht="21.95" hidden="false" customHeight="true" outlineLevel="0" collapsed="false">
      <c r="B1476" s="36" t="s">
        <v>1189</v>
      </c>
      <c r="D1476" s="106" t="n">
        <v>6</v>
      </c>
      <c r="E1476" s="29" t="s">
        <v>182</v>
      </c>
      <c r="G1476" s="55"/>
      <c r="H1476" s="98"/>
    </row>
    <row r="1477" customFormat="false" ht="21.95" hidden="false" customHeight="true" outlineLevel="0" collapsed="false">
      <c r="B1477" s="36" t="s">
        <v>1190</v>
      </c>
      <c r="D1477" s="106" t="n">
        <v>2</v>
      </c>
      <c r="E1477" s="29" t="s">
        <v>182</v>
      </c>
      <c r="G1477" s="55"/>
      <c r="H1477" s="98"/>
    </row>
    <row r="1478" customFormat="false" ht="21.95" hidden="false" customHeight="true" outlineLevel="0" collapsed="false">
      <c r="B1478" s="36" t="s">
        <v>1191</v>
      </c>
      <c r="D1478" s="106" t="n">
        <v>16</v>
      </c>
      <c r="E1478" s="29" t="s">
        <v>182</v>
      </c>
      <c r="G1478" s="55"/>
      <c r="H1478" s="98"/>
    </row>
    <row r="1479" customFormat="false" ht="21.95" hidden="false" customHeight="true" outlineLevel="0" collapsed="false">
      <c r="B1479" s="36" t="s">
        <v>1192</v>
      </c>
      <c r="D1479" s="106" t="n">
        <v>20</v>
      </c>
      <c r="E1479" s="29" t="s">
        <v>182</v>
      </c>
      <c r="G1479" s="55"/>
      <c r="H1479" s="98"/>
    </row>
    <row r="1480" customFormat="false" ht="21.95" hidden="false" customHeight="true" outlineLevel="0" collapsed="false">
      <c r="B1480" s="36" t="s">
        <v>1193</v>
      </c>
      <c r="D1480" s="106" t="n">
        <v>1</v>
      </c>
      <c r="E1480" s="29" t="s">
        <v>182</v>
      </c>
      <c r="G1480" s="55"/>
      <c r="H1480" s="98"/>
    </row>
    <row r="1481" customFormat="false" ht="21.95" hidden="false" customHeight="true" outlineLevel="0" collapsed="false">
      <c r="B1481" s="36" t="s">
        <v>1194</v>
      </c>
      <c r="D1481" s="106" t="n">
        <v>3</v>
      </c>
      <c r="E1481" s="29" t="s">
        <v>182</v>
      </c>
      <c r="G1481" s="55"/>
      <c r="H1481" s="98"/>
    </row>
    <row r="1482" customFormat="false" ht="21.95" hidden="false" customHeight="true" outlineLevel="0" collapsed="false">
      <c r="B1482" s="36" t="s">
        <v>1195</v>
      </c>
      <c r="D1482" s="106" t="n">
        <v>3</v>
      </c>
      <c r="E1482" s="29" t="s">
        <v>182</v>
      </c>
      <c r="G1482" s="55"/>
      <c r="H1482" s="98"/>
    </row>
    <row r="1483" customFormat="false" ht="21.95" hidden="false" customHeight="true" outlineLevel="0" collapsed="false">
      <c r="B1483" s="36" t="s">
        <v>1196</v>
      </c>
      <c r="D1483" s="106" t="n">
        <v>2</v>
      </c>
      <c r="E1483" s="29" t="s">
        <v>182</v>
      </c>
      <c r="G1483" s="55"/>
      <c r="H1483" s="98"/>
    </row>
    <row r="1484" customFormat="false" ht="21.95" hidden="false" customHeight="true" outlineLevel="0" collapsed="false">
      <c r="B1484" s="36" t="s">
        <v>1197</v>
      </c>
      <c r="D1484" s="106" t="n">
        <v>2</v>
      </c>
      <c r="E1484" s="29" t="s">
        <v>182</v>
      </c>
      <c r="G1484" s="55"/>
      <c r="H1484" s="98"/>
    </row>
    <row r="1485" customFormat="false" ht="21.95" hidden="false" customHeight="true" outlineLevel="0" collapsed="false">
      <c r="B1485" s="36" t="s">
        <v>1198</v>
      </c>
      <c r="D1485" s="106" t="n">
        <v>8</v>
      </c>
      <c r="E1485" s="29" t="s">
        <v>182</v>
      </c>
      <c r="G1485" s="55"/>
      <c r="H1485" s="98"/>
    </row>
    <row r="1486" customFormat="false" ht="21.95" hidden="false" customHeight="true" outlineLevel="0" collapsed="false">
      <c r="B1486" s="36" t="s">
        <v>1199</v>
      </c>
      <c r="D1486" s="106" t="n">
        <v>8</v>
      </c>
      <c r="E1486" s="29" t="s">
        <v>182</v>
      </c>
      <c r="G1486" s="55"/>
      <c r="H1486" s="98"/>
    </row>
    <row r="1487" customFormat="false" ht="21.95" hidden="false" customHeight="true" outlineLevel="0" collapsed="false">
      <c r="B1487" s="36" t="s">
        <v>1200</v>
      </c>
      <c r="D1487" s="106" t="n">
        <v>5</v>
      </c>
      <c r="E1487" s="29" t="s">
        <v>182</v>
      </c>
      <c r="G1487" s="55"/>
      <c r="H1487" s="98"/>
    </row>
    <row r="1488" customFormat="false" ht="21.95" hidden="false" customHeight="true" outlineLevel="0" collapsed="false">
      <c r="A1488" s="28"/>
      <c r="B1488" s="36" t="s">
        <v>1201</v>
      </c>
      <c r="D1488" s="106" t="n">
        <v>4</v>
      </c>
      <c r="E1488" s="29" t="s">
        <v>182</v>
      </c>
      <c r="G1488" s="55"/>
      <c r="H1488" s="98"/>
    </row>
    <row r="1489" customFormat="false" ht="21.95" hidden="false" customHeight="true" outlineLevel="0" collapsed="false">
      <c r="A1489" s="28"/>
      <c r="B1489" s="36" t="s">
        <v>1202</v>
      </c>
      <c r="D1489" s="106" t="n">
        <v>4</v>
      </c>
      <c r="E1489" s="29" t="s">
        <v>182</v>
      </c>
      <c r="G1489" s="55"/>
      <c r="H1489" s="98"/>
    </row>
    <row r="1490" customFormat="false" ht="21.95" hidden="false" customHeight="true" outlineLevel="0" collapsed="false">
      <c r="A1490" s="28"/>
      <c r="B1490" s="36" t="s">
        <v>1203</v>
      </c>
      <c r="D1490" s="106" t="n">
        <v>8</v>
      </c>
      <c r="E1490" s="29" t="s">
        <v>182</v>
      </c>
      <c r="G1490" s="55"/>
      <c r="H1490" s="98"/>
    </row>
    <row r="1491" customFormat="false" ht="21.95" hidden="false" customHeight="true" outlineLevel="0" collapsed="false">
      <c r="A1491" s="28"/>
      <c r="B1491" s="36" t="s">
        <v>1204</v>
      </c>
      <c r="D1491" s="106" t="n">
        <v>5</v>
      </c>
      <c r="E1491" s="29" t="s">
        <v>182</v>
      </c>
      <c r="G1491" s="55"/>
      <c r="H1491" s="98"/>
    </row>
    <row r="1492" customFormat="false" ht="21.95" hidden="false" customHeight="true" outlineLevel="0" collapsed="false">
      <c r="A1492" s="28"/>
      <c r="B1492" s="36" t="s">
        <v>1205</v>
      </c>
      <c r="D1492" s="106" t="n">
        <v>100</v>
      </c>
      <c r="E1492" s="29" t="s">
        <v>78</v>
      </c>
      <c r="G1492" s="55"/>
      <c r="H1492" s="98"/>
    </row>
    <row r="1493" customFormat="false" ht="21.95" hidden="false" customHeight="true" outlineLevel="0" collapsed="false">
      <c r="A1493" s="28"/>
      <c r="B1493" s="36" t="s">
        <v>1206</v>
      </c>
      <c r="D1493" s="106" t="n">
        <v>1</v>
      </c>
      <c r="E1493" s="29" t="s">
        <v>182</v>
      </c>
      <c r="G1493" s="55"/>
      <c r="H1493" s="98"/>
    </row>
    <row r="1494" customFormat="false" ht="21.95" hidden="false" customHeight="true" outlineLevel="0" collapsed="false">
      <c r="A1494" s="28"/>
      <c r="B1494" s="36" t="s">
        <v>1207</v>
      </c>
      <c r="D1494" s="106" t="n">
        <v>3</v>
      </c>
      <c r="E1494" s="29" t="s">
        <v>182</v>
      </c>
      <c r="G1494" s="55"/>
      <c r="H1494" s="98"/>
    </row>
    <row r="1495" customFormat="false" ht="21.95" hidden="false" customHeight="true" outlineLevel="0" collapsed="false">
      <c r="A1495" s="28"/>
      <c r="B1495" s="36" t="s">
        <v>1208</v>
      </c>
      <c r="D1495" s="106" t="n">
        <v>2</v>
      </c>
      <c r="E1495" s="29" t="s">
        <v>182</v>
      </c>
      <c r="G1495" s="55"/>
      <c r="H1495" s="98"/>
    </row>
    <row r="1496" customFormat="false" ht="21.95" hidden="false" customHeight="true" outlineLevel="0" collapsed="false">
      <c r="A1496" s="28"/>
      <c r="B1496" s="36" t="s">
        <v>1209</v>
      </c>
      <c r="D1496" s="106" t="n">
        <v>1</v>
      </c>
      <c r="E1496" s="29" t="s">
        <v>182</v>
      </c>
      <c r="G1496" s="55"/>
      <c r="H1496" s="98"/>
    </row>
    <row r="1497" customFormat="false" ht="21.95" hidden="false" customHeight="true" outlineLevel="0" collapsed="false">
      <c r="A1497" s="28"/>
      <c r="B1497" s="36" t="s">
        <v>1210</v>
      </c>
      <c r="D1497" s="106" t="n">
        <v>5</v>
      </c>
      <c r="E1497" s="29" t="s">
        <v>182</v>
      </c>
      <c r="G1497" s="55"/>
      <c r="H1497" s="98"/>
    </row>
    <row r="1498" customFormat="false" ht="21.95" hidden="false" customHeight="true" outlineLevel="0" collapsed="false">
      <c r="A1498" s="28"/>
      <c r="B1498" s="36" t="s">
        <v>1211</v>
      </c>
      <c r="D1498" s="106" t="n">
        <v>1</v>
      </c>
      <c r="E1498" s="29" t="s">
        <v>182</v>
      </c>
      <c r="G1498" s="55"/>
      <c r="H1498" s="98"/>
    </row>
    <row r="1499" customFormat="false" ht="21.95" hidden="false" customHeight="true" outlineLevel="0" collapsed="false">
      <c r="A1499" s="28"/>
      <c r="B1499" s="36" t="s">
        <v>1212</v>
      </c>
      <c r="D1499" s="106" t="n">
        <v>2</v>
      </c>
      <c r="E1499" s="29" t="s">
        <v>182</v>
      </c>
      <c r="G1499" s="55"/>
      <c r="H1499" s="98"/>
    </row>
    <row r="1500" customFormat="false" ht="21.95" hidden="false" customHeight="true" outlineLevel="0" collapsed="false">
      <c r="A1500" s="28"/>
      <c r="B1500" s="36" t="s">
        <v>1213</v>
      </c>
      <c r="D1500" s="106" t="n">
        <v>1</v>
      </c>
      <c r="E1500" s="29" t="s">
        <v>182</v>
      </c>
      <c r="G1500" s="55"/>
      <c r="H1500" s="98"/>
    </row>
    <row r="1501" customFormat="false" ht="21.95" hidden="false" customHeight="true" outlineLevel="0" collapsed="false">
      <c r="A1501" s="28"/>
      <c r="B1501" s="36" t="s">
        <v>1214</v>
      </c>
      <c r="D1501" s="106" t="n">
        <v>1</v>
      </c>
      <c r="E1501" s="29" t="s">
        <v>182</v>
      </c>
      <c r="G1501" s="55"/>
      <c r="H1501" s="98"/>
    </row>
    <row r="1502" customFormat="false" ht="21.95" hidden="false" customHeight="true" outlineLevel="0" collapsed="false">
      <c r="A1502" s="28"/>
      <c r="D1502" s="106"/>
      <c r="G1502" s="55"/>
      <c r="H1502" s="98"/>
    </row>
    <row r="1503" customFormat="false" ht="21.95" hidden="false" customHeight="true" outlineLevel="0" collapsed="false">
      <c r="A1503" s="28"/>
      <c r="D1503" s="106"/>
      <c r="G1503" s="55"/>
      <c r="H1503" s="98"/>
    </row>
    <row r="1504" customFormat="false" ht="21.95" hidden="false" customHeight="true" outlineLevel="0" collapsed="false">
      <c r="A1504" s="28"/>
      <c r="D1504" s="106"/>
      <c r="G1504" s="55"/>
      <c r="H1504" s="98"/>
    </row>
    <row r="1505" customFormat="false" ht="21.95" hidden="false" customHeight="true" outlineLevel="0" collapsed="false">
      <c r="A1505" s="28"/>
      <c r="D1505" s="106"/>
      <c r="G1505" s="55"/>
      <c r="H1505" s="98"/>
    </row>
    <row r="1506" customFormat="false" ht="21.95" hidden="false" customHeight="true" outlineLevel="0" collapsed="false">
      <c r="A1506" s="28"/>
      <c r="D1506" s="106"/>
      <c r="G1506" s="55"/>
      <c r="H1506" s="98"/>
    </row>
    <row r="1507" customFormat="false" ht="21.95" hidden="false" customHeight="true" outlineLevel="0" collapsed="false">
      <c r="A1507" s="28"/>
      <c r="D1507" s="106"/>
      <c r="G1507" s="55"/>
      <c r="H1507" s="98"/>
    </row>
    <row r="1508" customFormat="false" ht="21.95" hidden="false" customHeight="true" outlineLevel="0" collapsed="false">
      <c r="A1508" s="28"/>
      <c r="D1508" s="106"/>
      <c r="G1508" s="55"/>
      <c r="H1508" s="98"/>
    </row>
    <row r="1509" customFormat="false" ht="21.95" hidden="false" customHeight="true" outlineLevel="0" collapsed="false">
      <c r="A1509" s="28"/>
      <c r="D1509" s="106"/>
      <c r="G1509" s="55"/>
      <c r="H1509" s="98"/>
    </row>
    <row r="1510" customFormat="false" ht="21.95" hidden="false" customHeight="true" outlineLevel="0" collapsed="false">
      <c r="A1510" s="28"/>
      <c r="D1510" s="106"/>
      <c r="G1510" s="55"/>
      <c r="H1510" s="98"/>
    </row>
    <row r="1511" customFormat="false" ht="21.95" hidden="false" customHeight="true" outlineLevel="0" collapsed="false">
      <c r="A1511" s="28"/>
      <c r="D1511" s="106"/>
      <c r="G1511" s="55"/>
      <c r="H1511" s="98"/>
    </row>
    <row r="1512" customFormat="false" ht="21.95" hidden="false" customHeight="true" outlineLevel="0" collapsed="false">
      <c r="A1512" s="28"/>
      <c r="D1512" s="106"/>
      <c r="G1512" s="55"/>
      <c r="H1512" s="98"/>
    </row>
    <row r="1513" customFormat="false" ht="21.95" hidden="false" customHeight="true" outlineLevel="0" collapsed="false">
      <c r="A1513" s="28"/>
      <c r="D1513" s="106"/>
      <c r="G1513" s="55"/>
      <c r="H1513" s="98"/>
    </row>
    <row r="1514" customFormat="false" ht="21.95" hidden="false" customHeight="true" outlineLevel="0" collapsed="false">
      <c r="A1514" s="28"/>
      <c r="D1514" s="106"/>
      <c r="G1514" s="55"/>
      <c r="H1514" s="98"/>
    </row>
    <row r="1515" customFormat="false" ht="21.95" hidden="false" customHeight="true" outlineLevel="0" collapsed="false">
      <c r="A1515" s="28"/>
      <c r="D1515" s="106"/>
      <c r="G1515" s="55"/>
      <c r="H1515" s="98"/>
    </row>
    <row r="1516" customFormat="false" ht="21.95" hidden="false" customHeight="true" outlineLevel="0" collapsed="false">
      <c r="A1516" s="28"/>
      <c r="D1516" s="67"/>
      <c r="G1516" s="55"/>
      <c r="H1516" s="98"/>
    </row>
    <row r="1517" customFormat="false" ht="21.95" hidden="false" customHeight="true" outlineLevel="0" collapsed="false">
      <c r="A1517" s="28"/>
      <c r="D1517" s="67"/>
      <c r="G1517" s="55"/>
      <c r="H1517" s="98"/>
    </row>
    <row r="1518" customFormat="false" ht="21.95" hidden="false" customHeight="true" outlineLevel="0" collapsed="false">
      <c r="A1518" s="28"/>
      <c r="D1518" s="67"/>
      <c r="G1518" s="55"/>
      <c r="H1518" s="98"/>
    </row>
    <row r="1519" customFormat="false" ht="21.95" hidden="false" customHeight="true" outlineLevel="0" collapsed="false">
      <c r="A1519" s="28"/>
      <c r="B1519" s="71" t="s">
        <v>403</v>
      </c>
      <c r="C1519" s="72"/>
      <c r="D1519" s="73"/>
      <c r="E1519" s="74"/>
      <c r="G1519" s="55"/>
      <c r="H1519" s="98"/>
    </row>
    <row r="1520" customFormat="false" ht="21.95" hidden="false" customHeight="true" outlineLevel="0" collapsed="false">
      <c r="A1520" s="21" t="n">
        <v>22</v>
      </c>
      <c r="B1520" s="71" t="s">
        <v>54</v>
      </c>
      <c r="C1520" s="72"/>
      <c r="D1520" s="73"/>
      <c r="E1520" s="74"/>
      <c r="G1520" s="55"/>
      <c r="H1520" s="98"/>
    </row>
    <row r="1521" customFormat="false" ht="21.95" hidden="false" customHeight="true" outlineLevel="0" collapsed="false">
      <c r="B1521" s="81"/>
      <c r="C1521" s="72"/>
      <c r="D1521" s="73"/>
      <c r="E1521" s="74"/>
      <c r="G1521" s="55"/>
      <c r="H1521" s="98"/>
    </row>
    <row r="1522" customFormat="false" ht="21.95" hidden="false" customHeight="true" outlineLevel="0" collapsed="false">
      <c r="B1522" s="71" t="s">
        <v>1215</v>
      </c>
      <c r="C1522" s="72"/>
      <c r="D1522" s="73"/>
      <c r="E1522" s="74"/>
      <c r="G1522" s="55"/>
      <c r="H1522" s="98"/>
    </row>
    <row r="1523" customFormat="false" ht="21.95" hidden="false" customHeight="true" outlineLevel="0" collapsed="false">
      <c r="B1523" s="71" t="s">
        <v>1216</v>
      </c>
      <c r="C1523" s="72"/>
      <c r="D1523" s="104" t="n">
        <v>1</v>
      </c>
      <c r="E1523" s="74" t="s">
        <v>699</v>
      </c>
      <c r="G1523" s="55"/>
      <c r="H1523" s="98"/>
    </row>
    <row r="1524" customFormat="false" ht="21.95" hidden="false" customHeight="true" outlineLevel="0" collapsed="false">
      <c r="B1524" s="71" t="s">
        <v>1217</v>
      </c>
      <c r="C1524" s="72"/>
      <c r="D1524" s="104" t="n">
        <v>1</v>
      </c>
      <c r="E1524" s="74" t="s">
        <v>699</v>
      </c>
      <c r="G1524" s="55"/>
      <c r="H1524" s="98"/>
    </row>
    <row r="1525" customFormat="false" ht="21.95" hidden="false" customHeight="true" outlineLevel="0" collapsed="false">
      <c r="B1525" s="71" t="s">
        <v>1218</v>
      </c>
      <c r="C1525" s="72"/>
      <c r="D1525" s="104" t="n">
        <v>1</v>
      </c>
      <c r="E1525" s="74" t="s">
        <v>699</v>
      </c>
      <c r="G1525" s="55"/>
      <c r="H1525" s="98"/>
    </row>
    <row r="1526" customFormat="false" ht="21.95" hidden="false" customHeight="true" outlineLevel="0" collapsed="false">
      <c r="B1526" s="71" t="s">
        <v>1219</v>
      </c>
      <c r="C1526" s="72"/>
      <c r="D1526" s="104" t="n">
        <v>1</v>
      </c>
      <c r="E1526" s="74" t="s">
        <v>699</v>
      </c>
      <c r="G1526" s="55"/>
      <c r="H1526" s="98"/>
    </row>
    <row r="1527" customFormat="false" ht="21.95" hidden="false" customHeight="true" outlineLevel="0" collapsed="false">
      <c r="B1527" s="71" t="s">
        <v>1220</v>
      </c>
      <c r="C1527" s="72"/>
      <c r="D1527" s="104" t="n">
        <v>5</v>
      </c>
      <c r="E1527" s="74" t="s">
        <v>182</v>
      </c>
      <c r="G1527" s="55"/>
      <c r="H1527" s="98"/>
    </row>
    <row r="1528" customFormat="false" ht="21.95" hidden="false" customHeight="true" outlineLevel="0" collapsed="false">
      <c r="B1528" s="71" t="s">
        <v>1221</v>
      </c>
      <c r="C1528" s="72"/>
      <c r="D1528" s="104" t="n">
        <v>5</v>
      </c>
      <c r="E1528" s="74" t="s">
        <v>182</v>
      </c>
      <c r="G1528" s="55"/>
      <c r="H1528" s="98"/>
    </row>
    <row r="1529" customFormat="false" ht="21.95" hidden="false" customHeight="true" outlineLevel="0" collapsed="false">
      <c r="B1529" s="71" t="s">
        <v>1222</v>
      </c>
      <c r="C1529" s="72"/>
      <c r="D1529" s="104" t="n">
        <v>5</v>
      </c>
      <c r="E1529" s="74" t="s">
        <v>182</v>
      </c>
      <c r="G1529" s="55"/>
      <c r="H1529" s="98"/>
    </row>
    <row r="1530" customFormat="false" ht="21.95" hidden="false" customHeight="true" outlineLevel="0" collapsed="false">
      <c r="B1530" s="71" t="s">
        <v>1223</v>
      </c>
      <c r="C1530" s="72"/>
      <c r="D1530" s="104" t="n">
        <v>5</v>
      </c>
      <c r="E1530" s="74" t="s">
        <v>182</v>
      </c>
      <c r="G1530" s="55"/>
      <c r="H1530" s="98"/>
    </row>
    <row r="1531" customFormat="false" ht="21.95" hidden="false" customHeight="true" outlineLevel="0" collapsed="false">
      <c r="B1531" s="71" t="s">
        <v>1224</v>
      </c>
      <c r="C1531" s="72"/>
      <c r="D1531" s="104" t="n">
        <v>5</v>
      </c>
      <c r="E1531" s="74" t="s">
        <v>182</v>
      </c>
      <c r="G1531" s="55"/>
      <c r="H1531" s="98"/>
    </row>
    <row r="1532" customFormat="false" ht="21.95" hidden="false" customHeight="true" outlineLevel="0" collapsed="false">
      <c r="B1532" s="71" t="s">
        <v>1225</v>
      </c>
      <c r="C1532" s="72"/>
      <c r="D1532" s="104" t="n">
        <v>1</v>
      </c>
      <c r="E1532" s="74" t="s">
        <v>699</v>
      </c>
      <c r="G1532" s="55"/>
      <c r="H1532" s="98"/>
    </row>
    <row r="1533" customFormat="false" ht="21.95" hidden="false" customHeight="true" outlineLevel="0" collapsed="false">
      <c r="B1533" s="71" t="s">
        <v>1226</v>
      </c>
      <c r="C1533" s="72"/>
      <c r="D1533" s="104" t="n">
        <v>1</v>
      </c>
      <c r="E1533" s="74" t="s">
        <v>699</v>
      </c>
      <c r="G1533" s="55"/>
      <c r="H1533" s="98"/>
    </row>
    <row r="1534" customFormat="false" ht="21.95" hidden="false" customHeight="true" outlineLevel="0" collapsed="false">
      <c r="B1534" s="71" t="s">
        <v>1227</v>
      </c>
      <c r="C1534" s="72"/>
      <c r="D1534" s="104" t="n">
        <v>1</v>
      </c>
      <c r="E1534" s="74" t="s">
        <v>699</v>
      </c>
      <c r="G1534" s="55"/>
      <c r="H1534" s="98"/>
    </row>
    <row r="1535" customFormat="false" ht="21.95" hidden="false" customHeight="true" outlineLevel="0" collapsed="false">
      <c r="B1535" s="71" t="s">
        <v>1228</v>
      </c>
      <c r="C1535" s="72"/>
      <c r="D1535" s="104" t="n">
        <v>1</v>
      </c>
      <c r="E1535" s="74" t="s">
        <v>699</v>
      </c>
      <c r="G1535" s="55"/>
      <c r="H1535" s="98"/>
    </row>
    <row r="1536" customFormat="false" ht="21.95" hidden="false" customHeight="true" outlineLevel="0" collapsed="false">
      <c r="B1536" s="71" t="s">
        <v>1229</v>
      </c>
      <c r="C1536" s="72"/>
      <c r="D1536" s="104" t="n">
        <v>1</v>
      </c>
      <c r="E1536" s="74" t="s">
        <v>699</v>
      </c>
      <c r="G1536" s="55"/>
      <c r="H1536" s="98"/>
    </row>
    <row r="1537" customFormat="false" ht="21.95" hidden="false" customHeight="true" outlineLevel="0" collapsed="false">
      <c r="B1537" s="71" t="s">
        <v>1230</v>
      </c>
      <c r="C1537" s="72"/>
      <c r="D1537" s="104" t="n">
        <v>1</v>
      </c>
      <c r="E1537" s="74" t="s">
        <v>699</v>
      </c>
      <c r="G1537" s="55"/>
      <c r="H1537" s="98"/>
    </row>
    <row r="1538" customFormat="false" ht="21.95" hidden="false" customHeight="true" outlineLevel="0" collapsed="false">
      <c r="B1538" s="71" t="s">
        <v>1231</v>
      </c>
      <c r="C1538" s="72"/>
      <c r="D1538" s="104" t="n">
        <v>1</v>
      </c>
      <c r="E1538" s="74" t="s">
        <v>699</v>
      </c>
      <c r="G1538" s="55"/>
      <c r="H1538" s="98"/>
    </row>
    <row r="1539" customFormat="false" ht="21.95" hidden="false" customHeight="true" outlineLevel="0" collapsed="false">
      <c r="B1539" s="71" t="s">
        <v>1232</v>
      </c>
      <c r="C1539" s="72"/>
      <c r="D1539" s="104" t="n">
        <v>1</v>
      </c>
      <c r="E1539" s="74" t="s">
        <v>699</v>
      </c>
      <c r="G1539" s="55"/>
      <c r="H1539" s="98"/>
    </row>
    <row r="1540" customFormat="false" ht="21.95" hidden="false" customHeight="true" outlineLevel="0" collapsed="false">
      <c r="B1540" s="71" t="s">
        <v>1233</v>
      </c>
      <c r="C1540" s="72"/>
      <c r="D1540" s="104" t="n">
        <v>1</v>
      </c>
      <c r="E1540" s="74" t="s">
        <v>18</v>
      </c>
      <c r="G1540" s="55"/>
      <c r="H1540" s="98"/>
    </row>
    <row r="1541" customFormat="false" ht="21.95" hidden="false" customHeight="true" outlineLevel="0" collapsed="false">
      <c r="B1541" s="71" t="s">
        <v>1234</v>
      </c>
      <c r="C1541" s="72"/>
      <c r="D1541" s="104" t="n">
        <v>1</v>
      </c>
      <c r="E1541" s="74" t="s">
        <v>18</v>
      </c>
      <c r="G1541" s="55"/>
      <c r="H1541" s="98"/>
    </row>
    <row r="1542" customFormat="false" ht="21.95" hidden="false" customHeight="true" outlineLevel="0" collapsed="false">
      <c r="B1542" s="71" t="s">
        <v>1235</v>
      </c>
      <c r="C1542" s="72"/>
      <c r="D1542" s="104" t="n">
        <v>1</v>
      </c>
      <c r="E1542" s="74" t="s">
        <v>18</v>
      </c>
      <c r="G1542" s="55"/>
      <c r="H1542" s="98"/>
    </row>
    <row r="1543" customFormat="false" ht="21.95" hidden="false" customHeight="true" outlineLevel="0" collapsed="false">
      <c r="B1543" s="71" t="s">
        <v>1236</v>
      </c>
      <c r="C1543" s="72"/>
      <c r="D1543" s="104" t="n">
        <v>1</v>
      </c>
      <c r="E1543" s="74" t="s">
        <v>18</v>
      </c>
      <c r="G1543" s="55"/>
      <c r="H1543" s="98"/>
    </row>
    <row r="1544" customFormat="false" ht="21.95" hidden="false" customHeight="true" outlineLevel="0" collapsed="false">
      <c r="B1544" s="71" t="s">
        <v>1237</v>
      </c>
      <c r="C1544" s="72"/>
      <c r="D1544" s="104" t="n">
        <v>1</v>
      </c>
      <c r="E1544" s="74" t="s">
        <v>18</v>
      </c>
      <c r="G1544" s="55"/>
      <c r="H1544" s="98"/>
    </row>
    <row r="1545" customFormat="false" ht="21.95" hidden="false" customHeight="true" outlineLevel="0" collapsed="false">
      <c r="B1545" s="71" t="s">
        <v>283</v>
      </c>
      <c r="C1545" s="72"/>
      <c r="D1545" s="104" t="n">
        <v>1</v>
      </c>
      <c r="E1545" s="74" t="s">
        <v>18</v>
      </c>
      <c r="G1545" s="55"/>
      <c r="H1545" s="98"/>
    </row>
    <row r="1546" customFormat="false" ht="21.95" hidden="false" customHeight="true" outlineLevel="0" collapsed="false">
      <c r="B1546" s="71" t="s">
        <v>1238</v>
      </c>
      <c r="C1546" s="72"/>
      <c r="D1546" s="104" t="n">
        <v>1</v>
      </c>
      <c r="E1546" s="74" t="s">
        <v>18</v>
      </c>
      <c r="G1546" s="55"/>
      <c r="H1546" s="98"/>
    </row>
    <row r="1547" customFormat="false" ht="21.95" hidden="false" customHeight="true" outlineLevel="0" collapsed="false">
      <c r="B1547" s="81"/>
      <c r="C1547" s="72"/>
      <c r="D1547" s="104"/>
      <c r="E1547" s="74"/>
      <c r="G1547" s="55"/>
      <c r="H1547" s="98"/>
    </row>
    <row r="1548" customFormat="false" ht="21.95" hidden="false" customHeight="true" outlineLevel="0" collapsed="false">
      <c r="B1548" s="71" t="s">
        <v>1239</v>
      </c>
      <c r="C1548" s="72"/>
      <c r="D1548" s="104" t="n">
        <v>1</v>
      </c>
      <c r="E1548" s="74" t="s">
        <v>18</v>
      </c>
      <c r="G1548" s="55"/>
      <c r="H1548" s="98"/>
    </row>
    <row r="1549" customFormat="false" ht="21.95" hidden="false" customHeight="true" outlineLevel="0" collapsed="false">
      <c r="B1549" s="81"/>
      <c r="C1549" s="72"/>
      <c r="D1549" s="104"/>
      <c r="E1549" s="74"/>
      <c r="G1549" s="55"/>
      <c r="H1549" s="98"/>
    </row>
    <row r="1550" customFormat="false" ht="21.95" hidden="false" customHeight="true" outlineLevel="0" collapsed="false">
      <c r="B1550" s="81"/>
      <c r="C1550" s="72"/>
      <c r="D1550" s="104"/>
      <c r="E1550" s="74"/>
      <c r="G1550" s="55"/>
      <c r="H1550" s="98"/>
    </row>
    <row r="1551" customFormat="false" ht="21.95" hidden="false" customHeight="true" outlineLevel="0" collapsed="false">
      <c r="B1551" s="81"/>
      <c r="C1551" s="72"/>
      <c r="D1551" s="104"/>
      <c r="E1551" s="74"/>
      <c r="G1551" s="55"/>
      <c r="H1551" s="98"/>
    </row>
    <row r="1552" customFormat="false" ht="21.95" hidden="false" customHeight="true" outlineLevel="0" collapsed="false">
      <c r="B1552" s="81"/>
      <c r="C1552" s="72"/>
      <c r="D1552" s="104"/>
      <c r="E1552" s="74"/>
      <c r="G1552" s="55"/>
      <c r="H1552" s="98"/>
    </row>
    <row r="1553" customFormat="false" ht="21.95" hidden="false" customHeight="true" outlineLevel="0" collapsed="false">
      <c r="B1553" s="81"/>
      <c r="C1553" s="72"/>
      <c r="D1553" s="104"/>
      <c r="E1553" s="74"/>
      <c r="G1553" s="55"/>
      <c r="H1553" s="98"/>
    </row>
    <row r="1554" customFormat="false" ht="21.95" hidden="false" customHeight="true" outlineLevel="0" collapsed="false">
      <c r="B1554" s="81"/>
      <c r="C1554" s="72"/>
      <c r="D1554" s="104"/>
      <c r="E1554" s="74"/>
      <c r="G1554" s="55"/>
      <c r="H1554" s="98"/>
    </row>
    <row r="1555" customFormat="false" ht="21.95" hidden="false" customHeight="true" outlineLevel="0" collapsed="false">
      <c r="B1555" s="81"/>
      <c r="C1555" s="72"/>
      <c r="D1555" s="104"/>
      <c r="E1555" s="74"/>
      <c r="G1555" s="55"/>
      <c r="H1555" s="98"/>
    </row>
    <row r="1556" customFormat="false" ht="21.95" hidden="false" customHeight="true" outlineLevel="0" collapsed="false">
      <c r="B1556" s="81"/>
      <c r="C1556" s="72"/>
      <c r="D1556" s="104"/>
      <c r="E1556" s="74"/>
      <c r="G1556" s="55"/>
      <c r="H1556" s="98"/>
    </row>
    <row r="1557" customFormat="false" ht="21.95" hidden="false" customHeight="true" outlineLevel="0" collapsed="false">
      <c r="B1557" s="81"/>
      <c r="C1557" s="72"/>
      <c r="D1557" s="104"/>
      <c r="E1557" s="74"/>
      <c r="G1557" s="55"/>
      <c r="H1557" s="98"/>
    </row>
    <row r="1558" customFormat="false" ht="21.95" hidden="false" customHeight="true" outlineLevel="0" collapsed="false">
      <c r="B1558" s="81"/>
      <c r="C1558" s="72"/>
      <c r="D1558" s="104"/>
      <c r="E1558" s="74"/>
      <c r="G1558" s="55"/>
      <c r="H1558" s="98"/>
    </row>
    <row r="1559" customFormat="false" ht="21.95" hidden="false" customHeight="true" outlineLevel="0" collapsed="false">
      <c r="B1559" s="81"/>
      <c r="C1559" s="72"/>
      <c r="D1559" s="104"/>
      <c r="E1559" s="74"/>
      <c r="G1559" s="55"/>
      <c r="H1559" s="98"/>
    </row>
    <row r="1560" customFormat="false" ht="21.95" hidden="false" customHeight="true" outlineLevel="0" collapsed="false">
      <c r="B1560" s="81"/>
      <c r="C1560" s="72"/>
      <c r="D1560" s="104"/>
      <c r="E1560" s="74"/>
      <c r="G1560" s="55"/>
      <c r="H1560" s="98"/>
    </row>
    <row r="1561" customFormat="false" ht="21.95" hidden="false" customHeight="true" outlineLevel="0" collapsed="false">
      <c r="B1561" s="81"/>
      <c r="C1561" s="72"/>
      <c r="D1561" s="73"/>
      <c r="E1561" s="74"/>
      <c r="G1561" s="55"/>
      <c r="H1561" s="98"/>
    </row>
    <row r="1562" customFormat="false" ht="21.95" hidden="false" customHeight="true" outlineLevel="0" collapsed="false">
      <c r="B1562" s="81"/>
      <c r="C1562" s="72"/>
      <c r="D1562" s="73"/>
      <c r="E1562" s="74"/>
      <c r="G1562" s="55"/>
      <c r="H1562" s="98"/>
    </row>
    <row r="1563" customFormat="false" ht="21.95" hidden="false" customHeight="true" outlineLevel="0" collapsed="false">
      <c r="B1563" s="81"/>
      <c r="C1563" s="72"/>
      <c r="D1563" s="73"/>
      <c r="E1563" s="74"/>
      <c r="G1563" s="55"/>
      <c r="H1563" s="98"/>
    </row>
    <row r="1564" customFormat="false" ht="21.95" hidden="false" customHeight="true" outlineLevel="0" collapsed="false">
      <c r="B1564" s="81"/>
      <c r="C1564" s="72"/>
      <c r="D1564" s="73"/>
      <c r="E1564" s="74"/>
      <c r="G1564" s="55"/>
      <c r="H1564" s="98"/>
    </row>
    <row r="1565" customFormat="false" ht="21.95" hidden="false" customHeight="true" outlineLevel="0" collapsed="false">
      <c r="B1565" s="71" t="s">
        <v>888</v>
      </c>
      <c r="C1565" s="72"/>
      <c r="D1565" s="73"/>
      <c r="E1565" s="74"/>
      <c r="G1565" s="55"/>
      <c r="H1565" s="98"/>
    </row>
  </sheetData>
  <dataValidations count="1">
    <dataValidation allowBlank="true" errorStyle="stop" operator="between" showDropDown="false" showErrorMessage="true" showInputMessage="false" sqref="E308:E310 E648:E667 E807 E830:E851 E863:E878 E887:E1222 E1227:E1232 E1236:E1240 E1243:E1247 E1249:E1295 E1297:E1388 E1390:E1394 E1404:E1406 E1409 E1473:E1475 E1519:E156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45138888888889" bottom="0.590277777777778" header="0.511811023622047" footer="0.39375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9公立大学法人富山県立大学&amp;R&amp;9富山県立大学情報工学部設置に伴う新棟新築工事№&amp;P</oddFooter>
  </headerFooter>
  <rowBreaks count="67" manualBreakCount="67">
    <brk id="24" man="true" max="16383" min="0"/>
    <brk id="47" man="true" max="16383" min="0"/>
    <brk id="71" man="true" max="16383" min="0"/>
    <brk id="93" man="true" max="16383" min="0"/>
    <brk id="116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  <brk id="277" man="true" max="16383" min="0"/>
    <brk id="300" man="true" max="16383" min="0"/>
    <brk id="323" man="true" max="16383" min="0"/>
    <brk id="346" man="true" max="16383" min="0"/>
    <brk id="369" man="true" max="16383" min="0"/>
    <brk id="392" man="true" max="16383" min="0"/>
    <brk id="415" man="true" max="16383" min="0"/>
    <brk id="438" man="true" max="16383" min="0"/>
    <brk id="461" man="true" max="16383" min="0"/>
    <brk id="484" man="true" max="16383" min="0"/>
    <brk id="507" man="true" max="16383" min="0"/>
    <brk id="530" man="true" max="16383" min="0"/>
    <brk id="553" man="true" max="16383" min="0"/>
    <brk id="576" man="true" max="16383" min="0"/>
    <brk id="599" man="true" max="16383" min="0"/>
    <brk id="622" man="true" max="16383" min="0"/>
    <brk id="645" man="true" max="16383" min="0"/>
    <brk id="668" man="true" max="16383" min="0"/>
    <brk id="691" man="true" max="16383" min="0"/>
    <brk id="715" man="true" max="16383" min="0"/>
    <brk id="739" man="true" max="16383" min="0"/>
    <brk id="763" man="true" max="16383" min="0"/>
    <brk id="787" man="true" max="16383" min="0"/>
    <brk id="811" man="true" max="16383" min="0"/>
    <brk id="834" man="true" max="16383" min="0"/>
    <brk id="852" man="true" max="16383" min="0"/>
    <brk id="875" man="true" max="16383" min="0"/>
    <brk id="898" man="true" max="16383" min="0"/>
    <brk id="921" man="true" max="16383" min="0"/>
    <brk id="944" man="true" max="16383" min="0"/>
    <brk id="967" man="true" max="16383" min="0"/>
    <brk id="990" man="true" max="16383" min="0"/>
    <brk id="1013" man="true" max="16383" min="0"/>
    <brk id="1036" man="true" max="16383" min="0"/>
    <brk id="1059" man="true" max="16383" min="0"/>
    <brk id="1082" man="true" max="16383" min="0"/>
    <brk id="1105" man="true" max="16383" min="0"/>
    <brk id="1128" man="true" max="16383" min="0"/>
    <brk id="1151" man="true" max="16383" min="0"/>
    <brk id="1174" man="true" max="16383" min="0"/>
    <brk id="1197" man="true" max="16383" min="0"/>
    <brk id="1220" man="true" max="16383" min="0"/>
    <brk id="1243" man="true" max="16383" min="0"/>
    <brk id="1266" man="true" max="16383" min="0"/>
    <brk id="1289" man="true" max="16383" min="0"/>
    <brk id="1312" man="true" max="16383" min="0"/>
    <brk id="1335" man="true" max="16383" min="0"/>
    <brk id="1358" man="true" max="16383" min="0"/>
    <brk id="1381" man="true" max="16383" min="0"/>
    <brk id="1404" man="true" max="16383" min="0"/>
    <brk id="1427" man="true" max="16383" min="0"/>
    <brk id="1450" man="true" max="16383" min="0"/>
    <brk id="1473" man="true" max="16383" min="0"/>
    <brk id="1496" man="true" max="16383" min="0"/>
    <brk id="1519" man="true" max="16383" min="0"/>
    <brk id="15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9" activeCellId="0" sqref="C9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34.37"/>
    <col collapsed="false" customWidth="true" hidden="false" outlineLevel="0" max="3" min="3" style="23" width="37.37"/>
    <col collapsed="false" customWidth="true" hidden="false" outlineLevel="0" max="4" min="4" style="77" width="9.49"/>
    <col collapsed="false" customWidth="true" hidden="false" outlineLevel="0" max="5" min="5" style="21" width="6.62"/>
    <col collapsed="false" customWidth="true" hidden="false" outlineLevel="0" max="6" min="6" style="25" width="15.62"/>
    <col collapsed="false" customWidth="true" hidden="false" outlineLevel="0" max="7" min="7" style="26" width="16.74"/>
    <col collapsed="false" customWidth="true" hidden="false" outlineLevel="0" max="8" min="8" style="27" width="15.74"/>
    <col collapsed="false" customWidth="false" hidden="false" outlineLevel="0" max="257" min="9" style="28" width="10.87"/>
  </cols>
  <sheetData>
    <row r="1" customFormat="false" ht="21.95" hidden="false" customHeight="true" outlineLevel="0" collapsed="false">
      <c r="A1" s="29" t="s">
        <v>7</v>
      </c>
      <c r="B1" s="30" t="s">
        <v>8</v>
      </c>
      <c r="C1" s="31" t="s">
        <v>9</v>
      </c>
      <c r="D1" s="107" t="s">
        <v>10</v>
      </c>
      <c r="E1" s="29" t="s">
        <v>11</v>
      </c>
      <c r="F1" s="33" t="s">
        <v>12</v>
      </c>
      <c r="G1" s="33" t="s">
        <v>13</v>
      </c>
      <c r="H1" s="34" t="s">
        <v>14</v>
      </c>
    </row>
    <row r="2" customFormat="false" ht="21.95" hidden="false" customHeight="true" outlineLevel="0" collapsed="false">
      <c r="B2" s="36" t="s">
        <v>1240</v>
      </c>
      <c r="G2" s="55"/>
      <c r="H2" s="48"/>
    </row>
    <row r="3" customFormat="false" ht="21.95" hidden="false" customHeight="true" outlineLevel="0" collapsed="false">
      <c r="G3" s="55"/>
      <c r="H3" s="48"/>
    </row>
    <row r="4" customFormat="false" ht="21.95" hidden="false" customHeight="true" outlineLevel="0" collapsed="false">
      <c r="A4" s="21" t="n">
        <v>1</v>
      </c>
      <c r="B4" s="36" t="s">
        <v>33</v>
      </c>
      <c r="D4" s="77" t="n">
        <v>1</v>
      </c>
      <c r="E4" s="29" t="s">
        <v>18</v>
      </c>
      <c r="G4" s="55"/>
      <c r="H4" s="48"/>
    </row>
    <row r="5" customFormat="false" ht="21.95" hidden="false" customHeight="true" outlineLevel="0" collapsed="false">
      <c r="A5" s="21" t="n">
        <v>2</v>
      </c>
      <c r="B5" s="36" t="s">
        <v>34</v>
      </c>
      <c r="D5" s="77" t="n">
        <v>1</v>
      </c>
      <c r="E5" s="29" t="s">
        <v>18</v>
      </c>
      <c r="G5" s="55"/>
      <c r="H5" s="48"/>
    </row>
    <row r="6" customFormat="false" ht="21.95" hidden="false" customHeight="true" outlineLevel="0" collapsed="false">
      <c r="A6" s="21" t="n">
        <v>3</v>
      </c>
      <c r="B6" s="36" t="s">
        <v>35</v>
      </c>
      <c r="D6" s="77" t="n">
        <v>1</v>
      </c>
      <c r="E6" s="29" t="s">
        <v>18</v>
      </c>
      <c r="G6" s="55"/>
      <c r="H6" s="48"/>
    </row>
    <row r="7" customFormat="false" ht="21.95" hidden="false" customHeight="true" outlineLevel="0" collapsed="false">
      <c r="A7" s="21" t="n">
        <v>4</v>
      </c>
      <c r="B7" s="36" t="s">
        <v>36</v>
      </c>
      <c r="D7" s="77" t="n">
        <v>1</v>
      </c>
      <c r="E7" s="29" t="s">
        <v>18</v>
      </c>
      <c r="G7" s="55"/>
      <c r="H7" s="48"/>
    </row>
    <row r="8" customFormat="false" ht="21.95" hidden="false" customHeight="true" outlineLevel="0" collapsed="false">
      <c r="A8" s="21" t="n">
        <v>5</v>
      </c>
      <c r="B8" s="36" t="s">
        <v>37</v>
      </c>
      <c r="D8" s="77" t="n">
        <v>1</v>
      </c>
      <c r="E8" s="29" t="s">
        <v>18</v>
      </c>
      <c r="G8" s="55"/>
      <c r="H8" s="48"/>
    </row>
    <row r="9" customFormat="false" ht="21.95" hidden="false" customHeight="true" outlineLevel="0" collapsed="false">
      <c r="A9" s="21" t="n">
        <v>6</v>
      </c>
      <c r="B9" s="36" t="s">
        <v>38</v>
      </c>
      <c r="D9" s="77" t="n">
        <v>1</v>
      </c>
      <c r="E9" s="29" t="s">
        <v>18</v>
      </c>
      <c r="G9" s="55"/>
      <c r="H9" s="48"/>
    </row>
    <row r="10" customFormat="false" ht="21.95" hidden="false" customHeight="true" outlineLevel="0" collapsed="false">
      <c r="A10" s="21" t="n">
        <v>7</v>
      </c>
      <c r="B10" s="36" t="s">
        <v>39</v>
      </c>
      <c r="D10" s="77" t="n">
        <v>1</v>
      </c>
      <c r="E10" s="29" t="s">
        <v>18</v>
      </c>
      <c r="G10" s="55"/>
      <c r="H10" s="48"/>
    </row>
    <row r="11" customFormat="false" ht="21.95" hidden="false" customHeight="true" outlineLevel="0" collapsed="false">
      <c r="A11" s="21" t="n">
        <v>8</v>
      </c>
      <c r="B11" s="36" t="s">
        <v>40</v>
      </c>
      <c r="D11" s="77" t="n">
        <v>1</v>
      </c>
      <c r="E11" s="29" t="s">
        <v>18</v>
      </c>
      <c r="G11" s="55"/>
      <c r="H11" s="48"/>
    </row>
    <row r="12" customFormat="false" ht="21.95" hidden="false" customHeight="true" outlineLevel="0" collapsed="false">
      <c r="A12" s="21" t="n">
        <v>9</v>
      </c>
      <c r="B12" s="36" t="s">
        <v>41</v>
      </c>
      <c r="D12" s="77" t="n">
        <v>1</v>
      </c>
      <c r="E12" s="29" t="s">
        <v>18</v>
      </c>
      <c r="G12" s="55"/>
      <c r="H12" s="48"/>
    </row>
    <row r="13" customFormat="false" ht="21.95" hidden="false" customHeight="true" outlineLevel="0" collapsed="false">
      <c r="A13" s="21" t="n">
        <v>10</v>
      </c>
      <c r="B13" s="36" t="s">
        <v>46</v>
      </c>
      <c r="D13" s="77" t="n">
        <v>1</v>
      </c>
      <c r="E13" s="29" t="s">
        <v>18</v>
      </c>
      <c r="G13" s="55"/>
      <c r="H13" s="48"/>
    </row>
    <row r="14" customFormat="false" ht="21.95" hidden="false" customHeight="true" outlineLevel="0" collapsed="false">
      <c r="A14" s="21" t="n">
        <v>11</v>
      </c>
      <c r="B14" s="36" t="s">
        <v>47</v>
      </c>
      <c r="D14" s="77" t="n">
        <v>1</v>
      </c>
      <c r="E14" s="29" t="s">
        <v>18</v>
      </c>
      <c r="G14" s="55"/>
      <c r="H14" s="48"/>
    </row>
    <row r="15" customFormat="false" ht="21.95" hidden="false" customHeight="true" outlineLevel="0" collapsed="false">
      <c r="A15" s="21" t="n">
        <v>12</v>
      </c>
      <c r="B15" s="36" t="s">
        <v>49</v>
      </c>
      <c r="D15" s="77" t="n">
        <v>1</v>
      </c>
      <c r="E15" s="29" t="s">
        <v>18</v>
      </c>
      <c r="G15" s="55"/>
      <c r="H15" s="48"/>
    </row>
    <row r="16" customFormat="false" ht="21.95" hidden="false" customHeight="true" outlineLevel="0" collapsed="false">
      <c r="A16" s="21" t="n">
        <v>13</v>
      </c>
      <c r="B16" s="36" t="s">
        <v>1241</v>
      </c>
      <c r="D16" s="77" t="n">
        <v>1</v>
      </c>
      <c r="E16" s="29" t="s">
        <v>18</v>
      </c>
      <c r="G16" s="55"/>
      <c r="H16" s="48"/>
    </row>
    <row r="17" customFormat="false" ht="21.95" hidden="false" customHeight="true" outlineLevel="0" collapsed="false">
      <c r="A17" s="21" t="n">
        <v>14</v>
      </c>
      <c r="B17" s="36" t="s">
        <v>51</v>
      </c>
      <c r="D17" s="77" t="n">
        <v>1</v>
      </c>
      <c r="E17" s="29" t="s">
        <v>18</v>
      </c>
      <c r="G17" s="55"/>
      <c r="H17" s="48"/>
    </row>
    <row r="18" s="45" customFormat="true" ht="21.95" hidden="false" customHeight="true" outlineLevel="0" collapsed="false">
      <c r="A18" s="21" t="n">
        <v>15</v>
      </c>
      <c r="B18" s="36" t="s">
        <v>52</v>
      </c>
      <c r="C18" s="23"/>
      <c r="D18" s="77" t="n">
        <v>1</v>
      </c>
      <c r="E18" s="29" t="s">
        <v>18</v>
      </c>
      <c r="F18" s="25"/>
      <c r="G18" s="55"/>
      <c r="H18" s="48"/>
    </row>
    <row r="19" s="45" customFormat="true" ht="21.95" hidden="false" customHeight="true" outlineLevel="0" collapsed="false">
      <c r="A19" s="21" t="n">
        <v>16</v>
      </c>
      <c r="B19" s="36" t="s">
        <v>1242</v>
      </c>
      <c r="C19" s="23"/>
      <c r="D19" s="77" t="n">
        <v>1</v>
      </c>
      <c r="E19" s="29" t="s">
        <v>18</v>
      </c>
      <c r="F19" s="25"/>
      <c r="G19" s="55"/>
      <c r="H19" s="48"/>
    </row>
    <row r="20" s="45" customFormat="true" ht="21.95" hidden="false" customHeight="true" outlineLevel="0" collapsed="false">
      <c r="A20" s="21"/>
      <c r="B20" s="22"/>
      <c r="C20" s="23"/>
      <c r="D20" s="77"/>
      <c r="E20" s="29"/>
      <c r="F20" s="25"/>
      <c r="G20" s="55"/>
      <c r="H20" s="48"/>
    </row>
    <row r="21" s="45" customFormat="true" ht="21.95" hidden="false" customHeight="true" outlineLevel="0" collapsed="false">
      <c r="A21" s="21"/>
      <c r="B21" s="22"/>
      <c r="C21" s="23"/>
      <c r="D21" s="77"/>
      <c r="E21" s="29"/>
      <c r="F21" s="25"/>
      <c r="G21" s="55"/>
      <c r="H21" s="48"/>
    </row>
    <row r="22" s="45" customFormat="true" ht="21.95" hidden="false" customHeight="true" outlineLevel="0" collapsed="false">
      <c r="A22" s="21"/>
      <c r="B22" s="22"/>
      <c r="C22" s="23"/>
      <c r="D22" s="77"/>
      <c r="E22" s="29"/>
      <c r="F22" s="25"/>
      <c r="G22" s="55"/>
      <c r="H22" s="48"/>
    </row>
    <row r="23" s="45" customFormat="true" ht="21.95" hidden="false" customHeight="true" outlineLevel="0" collapsed="false">
      <c r="A23" s="21"/>
      <c r="F23" s="25"/>
      <c r="G23" s="55"/>
      <c r="H23" s="48"/>
    </row>
    <row r="24" s="45" customFormat="true" ht="21.95" hidden="false" customHeight="true" outlineLevel="0" collapsed="false">
      <c r="A24" s="21"/>
      <c r="B24" s="36" t="s">
        <v>1243</v>
      </c>
      <c r="C24" s="23"/>
      <c r="D24" s="77"/>
      <c r="E24" s="29"/>
      <c r="F24" s="25"/>
      <c r="G24" s="55"/>
      <c r="H24" s="48"/>
    </row>
    <row r="25" customFormat="false" ht="21.95" hidden="false" customHeight="true" outlineLevel="0" collapsed="false">
      <c r="A25" s="21" t="n">
        <v>1</v>
      </c>
      <c r="B25" s="36" t="s">
        <v>33</v>
      </c>
      <c r="G25" s="55"/>
      <c r="H25" s="48"/>
    </row>
    <row r="26" customFormat="false" ht="21.95" hidden="false" customHeight="true" outlineLevel="0" collapsed="false">
      <c r="G26" s="55"/>
      <c r="H26" s="48"/>
    </row>
    <row r="27" s="49" customFormat="true" ht="21.95" hidden="false" customHeight="true" outlineLevel="0" collapsed="false">
      <c r="A27" s="21"/>
      <c r="B27" s="36" t="s">
        <v>1244</v>
      </c>
      <c r="C27" s="23"/>
      <c r="D27" s="67"/>
      <c r="E27" s="21"/>
      <c r="F27" s="25"/>
      <c r="G27" s="26"/>
      <c r="H27" s="48"/>
    </row>
    <row r="28" customFormat="false" ht="21.95" hidden="false" customHeight="true" outlineLevel="0" collapsed="false">
      <c r="B28" s="36" t="s">
        <v>56</v>
      </c>
      <c r="C28" s="39" t="s">
        <v>57</v>
      </c>
      <c r="D28" s="67" t="n">
        <v>37.3</v>
      </c>
      <c r="E28" s="29" t="s">
        <v>58</v>
      </c>
      <c r="G28" s="55"/>
      <c r="H28" s="48"/>
    </row>
    <row r="29" customFormat="false" ht="21.95" hidden="false" customHeight="true" outlineLevel="0" collapsed="false">
      <c r="B29" s="36" t="s">
        <v>59</v>
      </c>
      <c r="C29" s="23" t="s">
        <v>60</v>
      </c>
      <c r="D29" s="67" t="n">
        <v>28.7</v>
      </c>
      <c r="E29" s="29" t="s">
        <v>61</v>
      </c>
      <c r="G29" s="55"/>
      <c r="H29" s="48"/>
    </row>
    <row r="30" customFormat="false" ht="21.95" hidden="false" customHeight="true" outlineLevel="0" collapsed="false">
      <c r="B30" s="36" t="s">
        <v>62</v>
      </c>
      <c r="C30" s="23" t="s">
        <v>63</v>
      </c>
      <c r="D30" s="67" t="n">
        <f aca="false">D29</f>
        <v>28.7</v>
      </c>
      <c r="E30" s="29" t="s">
        <v>61</v>
      </c>
      <c r="G30" s="55"/>
      <c r="H30" s="48"/>
    </row>
    <row r="31" customFormat="false" ht="21.95" hidden="false" customHeight="true" outlineLevel="0" collapsed="false">
      <c r="B31" s="36" t="s">
        <v>64</v>
      </c>
      <c r="C31" s="23" t="s">
        <v>60</v>
      </c>
      <c r="D31" s="67" t="n">
        <f aca="false">D29</f>
        <v>28.7</v>
      </c>
      <c r="E31" s="29" t="s">
        <v>61</v>
      </c>
      <c r="G31" s="55"/>
      <c r="H31" s="48"/>
    </row>
    <row r="32" s="49" customFormat="true" ht="21.95" hidden="false" customHeight="true" outlineLevel="0" collapsed="false">
      <c r="A32" s="21"/>
      <c r="B32" s="36" t="s">
        <v>65</v>
      </c>
      <c r="C32" s="56" t="s">
        <v>66</v>
      </c>
      <c r="D32" s="67" t="n">
        <f aca="false">D30</f>
        <v>28.7</v>
      </c>
      <c r="E32" s="29" t="s">
        <v>67</v>
      </c>
      <c r="F32" s="25"/>
      <c r="G32" s="55"/>
      <c r="H32" s="48"/>
    </row>
    <row r="33" customFormat="false" ht="21.95" hidden="false" customHeight="true" outlineLevel="0" collapsed="false">
      <c r="B33" s="36" t="s">
        <v>68</v>
      </c>
      <c r="C33" s="56" t="s">
        <v>1245</v>
      </c>
      <c r="D33" s="77" t="n">
        <v>113</v>
      </c>
      <c r="E33" s="29" t="s">
        <v>1246</v>
      </c>
      <c r="G33" s="55"/>
      <c r="H33" s="48"/>
    </row>
    <row r="34" s="49" customFormat="true" ht="21.95" hidden="false" customHeight="true" outlineLevel="0" collapsed="false">
      <c r="A34" s="21"/>
      <c r="B34" s="36" t="s">
        <v>72</v>
      </c>
      <c r="C34" s="23" t="s">
        <v>73</v>
      </c>
      <c r="D34" s="77" t="n">
        <f aca="false">16.8*2</f>
        <v>33.6</v>
      </c>
      <c r="E34" s="29" t="s">
        <v>67</v>
      </c>
      <c r="F34" s="25"/>
      <c r="G34" s="26"/>
      <c r="H34" s="48"/>
    </row>
    <row r="35" customFormat="false" ht="21.95" hidden="false" customHeight="true" outlineLevel="0" collapsed="false">
      <c r="B35" s="36" t="s">
        <v>76</v>
      </c>
      <c r="C35" s="39" t="s">
        <v>1247</v>
      </c>
      <c r="D35" s="77" t="n">
        <v>19.3</v>
      </c>
      <c r="E35" s="29" t="s">
        <v>78</v>
      </c>
      <c r="G35" s="55"/>
      <c r="H35" s="48"/>
    </row>
    <row r="36" s="49" customFormat="true" ht="21.95" hidden="false" customHeight="true" outlineLevel="0" collapsed="false">
      <c r="A36" s="21"/>
      <c r="B36" s="36" t="s">
        <v>1248</v>
      </c>
      <c r="C36" s="23" t="s">
        <v>1249</v>
      </c>
      <c r="D36" s="77" t="n">
        <v>113</v>
      </c>
      <c r="E36" s="29" t="s">
        <v>70</v>
      </c>
      <c r="F36" s="25"/>
      <c r="G36" s="55"/>
      <c r="H36" s="48"/>
    </row>
    <row r="37" s="49" customFormat="true" ht="21.95" hidden="false" customHeight="true" outlineLevel="0" collapsed="false">
      <c r="A37" s="21"/>
      <c r="B37" s="36" t="s">
        <v>1250</v>
      </c>
      <c r="C37" s="23"/>
      <c r="D37" s="67"/>
      <c r="E37" s="21"/>
      <c r="F37" s="25"/>
      <c r="G37" s="55"/>
      <c r="H37" s="48"/>
    </row>
    <row r="38" customFormat="false" ht="21.95" hidden="false" customHeight="true" outlineLevel="0" collapsed="false">
      <c r="B38" s="57" t="s">
        <v>85</v>
      </c>
      <c r="C38" s="58" t="s">
        <v>1251</v>
      </c>
      <c r="D38" s="77" t="n">
        <v>28.7</v>
      </c>
      <c r="E38" s="29" t="s">
        <v>1246</v>
      </c>
      <c r="G38" s="55"/>
      <c r="H38" s="48"/>
    </row>
    <row r="39" customFormat="false" ht="21.95" hidden="false" customHeight="true" outlineLevel="0" collapsed="false">
      <c r="G39" s="55"/>
      <c r="H39" s="48"/>
    </row>
    <row r="40" customFormat="false" ht="21.95" hidden="false" customHeight="true" outlineLevel="0" collapsed="false">
      <c r="G40" s="55"/>
      <c r="H40" s="48"/>
    </row>
    <row r="41" customFormat="false" ht="21.95" hidden="false" customHeight="true" outlineLevel="0" collapsed="false">
      <c r="G41" s="55"/>
      <c r="H41" s="48"/>
    </row>
    <row r="42" customFormat="false" ht="21.95" hidden="false" customHeight="true" outlineLevel="0" collapsed="false">
      <c r="G42" s="55"/>
      <c r="H42" s="48"/>
    </row>
    <row r="43" customFormat="false" ht="21.95" hidden="false" customHeight="true" outlineLevel="0" collapsed="false">
      <c r="G43" s="55"/>
      <c r="H43" s="48"/>
    </row>
    <row r="44" customFormat="false" ht="21.95" hidden="false" customHeight="true" outlineLevel="0" collapsed="false">
      <c r="G44" s="55"/>
      <c r="H44" s="48"/>
    </row>
    <row r="45" customFormat="false" ht="21.95" hidden="false" customHeight="true" outlineLevel="0" collapsed="false">
      <c r="G45" s="55"/>
      <c r="H45" s="48"/>
    </row>
    <row r="46" s="45" customFormat="true" ht="21.95" hidden="false" customHeight="true" outlineLevel="0" collapsed="false">
      <c r="A46" s="21"/>
      <c r="B46" s="22"/>
      <c r="C46" s="23"/>
      <c r="D46" s="77"/>
      <c r="E46" s="21"/>
      <c r="F46" s="25"/>
      <c r="G46" s="55"/>
      <c r="H46" s="48"/>
    </row>
    <row r="47" s="45" customFormat="true" ht="21.95" hidden="false" customHeight="true" outlineLevel="0" collapsed="false">
      <c r="A47" s="21"/>
      <c r="B47" s="36" t="s">
        <v>1252</v>
      </c>
      <c r="C47" s="23"/>
      <c r="D47" s="77"/>
      <c r="E47" s="21"/>
      <c r="F47" s="25"/>
      <c r="G47" s="55"/>
      <c r="H47" s="48"/>
    </row>
    <row r="48" customFormat="false" ht="21.95" hidden="false" customHeight="true" outlineLevel="0" collapsed="false">
      <c r="A48" s="21" t="n">
        <v>4</v>
      </c>
      <c r="B48" s="36" t="s">
        <v>36</v>
      </c>
      <c r="G48" s="55"/>
      <c r="H48" s="48"/>
    </row>
    <row r="49" s="22" customFormat="true" ht="21.95" hidden="false" customHeight="true" outlineLevel="0" collapsed="false">
      <c r="A49" s="69"/>
      <c r="B49" s="62"/>
      <c r="C49" s="70"/>
      <c r="D49" s="24"/>
      <c r="E49" s="21"/>
      <c r="F49" s="55"/>
      <c r="G49" s="26"/>
      <c r="H49" s="61"/>
    </row>
    <row r="50" s="22" customFormat="true" ht="21.95" hidden="false" customHeight="true" outlineLevel="0" collapsed="false">
      <c r="A50" s="21"/>
      <c r="B50" s="36" t="s">
        <v>198</v>
      </c>
      <c r="C50" s="39" t="s">
        <v>199</v>
      </c>
      <c r="D50" s="24" t="n">
        <v>1.3</v>
      </c>
      <c r="E50" s="29" t="s">
        <v>97</v>
      </c>
      <c r="F50" s="55"/>
      <c r="G50" s="26"/>
      <c r="H50" s="61"/>
    </row>
    <row r="51" s="22" customFormat="true" ht="21.95" hidden="false" customHeight="true" outlineLevel="0" collapsed="false">
      <c r="A51" s="21"/>
      <c r="B51" s="36" t="s">
        <v>198</v>
      </c>
      <c r="C51" s="39" t="s">
        <v>200</v>
      </c>
      <c r="D51" s="24" t="n">
        <v>26</v>
      </c>
      <c r="E51" s="29" t="s">
        <v>97</v>
      </c>
      <c r="F51" s="55"/>
      <c r="G51" s="26"/>
      <c r="H51" s="61"/>
    </row>
    <row r="52" s="22" customFormat="true" ht="21.95" hidden="false" customHeight="true" outlineLevel="0" collapsed="false">
      <c r="A52" s="21"/>
      <c r="B52" s="36" t="s">
        <v>198</v>
      </c>
      <c r="C52" s="39" t="s">
        <v>202</v>
      </c>
      <c r="D52" s="24" t="n">
        <f aca="false">28.7+0.6</f>
        <v>29.3</v>
      </c>
      <c r="E52" s="29" t="s">
        <v>97</v>
      </c>
      <c r="F52" s="55"/>
      <c r="G52" s="26"/>
      <c r="H52" s="61"/>
    </row>
    <row r="53" s="22" customFormat="true" ht="21.95" hidden="false" customHeight="true" outlineLevel="0" collapsed="false">
      <c r="A53" s="21"/>
      <c r="B53" s="36" t="s">
        <v>198</v>
      </c>
      <c r="C53" s="39" t="s">
        <v>204</v>
      </c>
      <c r="D53" s="24" t="n">
        <v>8.1</v>
      </c>
      <c r="E53" s="29" t="s">
        <v>97</v>
      </c>
      <c r="F53" s="55"/>
      <c r="G53" s="26"/>
      <c r="H53" s="61"/>
    </row>
    <row r="54" s="22" customFormat="true" ht="21.95" hidden="false" customHeight="true" outlineLevel="0" collapsed="false">
      <c r="A54" s="21"/>
      <c r="B54" s="36" t="s">
        <v>206</v>
      </c>
      <c r="C54" s="39" t="s">
        <v>207</v>
      </c>
      <c r="D54" s="24" t="n">
        <f aca="false">D50</f>
        <v>1.3</v>
      </c>
      <c r="E54" s="29" t="s">
        <v>97</v>
      </c>
      <c r="F54" s="55"/>
      <c r="G54" s="26"/>
      <c r="H54" s="61"/>
    </row>
    <row r="55" s="22" customFormat="true" ht="21.95" hidden="false" customHeight="true" outlineLevel="0" collapsed="false">
      <c r="A55" s="21"/>
      <c r="B55" s="36" t="s">
        <v>206</v>
      </c>
      <c r="C55" s="39" t="s">
        <v>208</v>
      </c>
      <c r="D55" s="24" t="n">
        <f aca="false">D51</f>
        <v>26</v>
      </c>
      <c r="E55" s="29" t="s">
        <v>97</v>
      </c>
      <c r="F55" s="55"/>
      <c r="G55" s="26"/>
      <c r="H55" s="61"/>
    </row>
    <row r="56" s="22" customFormat="true" ht="21.95" hidden="false" customHeight="true" outlineLevel="0" collapsed="false">
      <c r="A56" s="21"/>
      <c r="B56" s="36" t="s">
        <v>206</v>
      </c>
      <c r="C56" s="39" t="s">
        <v>209</v>
      </c>
      <c r="D56" s="24" t="n">
        <f aca="false">D52</f>
        <v>29.3</v>
      </c>
      <c r="E56" s="29" t="s">
        <v>97</v>
      </c>
      <c r="F56" s="55"/>
      <c r="G56" s="26"/>
      <c r="H56" s="61"/>
    </row>
    <row r="57" s="22" customFormat="true" ht="21.95" hidden="false" customHeight="true" outlineLevel="0" collapsed="false">
      <c r="A57" s="21"/>
      <c r="B57" s="36" t="s">
        <v>206</v>
      </c>
      <c r="C57" s="39" t="s">
        <v>211</v>
      </c>
      <c r="D57" s="24" t="n">
        <f aca="false">D53</f>
        <v>8.1</v>
      </c>
      <c r="E57" s="29" t="s">
        <v>97</v>
      </c>
      <c r="F57" s="55"/>
      <c r="G57" s="26"/>
      <c r="H57" s="61"/>
    </row>
    <row r="58" s="22" customFormat="true" ht="21.95" hidden="false" customHeight="true" outlineLevel="0" collapsed="false">
      <c r="A58" s="21"/>
      <c r="B58" s="36" t="s">
        <v>213</v>
      </c>
      <c r="C58" s="60" t="s">
        <v>214</v>
      </c>
      <c r="D58" s="24" t="n">
        <f aca="false">D57</f>
        <v>8.1</v>
      </c>
      <c r="E58" s="29" t="s">
        <v>97</v>
      </c>
      <c r="F58" s="55"/>
      <c r="G58" s="26"/>
      <c r="H58" s="61"/>
    </row>
    <row r="59" s="22" customFormat="true" ht="21.95" hidden="false" customHeight="true" outlineLevel="0" collapsed="false">
      <c r="A59" s="21"/>
      <c r="B59" s="36" t="s">
        <v>213</v>
      </c>
      <c r="C59" s="60" t="s">
        <v>215</v>
      </c>
      <c r="D59" s="24" t="n">
        <f aca="false">D51+D52</f>
        <v>55.3</v>
      </c>
      <c r="E59" s="29" t="s">
        <v>97</v>
      </c>
      <c r="F59" s="55"/>
      <c r="G59" s="26"/>
      <c r="H59" s="61"/>
    </row>
    <row r="60" s="22" customFormat="true" ht="21.95" hidden="false" customHeight="true" outlineLevel="0" collapsed="false">
      <c r="A60" s="21"/>
      <c r="B60" s="35" t="s">
        <v>216</v>
      </c>
      <c r="C60" s="60"/>
      <c r="D60" s="24" t="n">
        <f aca="false">SUM(D54:D57)</f>
        <v>64.7</v>
      </c>
      <c r="E60" s="29" t="s">
        <v>97</v>
      </c>
      <c r="F60" s="55"/>
      <c r="G60" s="26"/>
      <c r="H60" s="61"/>
    </row>
    <row r="61" s="22" customFormat="true" ht="21.95" hidden="false" customHeight="true" outlineLevel="0" collapsed="false">
      <c r="A61" s="21"/>
      <c r="B61" s="35" t="s">
        <v>217</v>
      </c>
      <c r="C61" s="60" t="s">
        <v>218</v>
      </c>
      <c r="D61" s="24" t="n">
        <v>2</v>
      </c>
      <c r="E61" s="29" t="s">
        <v>219</v>
      </c>
      <c r="F61" s="55"/>
      <c r="G61" s="26"/>
      <c r="H61" s="61"/>
    </row>
    <row r="62" s="22" customFormat="true" ht="21.95" hidden="false" customHeight="true" outlineLevel="0" collapsed="false">
      <c r="A62" s="21"/>
      <c r="B62" s="66"/>
      <c r="C62" s="60"/>
      <c r="D62" s="24"/>
      <c r="E62" s="21"/>
      <c r="F62" s="55"/>
      <c r="G62" s="26"/>
      <c r="H62" s="61"/>
    </row>
    <row r="63" s="22" customFormat="true" ht="21.95" hidden="false" customHeight="true" outlineLevel="0" collapsed="false">
      <c r="A63" s="21"/>
      <c r="B63" s="66"/>
      <c r="C63" s="60"/>
      <c r="D63" s="24"/>
      <c r="E63" s="21"/>
      <c r="F63" s="55"/>
      <c r="G63" s="26"/>
      <c r="H63" s="61"/>
    </row>
    <row r="64" s="22" customFormat="true" ht="21.95" hidden="false" customHeight="true" outlineLevel="0" collapsed="false">
      <c r="A64" s="21"/>
      <c r="B64" s="66"/>
      <c r="C64" s="60"/>
      <c r="D64" s="24"/>
      <c r="E64" s="21"/>
      <c r="F64" s="55"/>
      <c r="G64" s="26"/>
      <c r="H64" s="61"/>
    </row>
    <row r="65" s="22" customFormat="true" ht="21.95" hidden="false" customHeight="true" outlineLevel="0" collapsed="false">
      <c r="A65" s="21"/>
      <c r="B65" s="66"/>
      <c r="C65" s="60"/>
      <c r="D65" s="24"/>
      <c r="E65" s="21"/>
      <c r="F65" s="55"/>
      <c r="G65" s="26"/>
      <c r="H65" s="61"/>
    </row>
    <row r="66" s="22" customFormat="true" ht="21.95" hidden="false" customHeight="true" outlineLevel="0" collapsed="false">
      <c r="A66" s="21"/>
      <c r="B66" s="66"/>
      <c r="C66" s="60"/>
      <c r="D66" s="24"/>
      <c r="E66" s="21"/>
      <c r="F66" s="55"/>
      <c r="G66" s="26"/>
      <c r="H66" s="61"/>
    </row>
    <row r="67" s="22" customFormat="true" ht="21.95" hidden="false" customHeight="true" outlineLevel="0" collapsed="false">
      <c r="A67" s="21"/>
      <c r="B67" s="66"/>
      <c r="C67" s="60"/>
      <c r="D67" s="24"/>
      <c r="E67" s="21"/>
      <c r="F67" s="55"/>
      <c r="G67" s="26"/>
      <c r="H67" s="61"/>
    </row>
    <row r="68" s="22" customFormat="true" ht="21.95" hidden="false" customHeight="true" outlineLevel="0" collapsed="false">
      <c r="A68" s="21"/>
      <c r="B68" s="66"/>
      <c r="C68" s="60"/>
      <c r="D68" s="24"/>
      <c r="E68" s="21"/>
      <c r="F68" s="55"/>
      <c r="G68" s="26"/>
      <c r="H68" s="61"/>
    </row>
    <row r="69" s="22" customFormat="true" ht="21.95" hidden="false" customHeight="true" outlineLevel="0" collapsed="false">
      <c r="A69" s="21"/>
      <c r="B69" s="66"/>
      <c r="C69" s="60"/>
      <c r="D69" s="24"/>
      <c r="E69" s="21"/>
      <c r="F69" s="55"/>
      <c r="G69" s="26"/>
      <c r="H69" s="61"/>
    </row>
    <row r="70" s="22" customFormat="true" ht="21.95" hidden="false" customHeight="true" outlineLevel="0" collapsed="false">
      <c r="A70" s="21"/>
      <c r="B70" s="35" t="s">
        <v>22</v>
      </c>
      <c r="C70" s="60" t="s">
        <v>94</v>
      </c>
      <c r="D70" s="24"/>
      <c r="E70" s="21"/>
      <c r="F70" s="55"/>
      <c r="G70" s="26"/>
      <c r="H70" s="61"/>
    </row>
    <row r="71" s="22" customFormat="true" ht="21.95" hidden="false" customHeight="true" outlineLevel="0" collapsed="false">
      <c r="A71" s="21" t="n">
        <v>5</v>
      </c>
      <c r="B71" s="35" t="s">
        <v>37</v>
      </c>
      <c r="C71" s="60"/>
      <c r="D71" s="24"/>
      <c r="E71" s="21"/>
      <c r="F71" s="55"/>
      <c r="G71" s="26"/>
      <c r="H71" s="61"/>
    </row>
    <row r="72" s="22" customFormat="true" ht="21.95" hidden="false" customHeight="true" outlineLevel="0" collapsed="false">
      <c r="A72" s="21"/>
      <c r="B72" s="66"/>
      <c r="C72" s="60"/>
      <c r="D72" s="24"/>
      <c r="E72" s="21"/>
      <c r="F72" s="55"/>
      <c r="G72" s="26"/>
      <c r="H72" s="61"/>
    </row>
    <row r="73" s="22" customFormat="true" ht="21.95" hidden="false" customHeight="true" outlineLevel="0" collapsed="false">
      <c r="A73" s="21"/>
      <c r="B73" s="36" t="s">
        <v>221</v>
      </c>
      <c r="C73" s="39" t="s">
        <v>222</v>
      </c>
      <c r="D73" s="24" t="n">
        <v>91.9</v>
      </c>
      <c r="E73" s="29" t="s">
        <v>67</v>
      </c>
      <c r="F73" s="55"/>
      <c r="G73" s="26"/>
      <c r="H73" s="61"/>
    </row>
    <row r="74" s="22" customFormat="true" ht="21.95" hidden="false" customHeight="true" outlineLevel="0" collapsed="false">
      <c r="A74" s="21"/>
      <c r="B74" s="36" t="s">
        <v>221</v>
      </c>
      <c r="C74" s="39" t="s">
        <v>223</v>
      </c>
      <c r="D74" s="24" t="n">
        <f aca="false">71.6-11.6</f>
        <v>60</v>
      </c>
      <c r="E74" s="29" t="s">
        <v>67</v>
      </c>
      <c r="F74" s="55"/>
      <c r="G74" s="26"/>
      <c r="H74" s="61"/>
    </row>
    <row r="75" s="22" customFormat="true" ht="21.95" hidden="false" customHeight="true" outlineLevel="0" collapsed="false">
      <c r="A75" s="21"/>
      <c r="B75" s="36" t="s">
        <v>225</v>
      </c>
      <c r="C75" s="39" t="s">
        <v>224</v>
      </c>
      <c r="D75" s="24" t="n">
        <v>23.1</v>
      </c>
      <c r="E75" s="29" t="s">
        <v>67</v>
      </c>
      <c r="F75" s="55"/>
      <c r="G75" s="26"/>
      <c r="H75" s="61"/>
    </row>
    <row r="76" s="22" customFormat="true" ht="21.95" hidden="false" customHeight="true" outlineLevel="0" collapsed="false">
      <c r="A76" s="21"/>
      <c r="B76" s="36" t="s">
        <v>226</v>
      </c>
      <c r="C76" s="39" t="s">
        <v>227</v>
      </c>
      <c r="D76" s="24" t="n">
        <v>124</v>
      </c>
      <c r="E76" s="29" t="s">
        <v>67</v>
      </c>
      <c r="F76" s="55"/>
      <c r="G76" s="26"/>
      <c r="H76" s="61"/>
    </row>
    <row r="77" customFormat="false" ht="21.95" hidden="false" customHeight="true" outlineLevel="0" collapsed="false">
      <c r="B77" s="71" t="s">
        <v>230</v>
      </c>
      <c r="C77" s="75" t="s">
        <v>231</v>
      </c>
      <c r="D77" s="73" t="n">
        <v>26</v>
      </c>
      <c r="E77" s="74" t="s">
        <v>67</v>
      </c>
      <c r="H77" s="48"/>
    </row>
    <row r="78" s="22" customFormat="true" ht="21.95" hidden="false" customHeight="true" outlineLevel="0" collapsed="false">
      <c r="A78" s="21"/>
      <c r="B78" s="35" t="s">
        <v>232</v>
      </c>
      <c r="C78" s="23" t="s">
        <v>233</v>
      </c>
      <c r="D78" s="24" t="n">
        <f aca="false">SUM(D73:D77)</f>
        <v>325</v>
      </c>
      <c r="E78" s="29" t="s">
        <v>67</v>
      </c>
      <c r="F78" s="55"/>
      <c r="G78" s="26"/>
      <c r="H78" s="61"/>
    </row>
    <row r="79" s="22" customFormat="true" ht="21.95" hidden="false" customHeight="true" outlineLevel="0" collapsed="false">
      <c r="A79" s="21"/>
      <c r="B79" s="35" t="s">
        <v>234</v>
      </c>
      <c r="C79" s="60" t="s">
        <v>235</v>
      </c>
      <c r="D79" s="24" t="n">
        <v>7.5</v>
      </c>
      <c r="E79" s="29" t="s">
        <v>78</v>
      </c>
      <c r="F79" s="55"/>
      <c r="G79" s="26"/>
      <c r="H79" s="61"/>
    </row>
    <row r="80" s="22" customFormat="true" ht="21.95" hidden="false" customHeight="true" outlineLevel="0" collapsed="false">
      <c r="A80" s="21"/>
      <c r="B80" s="35" t="s">
        <v>236</v>
      </c>
      <c r="C80" s="60" t="s">
        <v>237</v>
      </c>
      <c r="D80" s="24" t="n">
        <v>20</v>
      </c>
      <c r="E80" s="29" t="s">
        <v>78</v>
      </c>
      <c r="F80" s="55"/>
      <c r="G80" s="26"/>
      <c r="H80" s="61"/>
    </row>
    <row r="81" s="22" customFormat="true" ht="21.95" hidden="false" customHeight="true" outlineLevel="0" collapsed="false">
      <c r="A81" s="21"/>
      <c r="B81" s="35" t="s">
        <v>238</v>
      </c>
      <c r="C81" s="60" t="s">
        <v>239</v>
      </c>
      <c r="D81" s="24" t="n">
        <v>20</v>
      </c>
      <c r="E81" s="29" t="s">
        <v>78</v>
      </c>
      <c r="F81" s="55"/>
      <c r="G81" s="26"/>
      <c r="H81" s="61"/>
    </row>
    <row r="82" s="22" customFormat="true" ht="21.95" hidden="false" customHeight="true" outlineLevel="0" collapsed="false">
      <c r="A82" s="21"/>
      <c r="B82" s="66"/>
      <c r="C82" s="60"/>
      <c r="D82" s="24"/>
      <c r="E82" s="21"/>
      <c r="F82" s="55"/>
      <c r="G82" s="26"/>
      <c r="H82" s="61"/>
    </row>
    <row r="83" s="22" customFormat="true" ht="21.95" hidden="false" customHeight="true" outlineLevel="0" collapsed="false">
      <c r="A83" s="21"/>
      <c r="B83" s="66"/>
      <c r="C83" s="60"/>
      <c r="D83" s="24"/>
      <c r="E83" s="21"/>
      <c r="F83" s="55"/>
      <c r="G83" s="26"/>
      <c r="H83" s="61"/>
    </row>
    <row r="84" s="22" customFormat="true" ht="21.95" hidden="false" customHeight="true" outlineLevel="0" collapsed="false">
      <c r="A84" s="21"/>
      <c r="B84" s="66"/>
      <c r="C84" s="60"/>
      <c r="D84" s="24"/>
      <c r="E84" s="21"/>
      <c r="F84" s="55"/>
      <c r="G84" s="26"/>
      <c r="H84" s="61"/>
    </row>
    <row r="85" s="22" customFormat="true" ht="21.95" hidden="false" customHeight="true" outlineLevel="0" collapsed="false">
      <c r="A85" s="21"/>
      <c r="B85" s="66"/>
      <c r="C85" s="60"/>
      <c r="D85" s="24"/>
      <c r="E85" s="21"/>
      <c r="F85" s="55"/>
      <c r="G85" s="26"/>
      <c r="H85" s="61"/>
    </row>
    <row r="86" s="22" customFormat="true" ht="21.95" hidden="false" customHeight="true" outlineLevel="0" collapsed="false">
      <c r="A86" s="21"/>
      <c r="B86" s="66"/>
      <c r="C86" s="60"/>
      <c r="D86" s="24"/>
      <c r="E86" s="21"/>
      <c r="F86" s="55"/>
      <c r="G86" s="26"/>
      <c r="H86" s="61"/>
    </row>
    <row r="87" s="22" customFormat="true" ht="21.95" hidden="false" customHeight="true" outlineLevel="0" collapsed="false">
      <c r="A87" s="21"/>
      <c r="B87" s="66"/>
      <c r="C87" s="60"/>
      <c r="D87" s="24"/>
      <c r="E87" s="21"/>
      <c r="F87" s="55"/>
      <c r="G87" s="26"/>
      <c r="H87" s="61"/>
    </row>
    <row r="88" s="22" customFormat="true" ht="21.95" hidden="false" customHeight="true" outlineLevel="0" collapsed="false">
      <c r="A88" s="21"/>
      <c r="B88" s="66"/>
      <c r="C88" s="60"/>
      <c r="D88" s="24"/>
      <c r="E88" s="21"/>
      <c r="F88" s="55"/>
      <c r="G88" s="26"/>
      <c r="H88" s="61"/>
    </row>
    <row r="89" s="22" customFormat="true" ht="21.95" hidden="false" customHeight="true" outlineLevel="0" collapsed="false">
      <c r="A89" s="21"/>
      <c r="B89" s="66"/>
      <c r="C89" s="60"/>
      <c r="D89" s="24"/>
      <c r="E89" s="21"/>
      <c r="F89" s="55"/>
      <c r="G89" s="26"/>
      <c r="H89" s="61"/>
    </row>
    <row r="90" s="22" customFormat="true" ht="21.95" hidden="false" customHeight="true" outlineLevel="0" collapsed="false">
      <c r="A90" s="21"/>
      <c r="B90" s="66"/>
      <c r="C90" s="60"/>
      <c r="D90" s="24"/>
      <c r="E90" s="21"/>
      <c r="F90" s="55"/>
      <c r="G90" s="26"/>
      <c r="H90" s="61"/>
    </row>
    <row r="91" s="22" customFormat="true" ht="21.95" hidden="false" customHeight="true" outlineLevel="0" collapsed="false">
      <c r="A91" s="21"/>
      <c r="B91" s="66"/>
      <c r="C91" s="60"/>
      <c r="D91" s="24"/>
      <c r="E91" s="21"/>
      <c r="F91" s="55"/>
      <c r="G91" s="26"/>
      <c r="H91" s="61"/>
    </row>
    <row r="92" s="22" customFormat="true" ht="21.95" hidden="false" customHeight="true" outlineLevel="0" collapsed="false">
      <c r="A92" s="21"/>
      <c r="B92" s="66"/>
      <c r="C92" s="60"/>
      <c r="D92" s="24"/>
      <c r="E92" s="21"/>
      <c r="F92" s="55"/>
      <c r="G92" s="26"/>
      <c r="H92" s="61"/>
    </row>
    <row r="93" s="22" customFormat="true" ht="21.95" hidden="false" customHeight="true" outlineLevel="0" collapsed="false">
      <c r="A93" s="21"/>
      <c r="B93" s="35" t="s">
        <v>22</v>
      </c>
      <c r="C93" s="60" t="s">
        <v>94</v>
      </c>
      <c r="D93" s="24"/>
      <c r="E93" s="21"/>
      <c r="F93" s="55"/>
      <c r="G93" s="26"/>
      <c r="H93" s="61"/>
    </row>
    <row r="94" s="22" customFormat="true" ht="21.95" hidden="false" customHeight="true" outlineLevel="0" collapsed="false">
      <c r="A94" s="21" t="n">
        <v>6</v>
      </c>
      <c r="B94" s="35" t="s">
        <v>38</v>
      </c>
      <c r="C94" s="60"/>
      <c r="D94" s="24"/>
      <c r="E94" s="21"/>
      <c r="F94" s="55"/>
      <c r="G94" s="26"/>
      <c r="H94" s="61"/>
    </row>
    <row r="95" s="22" customFormat="true" ht="21.95" hidden="false" customHeight="true" outlineLevel="0" collapsed="false">
      <c r="A95" s="21"/>
      <c r="B95" s="66"/>
      <c r="C95" s="60"/>
      <c r="D95" s="24"/>
      <c r="E95" s="21"/>
      <c r="F95" s="55"/>
      <c r="G95" s="26"/>
      <c r="H95" s="61"/>
    </row>
    <row r="96" s="22" customFormat="true" ht="21.95" hidden="false" customHeight="true" outlineLevel="0" collapsed="false">
      <c r="A96" s="21"/>
      <c r="B96" s="36" t="s">
        <v>246</v>
      </c>
      <c r="C96" s="23" t="s">
        <v>247</v>
      </c>
      <c r="D96" s="24" t="n">
        <v>1.3</v>
      </c>
      <c r="E96" s="29" t="s">
        <v>132</v>
      </c>
      <c r="F96" s="55"/>
      <c r="G96" s="26"/>
      <c r="H96" s="61"/>
    </row>
    <row r="97" s="22" customFormat="true" ht="21.95" hidden="false" customHeight="true" outlineLevel="0" collapsed="false">
      <c r="A97" s="21"/>
      <c r="B97" s="36" t="s">
        <v>246</v>
      </c>
      <c r="C97" s="23" t="s">
        <v>248</v>
      </c>
      <c r="D97" s="24" t="n">
        <v>3.8</v>
      </c>
      <c r="E97" s="29" t="s">
        <v>132</v>
      </c>
      <c r="F97" s="55"/>
      <c r="G97" s="26"/>
      <c r="H97" s="61"/>
    </row>
    <row r="98" s="22" customFormat="true" ht="21.95" hidden="false" customHeight="true" outlineLevel="0" collapsed="false">
      <c r="A98" s="21"/>
      <c r="B98" s="36" t="s">
        <v>246</v>
      </c>
      <c r="C98" s="23" t="s">
        <v>249</v>
      </c>
      <c r="D98" s="24" t="n">
        <v>0.5</v>
      </c>
      <c r="E98" s="29" t="s">
        <v>132</v>
      </c>
      <c r="F98" s="55"/>
      <c r="G98" s="26"/>
      <c r="H98" s="61"/>
    </row>
    <row r="99" s="22" customFormat="true" ht="21.95" hidden="false" customHeight="true" outlineLevel="0" collapsed="false">
      <c r="A99" s="21"/>
      <c r="B99" s="36" t="s">
        <v>246</v>
      </c>
      <c r="C99" s="23" t="s">
        <v>250</v>
      </c>
      <c r="D99" s="24" t="n">
        <v>1.2</v>
      </c>
      <c r="E99" s="29" t="s">
        <v>132</v>
      </c>
      <c r="F99" s="55"/>
      <c r="G99" s="26"/>
      <c r="H99" s="61"/>
    </row>
    <row r="100" s="22" customFormat="true" ht="21.95" hidden="false" customHeight="true" outlineLevel="0" collapsed="false">
      <c r="A100" s="21"/>
      <c r="B100" s="36" t="s">
        <v>246</v>
      </c>
      <c r="C100" s="23" t="s">
        <v>251</v>
      </c>
      <c r="D100" s="24" t="n">
        <v>1.8</v>
      </c>
      <c r="E100" s="29" t="s">
        <v>132</v>
      </c>
      <c r="F100" s="55"/>
      <c r="G100" s="26"/>
      <c r="H100" s="61"/>
    </row>
    <row r="101" s="22" customFormat="true" ht="21.95" hidden="false" customHeight="true" outlineLevel="0" collapsed="false">
      <c r="A101" s="21"/>
      <c r="B101" s="76" t="s">
        <v>254</v>
      </c>
      <c r="C101" s="60" t="s">
        <v>255</v>
      </c>
      <c r="D101" s="24" t="n">
        <v>-0.2</v>
      </c>
      <c r="E101" s="29" t="s">
        <v>132</v>
      </c>
      <c r="F101" s="55"/>
      <c r="G101" s="26"/>
      <c r="H101" s="61"/>
    </row>
    <row r="102" s="22" customFormat="true" ht="21.95" hidden="false" customHeight="true" outlineLevel="0" collapsed="false">
      <c r="A102" s="21"/>
      <c r="B102" s="35" t="s">
        <v>256</v>
      </c>
      <c r="C102" s="23" t="s">
        <v>257</v>
      </c>
      <c r="D102" s="24" t="n">
        <v>8.3</v>
      </c>
      <c r="E102" s="29" t="s">
        <v>132</v>
      </c>
      <c r="F102" s="55"/>
      <c r="G102" s="26"/>
      <c r="H102" s="61"/>
    </row>
    <row r="103" s="22" customFormat="true" ht="21.95" hidden="false" customHeight="true" outlineLevel="0" collapsed="false">
      <c r="A103" s="21"/>
      <c r="B103" s="35" t="s">
        <v>258</v>
      </c>
      <c r="C103" s="60" t="s">
        <v>259</v>
      </c>
      <c r="D103" s="24" t="n">
        <v>8.3</v>
      </c>
      <c r="E103" s="29" t="s">
        <v>132</v>
      </c>
      <c r="F103" s="55"/>
      <c r="G103" s="26"/>
      <c r="H103" s="61"/>
    </row>
    <row r="104" s="49" customFormat="true" ht="21.95" hidden="false" customHeight="true" outlineLevel="0" collapsed="false">
      <c r="A104" s="21"/>
      <c r="B104" s="36" t="s">
        <v>260</v>
      </c>
      <c r="C104" s="60" t="s">
        <v>261</v>
      </c>
      <c r="D104" s="24" t="n">
        <v>72.4</v>
      </c>
      <c r="E104" s="29" t="s">
        <v>67</v>
      </c>
      <c r="F104" s="25"/>
      <c r="G104" s="26"/>
      <c r="H104" s="48"/>
    </row>
    <row r="105" customFormat="false" ht="21.95" hidden="false" customHeight="true" outlineLevel="0" collapsed="false">
      <c r="B105" s="36" t="s">
        <v>263</v>
      </c>
      <c r="C105" s="39" t="s">
        <v>264</v>
      </c>
      <c r="D105" s="24" t="n">
        <v>72</v>
      </c>
      <c r="E105" s="29" t="s">
        <v>182</v>
      </c>
    </row>
    <row r="106" customFormat="false" ht="21.95" hidden="false" customHeight="true" outlineLevel="0" collapsed="false">
      <c r="B106" s="36" t="s">
        <v>263</v>
      </c>
      <c r="C106" s="39" t="s">
        <v>265</v>
      </c>
      <c r="D106" s="24" t="n">
        <v>48</v>
      </c>
      <c r="E106" s="29" t="s">
        <v>182</v>
      </c>
    </row>
    <row r="107" customFormat="false" ht="21.95" hidden="false" customHeight="true" outlineLevel="0" collapsed="false">
      <c r="D107" s="24"/>
    </row>
    <row r="108" customFormat="false" ht="21.95" hidden="false" customHeight="true" outlineLevel="0" collapsed="false">
      <c r="D108" s="24"/>
    </row>
    <row r="109" customFormat="false" ht="21.95" hidden="false" customHeight="true" outlineLevel="0" collapsed="false">
      <c r="D109" s="24"/>
    </row>
    <row r="110" customFormat="false" ht="21.95" hidden="false" customHeight="true" outlineLevel="0" collapsed="false">
      <c r="D110" s="24"/>
    </row>
    <row r="111" customFormat="false" ht="21.95" hidden="false" customHeight="true" outlineLevel="0" collapsed="false">
      <c r="D111" s="24"/>
    </row>
    <row r="112" customFormat="false" ht="21.95" hidden="false" customHeight="true" outlineLevel="0" collapsed="false">
      <c r="D112" s="24"/>
    </row>
    <row r="113" customFormat="false" ht="21.95" hidden="false" customHeight="true" outlineLevel="0" collapsed="false">
      <c r="D113" s="24"/>
    </row>
    <row r="114" customFormat="false" ht="21.95" hidden="false" customHeight="true" outlineLevel="0" collapsed="false">
      <c r="D114" s="24"/>
    </row>
    <row r="115" s="22" customFormat="true" ht="21.95" hidden="false" customHeight="true" outlineLevel="0" collapsed="false">
      <c r="A115" s="21"/>
      <c r="B115" s="66"/>
      <c r="C115" s="60"/>
      <c r="D115" s="24"/>
      <c r="E115" s="21"/>
      <c r="F115" s="55"/>
      <c r="G115" s="26"/>
      <c r="H115" s="61"/>
    </row>
    <row r="116" s="22" customFormat="true" ht="21.95" hidden="false" customHeight="true" outlineLevel="0" collapsed="false">
      <c r="A116" s="21"/>
      <c r="B116" s="35" t="s">
        <v>272</v>
      </c>
      <c r="C116" s="60"/>
      <c r="D116" s="24"/>
      <c r="E116" s="21"/>
      <c r="F116" s="55"/>
      <c r="G116" s="26"/>
      <c r="H116" s="61"/>
    </row>
    <row r="117" s="22" customFormat="true" ht="21.95" hidden="false" customHeight="true" outlineLevel="0" collapsed="false">
      <c r="A117" s="21" t="n">
        <v>7</v>
      </c>
      <c r="B117" s="35" t="s">
        <v>39</v>
      </c>
      <c r="C117" s="60"/>
      <c r="D117" s="24"/>
      <c r="E117" s="21"/>
      <c r="F117" s="55"/>
      <c r="G117" s="26"/>
      <c r="H117" s="61"/>
    </row>
    <row r="118" s="22" customFormat="true" ht="21.95" hidden="false" customHeight="true" outlineLevel="0" collapsed="false">
      <c r="A118" s="21"/>
      <c r="B118" s="66"/>
      <c r="C118" s="60"/>
      <c r="D118" s="24"/>
      <c r="E118" s="21"/>
      <c r="F118" s="55"/>
      <c r="G118" s="26"/>
      <c r="H118" s="61"/>
    </row>
    <row r="119" s="22" customFormat="true" ht="21.95" hidden="false" customHeight="true" outlineLevel="0" collapsed="false">
      <c r="A119" s="21"/>
      <c r="C119" s="39" t="s">
        <v>275</v>
      </c>
      <c r="D119" s="24"/>
      <c r="E119" s="21"/>
      <c r="F119" s="55"/>
      <c r="G119" s="26"/>
      <c r="H119" s="61"/>
    </row>
    <row r="120" s="49" customFormat="true" ht="21.95" hidden="false" customHeight="true" outlineLevel="0" collapsed="false">
      <c r="A120" s="21"/>
      <c r="B120" s="36" t="s">
        <v>276</v>
      </c>
      <c r="C120" s="39" t="s">
        <v>277</v>
      </c>
      <c r="D120" s="24" t="n">
        <v>7.9</v>
      </c>
      <c r="E120" s="21" t="s">
        <v>278</v>
      </c>
      <c r="F120" s="25"/>
      <c r="G120" s="26"/>
      <c r="H120" s="27"/>
    </row>
    <row r="121" s="49" customFormat="true" ht="21.95" hidden="false" customHeight="true" outlineLevel="0" collapsed="false">
      <c r="A121" s="21"/>
      <c r="B121" s="36" t="s">
        <v>279</v>
      </c>
      <c r="C121" s="39" t="s">
        <v>280</v>
      </c>
      <c r="D121" s="24" t="n">
        <v>3333</v>
      </c>
      <c r="E121" s="29" t="s">
        <v>78</v>
      </c>
      <c r="F121" s="25"/>
      <c r="G121" s="26"/>
      <c r="H121" s="27"/>
    </row>
    <row r="122" s="49" customFormat="true" ht="21.95" hidden="false" customHeight="true" outlineLevel="0" collapsed="false">
      <c r="A122" s="21"/>
      <c r="B122" s="36" t="s">
        <v>281</v>
      </c>
      <c r="C122" s="39" t="s">
        <v>282</v>
      </c>
      <c r="D122" s="24" t="n">
        <v>99.3</v>
      </c>
      <c r="E122" s="29" t="s">
        <v>67</v>
      </c>
      <c r="F122" s="25"/>
      <c r="G122" s="26"/>
      <c r="H122" s="27"/>
    </row>
    <row r="123" s="49" customFormat="true" ht="21.95" hidden="false" customHeight="true" outlineLevel="0" collapsed="false">
      <c r="A123" s="21"/>
      <c r="B123" s="36" t="s">
        <v>283</v>
      </c>
      <c r="C123" s="23"/>
      <c r="D123" s="24" t="n">
        <v>7.9</v>
      </c>
      <c r="E123" s="21" t="s">
        <v>278</v>
      </c>
      <c r="F123" s="25"/>
      <c r="G123" s="26"/>
      <c r="H123" s="27"/>
    </row>
    <row r="124" s="49" customFormat="true" ht="21.95" hidden="false" customHeight="true" outlineLevel="0" collapsed="false">
      <c r="A124" s="21"/>
      <c r="B124" s="36" t="s">
        <v>284</v>
      </c>
      <c r="C124" s="39" t="s">
        <v>285</v>
      </c>
      <c r="D124" s="24" t="n">
        <v>7.9</v>
      </c>
      <c r="E124" s="21" t="s">
        <v>278</v>
      </c>
      <c r="F124" s="25"/>
      <c r="G124" s="26"/>
      <c r="H124" s="27"/>
    </row>
    <row r="125" s="49" customFormat="true" ht="21.95" hidden="false" customHeight="true" outlineLevel="0" collapsed="false">
      <c r="A125" s="21"/>
      <c r="B125" s="36" t="s">
        <v>1253</v>
      </c>
      <c r="C125" s="23"/>
      <c r="D125" s="24" t="n">
        <v>7.9</v>
      </c>
      <c r="E125" s="21" t="s">
        <v>278</v>
      </c>
      <c r="F125" s="25"/>
      <c r="G125" s="26"/>
      <c r="H125" s="27"/>
    </row>
    <row r="126" s="49" customFormat="true" ht="21.95" hidden="false" customHeight="true" outlineLevel="0" collapsed="false">
      <c r="A126" s="21"/>
      <c r="B126" s="36" t="s">
        <v>286</v>
      </c>
      <c r="C126" s="23"/>
      <c r="D126" s="24" t="n">
        <f aca="false">D153+D154+D155+D156</f>
        <v>876</v>
      </c>
      <c r="E126" s="29" t="s">
        <v>145</v>
      </c>
      <c r="F126" s="25"/>
      <c r="G126" s="26"/>
      <c r="H126" s="27"/>
    </row>
    <row r="127" s="49" customFormat="true" ht="21.95" hidden="false" customHeight="true" outlineLevel="0" collapsed="false">
      <c r="A127" s="21"/>
      <c r="B127" s="36" t="s">
        <v>287</v>
      </c>
      <c r="C127" s="23"/>
      <c r="D127" s="24" t="n">
        <v>4.1</v>
      </c>
      <c r="E127" s="21" t="s">
        <v>278</v>
      </c>
      <c r="F127" s="25"/>
      <c r="G127" s="26"/>
      <c r="H127" s="27"/>
    </row>
    <row r="128" s="22" customFormat="true" ht="21.95" hidden="false" customHeight="true" outlineLevel="0" collapsed="false">
      <c r="A128" s="21"/>
      <c r="B128" s="35" t="s">
        <v>288</v>
      </c>
      <c r="C128" s="60" t="s">
        <v>289</v>
      </c>
      <c r="D128" s="24" t="n">
        <v>-0.3</v>
      </c>
      <c r="E128" s="29" t="s">
        <v>132</v>
      </c>
      <c r="F128" s="55"/>
      <c r="G128" s="26"/>
      <c r="H128" s="61"/>
    </row>
    <row r="129" s="22" customFormat="true" ht="21.95" hidden="false" customHeight="true" outlineLevel="0" collapsed="false">
      <c r="A129" s="21"/>
      <c r="B129" s="35" t="s">
        <v>290</v>
      </c>
      <c r="C129" s="60"/>
      <c r="D129" s="24" t="n">
        <v>1</v>
      </c>
      <c r="E129" s="29" t="s">
        <v>18</v>
      </c>
      <c r="F129" s="55"/>
      <c r="G129" s="26"/>
      <c r="H129" s="61"/>
    </row>
    <row r="130" s="22" customFormat="true" ht="21.95" hidden="false" customHeight="true" outlineLevel="0" collapsed="false">
      <c r="A130" s="21"/>
      <c r="B130" s="66"/>
      <c r="C130" s="60"/>
      <c r="D130" s="24"/>
      <c r="E130" s="21"/>
      <c r="F130" s="55"/>
      <c r="G130" s="26"/>
      <c r="H130" s="61"/>
    </row>
    <row r="131" s="49" customFormat="true" ht="21.95" hidden="false" customHeight="true" outlineLevel="0" collapsed="false">
      <c r="A131" s="21"/>
      <c r="B131" s="36" t="s">
        <v>291</v>
      </c>
      <c r="C131" s="23" t="s">
        <v>1254</v>
      </c>
      <c r="D131" s="24" t="n">
        <v>0.8</v>
      </c>
      <c r="E131" s="29" t="s">
        <v>132</v>
      </c>
      <c r="F131" s="25"/>
      <c r="G131" s="26"/>
      <c r="H131" s="27"/>
    </row>
    <row r="132" s="49" customFormat="true" ht="21.95" hidden="false" customHeight="true" outlineLevel="0" collapsed="false">
      <c r="A132" s="21"/>
      <c r="B132" s="36" t="s">
        <v>293</v>
      </c>
      <c r="C132" s="39" t="s">
        <v>294</v>
      </c>
      <c r="D132" s="24" t="n">
        <v>58</v>
      </c>
      <c r="E132" s="29" t="s">
        <v>67</v>
      </c>
      <c r="F132" s="25"/>
      <c r="G132" s="26"/>
      <c r="H132" s="27"/>
    </row>
    <row r="133" s="49" customFormat="true" ht="21.95" hidden="false" customHeight="true" outlineLevel="0" collapsed="false">
      <c r="A133" s="21"/>
      <c r="B133" s="36" t="s">
        <v>295</v>
      </c>
      <c r="C133" s="23"/>
      <c r="D133" s="24" t="n">
        <v>32.6</v>
      </c>
      <c r="E133" s="29" t="s">
        <v>78</v>
      </c>
      <c r="F133" s="25"/>
      <c r="G133" s="26"/>
      <c r="H133" s="27"/>
    </row>
    <row r="134" s="49" customFormat="true" ht="21.95" hidden="false" customHeight="true" outlineLevel="0" collapsed="false">
      <c r="A134" s="21"/>
      <c r="B134" s="36" t="s">
        <v>299</v>
      </c>
      <c r="C134" s="39" t="s">
        <v>1255</v>
      </c>
      <c r="D134" s="24" t="n">
        <v>6</v>
      </c>
      <c r="E134" s="29" t="s">
        <v>182</v>
      </c>
      <c r="F134" s="25"/>
      <c r="G134" s="26"/>
      <c r="H134" s="27"/>
    </row>
    <row r="135" s="22" customFormat="true" ht="21.95" hidden="false" customHeight="true" outlineLevel="0" collapsed="false">
      <c r="A135" s="21"/>
      <c r="B135" s="36" t="s">
        <v>302</v>
      </c>
      <c r="C135" s="23" t="s">
        <v>303</v>
      </c>
      <c r="D135" s="24" t="n">
        <v>6</v>
      </c>
      <c r="E135" s="29" t="s">
        <v>182</v>
      </c>
      <c r="F135" s="55"/>
      <c r="G135" s="26"/>
      <c r="H135" s="61"/>
    </row>
    <row r="136" s="22" customFormat="true" ht="21.95" hidden="false" customHeight="true" outlineLevel="0" collapsed="false">
      <c r="A136" s="21"/>
      <c r="B136" s="66"/>
      <c r="C136" s="60"/>
      <c r="D136" s="24"/>
      <c r="E136" s="21"/>
      <c r="F136" s="55"/>
      <c r="G136" s="26"/>
      <c r="H136" s="61"/>
    </row>
    <row r="137" s="22" customFormat="true" ht="21.95" hidden="false" customHeight="true" outlineLevel="0" collapsed="false">
      <c r="A137" s="21"/>
      <c r="B137" s="36" t="s">
        <v>304</v>
      </c>
      <c r="C137" s="39" t="s">
        <v>306</v>
      </c>
      <c r="D137" s="24" t="n">
        <v>80.8</v>
      </c>
      <c r="E137" s="29" t="s">
        <v>67</v>
      </c>
      <c r="F137" s="55"/>
      <c r="G137" s="26"/>
      <c r="H137" s="61"/>
    </row>
    <row r="138" s="22" customFormat="true" ht="21.95" hidden="false" customHeight="true" outlineLevel="0" collapsed="false">
      <c r="A138" s="21"/>
      <c r="B138" s="36" t="s">
        <v>307</v>
      </c>
      <c r="C138" s="39" t="s">
        <v>308</v>
      </c>
      <c r="D138" s="24" t="n">
        <v>19.7</v>
      </c>
      <c r="E138" s="29" t="s">
        <v>67</v>
      </c>
      <c r="F138" s="55"/>
      <c r="G138" s="26"/>
      <c r="H138" s="61"/>
    </row>
    <row r="139" s="22" customFormat="true" ht="21.95" hidden="false" customHeight="true" outlineLevel="0" collapsed="false">
      <c r="A139" s="21"/>
      <c r="C139" s="23"/>
      <c r="D139" s="24"/>
      <c r="E139" s="21"/>
      <c r="F139" s="55"/>
      <c r="G139" s="26"/>
      <c r="H139" s="61"/>
    </row>
    <row r="140" s="22" customFormat="true" ht="21.95" hidden="false" customHeight="true" outlineLevel="0" collapsed="false">
      <c r="A140" s="21"/>
      <c r="C140" s="23"/>
      <c r="D140" s="24"/>
      <c r="E140" s="21"/>
      <c r="F140" s="55"/>
      <c r="G140" s="26"/>
      <c r="H140" s="61"/>
    </row>
    <row r="141" s="22" customFormat="true" ht="21.95" hidden="false" customHeight="true" outlineLevel="0" collapsed="false">
      <c r="A141" s="21"/>
      <c r="B141" s="36" t="s">
        <v>1256</v>
      </c>
      <c r="C141" s="39" t="s">
        <v>320</v>
      </c>
      <c r="D141" s="24"/>
      <c r="E141" s="21"/>
      <c r="F141" s="55"/>
      <c r="G141" s="26"/>
      <c r="H141" s="61"/>
    </row>
    <row r="142" s="22" customFormat="true" ht="21.95" hidden="false" customHeight="true" outlineLevel="0" collapsed="false">
      <c r="A142" s="21"/>
      <c r="B142" s="36" t="s">
        <v>321</v>
      </c>
      <c r="C142" s="23" t="s">
        <v>325</v>
      </c>
      <c r="D142" s="77" t="n">
        <v>1.9</v>
      </c>
      <c r="E142" s="21" t="s">
        <v>278</v>
      </c>
      <c r="F142" s="55"/>
      <c r="G142" s="26"/>
      <c r="H142" s="61"/>
    </row>
    <row r="143" s="22" customFormat="true" ht="21.95" hidden="false" customHeight="true" outlineLevel="0" collapsed="false">
      <c r="A143" s="21"/>
      <c r="B143" s="36" t="s">
        <v>321</v>
      </c>
      <c r="C143" s="23" t="s">
        <v>326</v>
      </c>
      <c r="D143" s="77" t="n">
        <v>0.3</v>
      </c>
      <c r="E143" s="21" t="s">
        <v>278</v>
      </c>
      <c r="F143" s="55"/>
      <c r="G143" s="26"/>
      <c r="H143" s="61"/>
    </row>
    <row r="144" s="22" customFormat="true" ht="21.95" hidden="false" customHeight="true" outlineLevel="0" collapsed="false">
      <c r="A144" s="21"/>
      <c r="B144" s="36" t="s">
        <v>321</v>
      </c>
      <c r="C144" s="23" t="s">
        <v>327</v>
      </c>
      <c r="D144" s="77" t="n">
        <v>0.8</v>
      </c>
      <c r="E144" s="21" t="s">
        <v>278</v>
      </c>
      <c r="F144" s="55"/>
      <c r="G144" s="26"/>
      <c r="H144" s="61"/>
    </row>
    <row r="145" s="22" customFormat="true" ht="21.95" hidden="false" customHeight="true" outlineLevel="0" collapsed="false">
      <c r="A145" s="21"/>
      <c r="B145" s="36" t="s">
        <v>321</v>
      </c>
      <c r="C145" s="23" t="s">
        <v>328</v>
      </c>
      <c r="D145" s="77" t="n">
        <v>2</v>
      </c>
      <c r="E145" s="21" t="s">
        <v>278</v>
      </c>
      <c r="F145" s="55"/>
      <c r="G145" s="26"/>
      <c r="H145" s="61"/>
    </row>
    <row r="146" s="22" customFormat="true" ht="21.95" hidden="false" customHeight="true" outlineLevel="0" collapsed="false">
      <c r="A146" s="21"/>
      <c r="B146" s="36" t="s">
        <v>1257</v>
      </c>
      <c r="C146" s="23" t="s">
        <v>1258</v>
      </c>
      <c r="D146" s="77" t="n">
        <v>2</v>
      </c>
      <c r="E146" s="29" t="s">
        <v>132</v>
      </c>
      <c r="F146" s="55"/>
      <c r="G146" s="26"/>
      <c r="H146" s="61"/>
    </row>
    <row r="147" s="22" customFormat="true" ht="21.95" hidden="false" customHeight="true" outlineLevel="0" collapsed="false">
      <c r="A147" s="21"/>
      <c r="B147" s="36" t="s">
        <v>357</v>
      </c>
      <c r="C147" s="23" t="s">
        <v>358</v>
      </c>
      <c r="D147" s="77" t="n">
        <v>30</v>
      </c>
      <c r="E147" s="21" t="s">
        <v>359</v>
      </c>
      <c r="F147" s="55"/>
      <c r="G147" s="26"/>
      <c r="H147" s="61"/>
    </row>
    <row r="148" s="22" customFormat="true" ht="21.95" hidden="false" customHeight="true" outlineLevel="0" collapsed="false">
      <c r="A148" s="21"/>
      <c r="B148" s="36" t="s">
        <v>357</v>
      </c>
      <c r="C148" s="23" t="s">
        <v>360</v>
      </c>
      <c r="D148" s="77" t="n">
        <v>20</v>
      </c>
      <c r="E148" s="21" t="s">
        <v>359</v>
      </c>
      <c r="F148" s="55"/>
      <c r="G148" s="26"/>
      <c r="H148" s="61"/>
    </row>
    <row r="149" s="22" customFormat="true" ht="21.95" hidden="false" customHeight="true" outlineLevel="0" collapsed="false">
      <c r="A149" s="21"/>
      <c r="B149" s="36" t="s">
        <v>362</v>
      </c>
      <c r="C149" s="23" t="s">
        <v>363</v>
      </c>
      <c r="D149" s="77" t="n">
        <v>0.1</v>
      </c>
      <c r="E149" s="29" t="s">
        <v>132</v>
      </c>
      <c r="F149" s="55"/>
      <c r="G149" s="26"/>
      <c r="H149" s="61"/>
    </row>
    <row r="150" s="22" customFormat="true" ht="21.95" hidden="false" customHeight="true" outlineLevel="0" collapsed="false">
      <c r="A150" s="21"/>
      <c r="B150" s="36" t="s">
        <v>362</v>
      </c>
      <c r="C150" s="23" t="s">
        <v>367</v>
      </c>
      <c r="D150" s="77" t="n">
        <v>0.1</v>
      </c>
      <c r="E150" s="29" t="s">
        <v>132</v>
      </c>
      <c r="F150" s="55"/>
      <c r="G150" s="26"/>
      <c r="H150" s="61"/>
    </row>
    <row r="151" s="22" customFormat="true" ht="21.95" hidden="false" customHeight="true" outlineLevel="0" collapsed="false">
      <c r="A151" s="21"/>
      <c r="B151" s="36" t="s">
        <v>362</v>
      </c>
      <c r="C151" s="23" t="s">
        <v>368</v>
      </c>
      <c r="D151" s="77" t="n">
        <v>0.5</v>
      </c>
      <c r="E151" s="29" t="s">
        <v>132</v>
      </c>
      <c r="F151" s="55"/>
      <c r="G151" s="26"/>
      <c r="H151" s="61"/>
    </row>
    <row r="152" s="22" customFormat="true" ht="21.95" hidden="false" customHeight="true" outlineLevel="0" collapsed="false">
      <c r="A152" s="21"/>
      <c r="B152" s="36" t="s">
        <v>362</v>
      </c>
      <c r="C152" s="23" t="s">
        <v>379</v>
      </c>
      <c r="D152" s="77" t="n">
        <v>0.2</v>
      </c>
      <c r="E152" s="29" t="s">
        <v>132</v>
      </c>
      <c r="F152" s="55"/>
      <c r="G152" s="26"/>
      <c r="H152" s="61"/>
    </row>
    <row r="153" s="22" customFormat="true" ht="21.95" hidden="false" customHeight="true" outlineLevel="0" collapsed="false">
      <c r="A153" s="21"/>
      <c r="B153" s="36" t="s">
        <v>385</v>
      </c>
      <c r="C153" s="23" t="s">
        <v>1259</v>
      </c>
      <c r="D153" s="77" t="n">
        <v>67</v>
      </c>
      <c r="E153" s="29" t="s">
        <v>145</v>
      </c>
      <c r="F153" s="55"/>
      <c r="G153" s="26"/>
      <c r="H153" s="61"/>
    </row>
    <row r="154" s="22" customFormat="true" ht="21.95" hidden="false" customHeight="true" outlineLevel="0" collapsed="false">
      <c r="A154" s="21"/>
      <c r="B154" s="36" t="s">
        <v>385</v>
      </c>
      <c r="C154" s="23" t="s">
        <v>1260</v>
      </c>
      <c r="D154" s="77" t="n">
        <v>121</v>
      </c>
      <c r="E154" s="29" t="s">
        <v>145</v>
      </c>
      <c r="F154" s="55"/>
      <c r="G154" s="26"/>
      <c r="H154" s="61"/>
    </row>
    <row r="155" s="22" customFormat="true" ht="21.95" hidden="false" customHeight="true" outlineLevel="0" collapsed="false">
      <c r="A155" s="21"/>
      <c r="B155" s="36" t="s">
        <v>385</v>
      </c>
      <c r="C155" s="23" t="s">
        <v>1261</v>
      </c>
      <c r="D155" s="77" t="n">
        <v>138</v>
      </c>
      <c r="E155" s="29" t="s">
        <v>145</v>
      </c>
      <c r="F155" s="55"/>
      <c r="G155" s="26"/>
      <c r="H155" s="61"/>
    </row>
    <row r="156" s="22" customFormat="true" ht="21.95" hidden="false" customHeight="true" outlineLevel="0" collapsed="false">
      <c r="A156" s="21"/>
      <c r="B156" s="36" t="s">
        <v>385</v>
      </c>
      <c r="C156" s="23" t="s">
        <v>1262</v>
      </c>
      <c r="D156" s="77" t="n">
        <v>550</v>
      </c>
      <c r="E156" s="29" t="s">
        <v>145</v>
      </c>
      <c r="F156" s="55"/>
      <c r="G156" s="26"/>
      <c r="H156" s="61"/>
    </row>
    <row r="157" s="22" customFormat="true" ht="21.95" hidden="false" customHeight="true" outlineLevel="0" collapsed="false">
      <c r="A157" s="21"/>
      <c r="C157" s="23"/>
      <c r="D157" s="77"/>
      <c r="E157" s="21"/>
      <c r="F157" s="55"/>
      <c r="G157" s="26"/>
      <c r="H157" s="61"/>
    </row>
    <row r="158" s="22" customFormat="true" ht="21.95" hidden="false" customHeight="true" outlineLevel="0" collapsed="false">
      <c r="A158" s="21"/>
      <c r="C158" s="23"/>
      <c r="D158" s="77"/>
      <c r="E158" s="21"/>
      <c r="F158" s="55"/>
      <c r="G158" s="26"/>
      <c r="H158" s="61"/>
    </row>
    <row r="159" s="22" customFormat="true" ht="21.95" hidden="false" customHeight="true" outlineLevel="0" collapsed="false">
      <c r="A159" s="21"/>
      <c r="C159" s="23"/>
      <c r="D159" s="77"/>
      <c r="E159" s="21"/>
      <c r="F159" s="55"/>
      <c r="G159" s="26"/>
      <c r="H159" s="61"/>
    </row>
    <row r="160" s="22" customFormat="true" ht="21.95" hidden="false" customHeight="true" outlineLevel="0" collapsed="false">
      <c r="A160" s="21"/>
      <c r="C160" s="23"/>
      <c r="D160" s="77"/>
      <c r="E160" s="21"/>
      <c r="F160" s="55"/>
      <c r="G160" s="26"/>
      <c r="H160" s="61"/>
    </row>
    <row r="161" s="22" customFormat="true" ht="21.95" hidden="false" customHeight="true" outlineLevel="0" collapsed="false">
      <c r="A161" s="21"/>
      <c r="C161" s="23"/>
      <c r="D161" s="77"/>
      <c r="E161" s="21"/>
      <c r="F161" s="55"/>
      <c r="G161" s="26"/>
      <c r="H161" s="61"/>
    </row>
    <row r="162" s="22" customFormat="true" ht="21.95" hidden="false" customHeight="true" outlineLevel="0" collapsed="false">
      <c r="A162" s="21"/>
      <c r="B162" s="36" t="s">
        <v>403</v>
      </c>
      <c r="C162" s="23"/>
      <c r="D162" s="78"/>
      <c r="E162" s="21"/>
      <c r="F162" s="55"/>
      <c r="G162" s="26"/>
      <c r="H162" s="61"/>
    </row>
    <row r="163" s="22" customFormat="true" ht="21.95" hidden="false" customHeight="true" outlineLevel="0" collapsed="false">
      <c r="A163" s="21" t="n">
        <v>8</v>
      </c>
      <c r="B163" s="36" t="s">
        <v>40</v>
      </c>
      <c r="C163" s="60"/>
      <c r="D163" s="67"/>
      <c r="E163" s="21"/>
      <c r="F163" s="55"/>
      <c r="G163" s="26"/>
      <c r="H163" s="61"/>
    </row>
    <row r="164" s="22" customFormat="true" ht="21.95" hidden="false" customHeight="true" outlineLevel="0" collapsed="false">
      <c r="A164" s="21"/>
      <c r="C164" s="60"/>
      <c r="D164" s="67"/>
      <c r="E164" s="21"/>
      <c r="F164" s="55"/>
      <c r="G164" s="26"/>
      <c r="H164" s="61"/>
    </row>
    <row r="165" customFormat="false" ht="21.95" hidden="false" customHeight="true" outlineLevel="0" collapsed="false">
      <c r="A165" s="29" t="s">
        <v>418</v>
      </c>
      <c r="B165" s="71" t="s">
        <v>1263</v>
      </c>
      <c r="C165" s="72" t="s">
        <v>1264</v>
      </c>
      <c r="D165" s="67" t="n">
        <v>10.6</v>
      </c>
      <c r="E165" s="29" t="s">
        <v>1246</v>
      </c>
      <c r="G165" s="55"/>
      <c r="H165" s="48"/>
    </row>
    <row r="166" customFormat="false" ht="21.95" hidden="false" customHeight="true" outlineLevel="0" collapsed="false">
      <c r="B166" s="71" t="s">
        <v>1265</v>
      </c>
      <c r="C166" s="72" t="s">
        <v>1264</v>
      </c>
      <c r="D166" s="67" t="n">
        <v>29.9</v>
      </c>
      <c r="E166" s="29" t="s">
        <v>1246</v>
      </c>
      <c r="G166" s="55"/>
      <c r="H166" s="48"/>
    </row>
    <row r="167" customFormat="false" ht="21.95" hidden="false" customHeight="true" outlineLevel="0" collapsed="false">
      <c r="B167" s="71" t="s">
        <v>1265</v>
      </c>
      <c r="C167" s="72" t="s">
        <v>1266</v>
      </c>
      <c r="D167" s="67" t="n">
        <v>20.2</v>
      </c>
      <c r="E167" s="29" t="s">
        <v>1246</v>
      </c>
      <c r="G167" s="55"/>
      <c r="H167" s="48"/>
    </row>
    <row r="168" customFormat="false" ht="21.95" hidden="false" customHeight="true" outlineLevel="0" collapsed="false">
      <c r="B168" s="71" t="s">
        <v>1267</v>
      </c>
      <c r="C168" s="72" t="s">
        <v>1268</v>
      </c>
      <c r="D168" s="67" t="n">
        <v>10.4</v>
      </c>
      <c r="E168" s="29" t="s">
        <v>1246</v>
      </c>
      <c r="G168" s="55"/>
      <c r="H168" s="48"/>
    </row>
    <row r="169" customFormat="false" ht="21.95" hidden="false" customHeight="true" outlineLevel="0" collapsed="false">
      <c r="B169" s="81" t="s">
        <v>432</v>
      </c>
      <c r="C169" s="80"/>
      <c r="D169" s="79" t="n">
        <f aca="false">D165+D166+D167+D168</f>
        <v>71.1</v>
      </c>
      <c r="E169" s="29" t="s">
        <v>67</v>
      </c>
      <c r="G169" s="55"/>
      <c r="H169" s="48"/>
    </row>
    <row r="170" customFormat="false" ht="21.95" hidden="false" customHeight="true" outlineLevel="0" collapsed="false">
      <c r="B170" s="71" t="s">
        <v>1269</v>
      </c>
      <c r="C170" s="80"/>
      <c r="D170" s="79" t="n">
        <f aca="false">D169</f>
        <v>71.1</v>
      </c>
      <c r="E170" s="29" t="s">
        <v>67</v>
      </c>
      <c r="G170" s="55"/>
      <c r="H170" s="48"/>
    </row>
    <row r="171" customFormat="false" ht="21.95" hidden="false" customHeight="true" outlineLevel="0" collapsed="false">
      <c r="B171" s="71" t="s">
        <v>442</v>
      </c>
      <c r="C171" s="75" t="s">
        <v>443</v>
      </c>
      <c r="D171" s="79" t="n">
        <f aca="false">D170</f>
        <v>71.1</v>
      </c>
      <c r="E171" s="29" t="s">
        <v>67</v>
      </c>
      <c r="G171" s="55"/>
      <c r="H171" s="48"/>
    </row>
    <row r="172" customFormat="false" ht="21.95" hidden="false" customHeight="true" outlineLevel="0" collapsed="false">
      <c r="B172" s="71" t="s">
        <v>1270</v>
      </c>
      <c r="C172" s="80"/>
      <c r="D172" s="79" t="n">
        <v>41</v>
      </c>
      <c r="E172" s="29" t="s">
        <v>182</v>
      </c>
      <c r="G172" s="55"/>
      <c r="H172" s="48"/>
    </row>
    <row r="173" customFormat="false" ht="21.95" hidden="false" customHeight="true" outlineLevel="0" collapsed="false">
      <c r="B173" s="71" t="s">
        <v>434</v>
      </c>
      <c r="C173" s="72" t="s">
        <v>435</v>
      </c>
      <c r="D173" s="79" t="n">
        <f aca="false">44.2*2</f>
        <v>88.4</v>
      </c>
      <c r="E173" s="29" t="s">
        <v>78</v>
      </c>
      <c r="G173" s="55"/>
      <c r="H173" s="48"/>
    </row>
    <row r="174" customFormat="false" ht="21.95" hidden="false" customHeight="true" outlineLevel="0" collapsed="false">
      <c r="B174" s="71" t="s">
        <v>440</v>
      </c>
      <c r="C174" s="75" t="s">
        <v>441</v>
      </c>
      <c r="D174" s="79" t="n">
        <f aca="false">D171</f>
        <v>71.1</v>
      </c>
      <c r="E174" s="29" t="s">
        <v>67</v>
      </c>
      <c r="G174" s="55"/>
      <c r="H174" s="48"/>
    </row>
    <row r="175" customFormat="false" ht="21.95" hidden="false" customHeight="true" outlineLevel="0" collapsed="false">
      <c r="B175" s="71" t="s">
        <v>1271</v>
      </c>
      <c r="C175" s="72"/>
      <c r="D175" s="79" t="n">
        <f aca="false">D174</f>
        <v>71.1</v>
      </c>
      <c r="E175" s="29" t="s">
        <v>67</v>
      </c>
      <c r="G175" s="55"/>
      <c r="H175" s="48"/>
    </row>
    <row r="176" customFormat="false" ht="21.95" hidden="false" customHeight="true" outlineLevel="0" collapsed="false">
      <c r="B176" s="71" t="s">
        <v>1272</v>
      </c>
      <c r="C176" s="72"/>
      <c r="D176" s="79" t="n">
        <f aca="false">D174</f>
        <v>71.1</v>
      </c>
      <c r="E176" s="29" t="s">
        <v>67</v>
      </c>
      <c r="G176" s="55"/>
      <c r="H176" s="48"/>
    </row>
    <row r="177" customFormat="false" ht="21.95" hidden="false" customHeight="true" outlineLevel="0" collapsed="false">
      <c r="F177" s="108"/>
      <c r="G177" s="109"/>
      <c r="H177" s="110"/>
    </row>
    <row r="178" customFormat="false" ht="21.95" hidden="false" customHeight="true" outlineLevel="0" collapsed="false">
      <c r="F178" s="108"/>
      <c r="G178" s="109"/>
      <c r="H178" s="110"/>
    </row>
    <row r="179" customFormat="false" ht="21.95" hidden="false" customHeight="true" outlineLevel="0" collapsed="false">
      <c r="F179" s="108"/>
      <c r="G179" s="109"/>
      <c r="H179" s="110"/>
    </row>
    <row r="180" s="22" customFormat="true" ht="21.95" hidden="false" customHeight="true" outlineLevel="0" collapsed="false">
      <c r="A180" s="21"/>
      <c r="B180" s="66"/>
      <c r="C180" s="111"/>
      <c r="D180" s="67"/>
      <c r="E180" s="21"/>
      <c r="F180" s="109"/>
      <c r="G180" s="112"/>
      <c r="H180" s="113"/>
    </row>
    <row r="181" s="22" customFormat="true" ht="21.95" hidden="false" customHeight="true" outlineLevel="0" collapsed="false">
      <c r="A181" s="21"/>
      <c r="B181" s="66"/>
      <c r="C181" s="111"/>
      <c r="D181" s="67"/>
      <c r="E181" s="21"/>
      <c r="F181" s="109"/>
      <c r="G181" s="112"/>
      <c r="H181" s="113"/>
    </row>
    <row r="182" s="22" customFormat="true" ht="21.95" hidden="false" customHeight="true" outlineLevel="0" collapsed="false">
      <c r="A182" s="21"/>
      <c r="B182" s="66"/>
      <c r="C182" s="60"/>
      <c r="D182" s="67"/>
      <c r="E182" s="21"/>
      <c r="F182" s="109"/>
      <c r="G182" s="112"/>
      <c r="H182" s="113"/>
    </row>
    <row r="183" s="22" customFormat="true" ht="21.95" hidden="false" customHeight="true" outlineLevel="0" collapsed="false">
      <c r="A183" s="21"/>
      <c r="B183" s="66"/>
      <c r="C183" s="60"/>
      <c r="D183" s="67"/>
      <c r="E183" s="21"/>
      <c r="F183" s="109"/>
      <c r="G183" s="112"/>
      <c r="H183" s="113"/>
    </row>
    <row r="184" s="22" customFormat="true" ht="21.95" hidden="false" customHeight="true" outlineLevel="0" collapsed="false">
      <c r="A184" s="21"/>
      <c r="B184" s="66"/>
      <c r="C184" s="60"/>
      <c r="D184" s="67"/>
      <c r="E184" s="21"/>
      <c r="F184" s="109"/>
      <c r="G184" s="112"/>
      <c r="H184" s="113"/>
    </row>
    <row r="185" s="45" customFormat="true" ht="21.95" hidden="false" customHeight="true" outlineLevel="0" collapsed="false">
      <c r="A185" s="21"/>
      <c r="B185" s="36" t="s">
        <v>1252</v>
      </c>
      <c r="C185" s="23"/>
      <c r="D185" s="77"/>
      <c r="E185" s="21"/>
      <c r="F185" s="108"/>
      <c r="G185" s="25"/>
      <c r="H185" s="110"/>
    </row>
    <row r="186" customFormat="false" ht="21.95" hidden="false" customHeight="true" outlineLevel="0" collapsed="false">
      <c r="A186" s="21" t="n">
        <v>9</v>
      </c>
      <c r="B186" s="36" t="s">
        <v>41</v>
      </c>
      <c r="G186" s="55"/>
      <c r="H186" s="48"/>
    </row>
    <row r="187" customFormat="false" ht="21.95" hidden="false" customHeight="true" outlineLevel="0" collapsed="false">
      <c r="G187" s="55"/>
      <c r="H187" s="48"/>
    </row>
    <row r="188" s="22" customFormat="true" ht="21.95" hidden="false" customHeight="true" outlineLevel="0" collapsed="false">
      <c r="A188" s="29" t="s">
        <v>1273</v>
      </c>
      <c r="B188" s="35" t="s">
        <v>448</v>
      </c>
      <c r="C188" s="65" t="s">
        <v>449</v>
      </c>
      <c r="D188" s="67" t="n">
        <v>53.9</v>
      </c>
      <c r="E188" s="29" t="s">
        <v>1246</v>
      </c>
      <c r="F188" s="55"/>
      <c r="G188" s="53"/>
      <c r="H188" s="61"/>
    </row>
    <row r="189" s="22" customFormat="true" ht="21.95" hidden="false" customHeight="true" outlineLevel="0" collapsed="false">
      <c r="A189" s="21"/>
      <c r="B189" s="35" t="s">
        <v>448</v>
      </c>
      <c r="C189" s="65" t="s">
        <v>450</v>
      </c>
      <c r="D189" s="67" t="n">
        <v>6.1</v>
      </c>
      <c r="E189" s="29" t="s">
        <v>1246</v>
      </c>
      <c r="F189" s="55"/>
      <c r="G189" s="53"/>
      <c r="H189" s="61"/>
    </row>
    <row r="190" s="22" customFormat="true" ht="21.95" hidden="false" customHeight="true" outlineLevel="0" collapsed="false">
      <c r="A190" s="21"/>
      <c r="B190" s="35" t="s">
        <v>451</v>
      </c>
      <c r="C190" s="65" t="s">
        <v>1274</v>
      </c>
      <c r="D190" s="67" t="n">
        <v>30.6</v>
      </c>
      <c r="E190" s="29" t="s">
        <v>78</v>
      </c>
      <c r="F190" s="55"/>
      <c r="G190" s="53"/>
      <c r="H190" s="61"/>
    </row>
    <row r="191" s="22" customFormat="true" ht="21.95" hidden="false" customHeight="true" outlineLevel="0" collapsed="false">
      <c r="A191" s="21"/>
      <c r="B191" s="35" t="s">
        <v>455</v>
      </c>
      <c r="C191" s="65" t="s">
        <v>1275</v>
      </c>
      <c r="D191" s="67" t="n">
        <v>1</v>
      </c>
      <c r="E191" s="29" t="s">
        <v>182</v>
      </c>
      <c r="F191" s="55"/>
      <c r="G191" s="53"/>
      <c r="H191" s="61"/>
    </row>
    <row r="192" s="22" customFormat="true" ht="21.95" hidden="false" customHeight="true" outlineLevel="0" collapsed="false">
      <c r="A192" s="21"/>
      <c r="B192" s="35" t="s">
        <v>453</v>
      </c>
      <c r="C192" s="65" t="s">
        <v>454</v>
      </c>
      <c r="D192" s="67" t="n">
        <f aca="false">D190</f>
        <v>30.6</v>
      </c>
      <c r="E192" s="29" t="s">
        <v>78</v>
      </c>
      <c r="F192" s="55"/>
      <c r="G192" s="53"/>
      <c r="H192" s="61"/>
    </row>
    <row r="193" s="22" customFormat="true" ht="21.95" hidden="false" customHeight="true" outlineLevel="0" collapsed="false">
      <c r="A193" s="21"/>
      <c r="B193" s="66"/>
      <c r="C193" s="60"/>
      <c r="D193" s="67"/>
      <c r="E193" s="21"/>
      <c r="F193" s="55"/>
      <c r="G193" s="53"/>
      <c r="H193" s="61"/>
    </row>
    <row r="194" s="22" customFormat="true" ht="21.95" hidden="false" customHeight="true" outlineLevel="0" collapsed="false">
      <c r="A194" s="29" t="s">
        <v>447</v>
      </c>
      <c r="B194" s="22" t="s">
        <v>1276</v>
      </c>
      <c r="C194" s="23" t="s">
        <v>1277</v>
      </c>
      <c r="D194" s="67" t="n">
        <v>19.7</v>
      </c>
      <c r="E194" s="29" t="s">
        <v>78</v>
      </c>
      <c r="F194" s="55"/>
      <c r="G194" s="53"/>
      <c r="H194" s="61"/>
    </row>
    <row r="195" s="22" customFormat="true" ht="21.75" hidden="false" customHeight="true" outlineLevel="0" collapsed="false">
      <c r="A195" s="21"/>
      <c r="B195" s="36" t="s">
        <v>475</v>
      </c>
      <c r="C195" s="23" t="s">
        <v>1278</v>
      </c>
      <c r="D195" s="67" t="n">
        <v>41</v>
      </c>
      <c r="E195" s="29" t="s">
        <v>78</v>
      </c>
      <c r="F195" s="55"/>
      <c r="G195" s="53"/>
      <c r="H195" s="61"/>
    </row>
    <row r="196" s="22" customFormat="true" ht="21.95" hidden="false" customHeight="true" outlineLevel="0" collapsed="false">
      <c r="A196" s="21"/>
      <c r="B196" s="35" t="s">
        <v>461</v>
      </c>
      <c r="C196" s="60" t="s">
        <v>462</v>
      </c>
      <c r="D196" s="67" t="n">
        <v>35.3</v>
      </c>
      <c r="E196" s="29" t="s">
        <v>1246</v>
      </c>
      <c r="F196" s="55"/>
      <c r="G196" s="53"/>
      <c r="H196" s="61"/>
    </row>
    <row r="197" s="22" customFormat="true" ht="21.95" hidden="false" customHeight="true" outlineLevel="0" collapsed="false">
      <c r="A197" s="21"/>
      <c r="B197" s="66"/>
      <c r="C197" s="60"/>
      <c r="D197" s="114"/>
      <c r="E197" s="21"/>
      <c r="F197" s="109"/>
      <c r="G197" s="112"/>
      <c r="H197" s="113"/>
    </row>
    <row r="198" s="22" customFormat="true" ht="21.95" hidden="false" customHeight="true" outlineLevel="0" collapsed="false">
      <c r="A198" s="29" t="s">
        <v>466</v>
      </c>
      <c r="B198" s="35" t="s">
        <v>467</v>
      </c>
      <c r="C198" s="65" t="s">
        <v>458</v>
      </c>
      <c r="D198" s="24" t="n">
        <v>5.3</v>
      </c>
      <c r="E198" s="29" t="s">
        <v>67</v>
      </c>
      <c r="F198" s="55"/>
      <c r="G198" s="53"/>
      <c r="H198" s="61"/>
    </row>
    <row r="199" s="22" customFormat="true" ht="21.95" hidden="false" customHeight="true" outlineLevel="0" collapsed="false">
      <c r="A199" s="21"/>
      <c r="B199" s="35" t="s">
        <v>467</v>
      </c>
      <c r="C199" s="65" t="s">
        <v>468</v>
      </c>
      <c r="D199" s="24" t="n">
        <v>6.3</v>
      </c>
      <c r="E199" s="29" t="s">
        <v>67</v>
      </c>
      <c r="F199" s="55"/>
      <c r="G199" s="53"/>
      <c r="H199" s="61"/>
    </row>
    <row r="200" s="49" customFormat="true" ht="21.95" hidden="false" customHeight="true" outlineLevel="0" collapsed="false">
      <c r="A200" s="21"/>
      <c r="B200" s="22"/>
      <c r="C200" s="61"/>
      <c r="D200" s="24"/>
      <c r="E200" s="21"/>
      <c r="F200" s="108"/>
      <c r="G200" s="109"/>
      <c r="H200" s="110"/>
    </row>
    <row r="201" s="49" customFormat="true" ht="21.95" hidden="false" customHeight="true" outlineLevel="0" collapsed="false">
      <c r="A201" s="21"/>
      <c r="B201" s="22"/>
      <c r="C201" s="61"/>
      <c r="D201" s="24"/>
      <c r="E201" s="21"/>
      <c r="F201" s="108"/>
      <c r="G201" s="109"/>
      <c r="H201" s="110"/>
    </row>
    <row r="202" s="49" customFormat="true" ht="21.95" hidden="false" customHeight="true" outlineLevel="0" collapsed="false">
      <c r="A202" s="21"/>
      <c r="B202" s="22"/>
      <c r="C202" s="61"/>
      <c r="D202" s="24"/>
      <c r="E202" s="21"/>
      <c r="F202" s="108"/>
      <c r="G202" s="109"/>
      <c r="H202" s="110"/>
    </row>
    <row r="203" s="49" customFormat="true" ht="21.95" hidden="false" customHeight="true" outlineLevel="0" collapsed="false">
      <c r="A203" s="21"/>
      <c r="B203" s="22"/>
      <c r="C203" s="61"/>
      <c r="D203" s="24"/>
      <c r="E203" s="21"/>
      <c r="F203" s="108"/>
      <c r="G203" s="109"/>
      <c r="H203" s="110"/>
    </row>
    <row r="204" s="45" customFormat="true" ht="21.95" hidden="false" customHeight="true" outlineLevel="0" collapsed="false">
      <c r="A204" s="21"/>
      <c r="B204" s="22"/>
      <c r="C204" s="23"/>
      <c r="D204" s="77"/>
      <c r="E204" s="21"/>
      <c r="F204" s="108"/>
      <c r="G204" s="109"/>
      <c r="H204" s="110"/>
    </row>
    <row r="205" s="45" customFormat="true" ht="21.95" hidden="false" customHeight="true" outlineLevel="0" collapsed="false">
      <c r="A205" s="21"/>
      <c r="B205" s="22"/>
      <c r="C205" s="23"/>
      <c r="D205" s="77"/>
      <c r="E205" s="21"/>
      <c r="F205" s="108"/>
      <c r="G205" s="108"/>
      <c r="H205" s="110"/>
    </row>
    <row r="206" s="22" customFormat="true" ht="21.95" hidden="false" customHeight="true" outlineLevel="0" collapsed="false">
      <c r="A206" s="21"/>
      <c r="B206" s="66"/>
      <c r="C206" s="60"/>
      <c r="D206" s="67"/>
      <c r="E206" s="21"/>
      <c r="F206" s="109"/>
      <c r="G206" s="112"/>
      <c r="H206" s="113"/>
    </row>
    <row r="207" customFormat="false" ht="21.95" hidden="false" customHeight="true" outlineLevel="0" collapsed="false">
      <c r="F207" s="108"/>
      <c r="G207" s="109"/>
      <c r="H207" s="110"/>
    </row>
    <row r="208" s="45" customFormat="true" ht="21.95" hidden="false" customHeight="true" outlineLevel="0" collapsed="false">
      <c r="A208" s="21"/>
      <c r="B208" s="36" t="s">
        <v>1252</v>
      </c>
      <c r="C208" s="23"/>
      <c r="D208" s="77"/>
      <c r="E208" s="21"/>
      <c r="F208" s="108"/>
      <c r="G208" s="25"/>
      <c r="H208" s="110"/>
    </row>
    <row r="209" customFormat="false" ht="21.95" hidden="false" customHeight="true" outlineLevel="0" collapsed="false">
      <c r="A209" s="21" t="n">
        <v>10</v>
      </c>
      <c r="B209" s="36" t="s">
        <v>46</v>
      </c>
      <c r="G209" s="55"/>
      <c r="H209" s="48"/>
    </row>
    <row r="210" customFormat="false" ht="21.95" hidden="false" customHeight="true" outlineLevel="0" collapsed="false">
      <c r="G210" s="55"/>
      <c r="H210" s="48"/>
    </row>
    <row r="211" s="49" customFormat="true" ht="21.95" hidden="false" customHeight="true" outlineLevel="0" collapsed="false">
      <c r="A211" s="29" t="s">
        <v>447</v>
      </c>
      <c r="B211" s="36" t="s">
        <v>544</v>
      </c>
      <c r="C211" s="39" t="s">
        <v>543</v>
      </c>
      <c r="D211" s="24" t="n">
        <v>25.4</v>
      </c>
      <c r="E211" s="29" t="s">
        <v>67</v>
      </c>
      <c r="F211" s="25"/>
      <c r="G211" s="55"/>
      <c r="H211" s="48"/>
    </row>
    <row r="212" s="49" customFormat="true" ht="21.95" hidden="false" customHeight="true" outlineLevel="0" collapsed="false">
      <c r="A212" s="21"/>
      <c r="B212" s="36" t="s">
        <v>609</v>
      </c>
      <c r="C212" s="61" t="s">
        <v>1279</v>
      </c>
      <c r="D212" s="77" t="n">
        <v>2</v>
      </c>
      <c r="E212" s="29" t="s">
        <v>182</v>
      </c>
      <c r="F212" s="25"/>
      <c r="G212" s="55"/>
      <c r="H212" s="61"/>
    </row>
    <row r="213" s="49" customFormat="true" ht="21.95" hidden="false" customHeight="true" outlineLevel="0" collapsed="false">
      <c r="A213" s="21"/>
      <c r="B213" s="36" t="s">
        <v>1280</v>
      </c>
      <c r="C213" s="61" t="s">
        <v>615</v>
      </c>
      <c r="D213" s="77" t="n">
        <v>1</v>
      </c>
      <c r="E213" s="29" t="s">
        <v>182</v>
      </c>
      <c r="F213" s="25"/>
      <c r="G213" s="55"/>
      <c r="H213" s="61"/>
    </row>
    <row r="214" s="49" customFormat="true" ht="21.95" hidden="false" customHeight="true" outlineLevel="0" collapsed="false">
      <c r="A214" s="21"/>
      <c r="B214" s="36" t="s">
        <v>606</v>
      </c>
      <c r="C214" s="23" t="s">
        <v>1281</v>
      </c>
      <c r="D214" s="67" t="n">
        <v>7.7</v>
      </c>
      <c r="E214" s="29" t="s">
        <v>78</v>
      </c>
      <c r="F214" s="25"/>
      <c r="G214" s="55"/>
      <c r="H214" s="48"/>
    </row>
    <row r="215" s="49" customFormat="true" ht="21.95" hidden="false" customHeight="true" outlineLevel="0" collapsed="false">
      <c r="A215" s="21"/>
      <c r="B215" s="36" t="s">
        <v>1282</v>
      </c>
      <c r="C215" s="23" t="s">
        <v>1283</v>
      </c>
      <c r="D215" s="77" t="n">
        <v>21.5</v>
      </c>
      <c r="E215" s="29" t="s">
        <v>78</v>
      </c>
      <c r="F215" s="25"/>
      <c r="G215" s="55"/>
      <c r="H215" s="61"/>
    </row>
    <row r="216" s="49" customFormat="true" ht="21.95" hidden="false" customHeight="true" outlineLevel="0" collapsed="false">
      <c r="A216" s="21"/>
      <c r="B216" s="36" t="s">
        <v>1284</v>
      </c>
      <c r="C216" s="39" t="s">
        <v>1285</v>
      </c>
      <c r="D216" s="77" t="n">
        <v>17.3</v>
      </c>
      <c r="E216" s="29" t="s">
        <v>78</v>
      </c>
      <c r="F216" s="25"/>
      <c r="G216" s="55"/>
      <c r="H216" s="61"/>
    </row>
    <row r="217" s="49" customFormat="true" ht="21.95" hidden="false" customHeight="true" outlineLevel="0" collapsed="false">
      <c r="A217" s="21"/>
      <c r="B217" s="36" t="s">
        <v>1286</v>
      </c>
      <c r="C217" s="23" t="s">
        <v>1287</v>
      </c>
      <c r="D217" s="77" t="n">
        <v>15.3</v>
      </c>
      <c r="E217" s="29" t="s">
        <v>78</v>
      </c>
      <c r="F217" s="25"/>
      <c r="G217" s="55"/>
      <c r="H217" s="61"/>
    </row>
    <row r="218" s="49" customFormat="true" ht="21.95" hidden="false" customHeight="true" outlineLevel="0" collapsed="false">
      <c r="A218" s="21"/>
      <c r="B218" s="36" t="s">
        <v>1288</v>
      </c>
      <c r="C218" s="23" t="s">
        <v>1289</v>
      </c>
      <c r="D218" s="77" t="n">
        <v>25.4</v>
      </c>
      <c r="E218" s="29" t="s">
        <v>1246</v>
      </c>
      <c r="F218" s="25"/>
      <c r="G218" s="55"/>
      <c r="H218" s="48"/>
    </row>
    <row r="219" s="49" customFormat="true" ht="21.95" hidden="false" customHeight="true" outlineLevel="0" collapsed="false">
      <c r="A219" s="21"/>
      <c r="B219" s="36" t="s">
        <v>1290</v>
      </c>
      <c r="C219" s="39" t="s">
        <v>1291</v>
      </c>
      <c r="D219" s="77" t="n">
        <v>10.6</v>
      </c>
      <c r="E219" s="29" t="s">
        <v>78</v>
      </c>
      <c r="F219" s="25"/>
      <c r="G219" s="55"/>
      <c r="H219" s="48"/>
    </row>
    <row r="220" s="49" customFormat="true" ht="21.95" hidden="false" customHeight="true" outlineLevel="0" collapsed="false">
      <c r="A220" s="21"/>
      <c r="B220" s="36" t="s">
        <v>1292</v>
      </c>
      <c r="C220" s="39" t="s">
        <v>1293</v>
      </c>
      <c r="D220" s="77" t="n">
        <v>17.7</v>
      </c>
      <c r="E220" s="29" t="s">
        <v>78</v>
      </c>
      <c r="F220" s="25"/>
      <c r="G220" s="55"/>
      <c r="H220" s="48"/>
    </row>
    <row r="221" s="49" customFormat="true" ht="21.95" hidden="false" customHeight="true" outlineLevel="0" collapsed="false">
      <c r="A221" s="21"/>
      <c r="B221" s="36" t="s">
        <v>1294</v>
      </c>
      <c r="C221" s="39" t="s">
        <v>1295</v>
      </c>
      <c r="D221" s="24" t="n">
        <v>7.5</v>
      </c>
      <c r="E221" s="29" t="s">
        <v>78</v>
      </c>
      <c r="F221" s="25"/>
      <c r="G221" s="55"/>
      <c r="H221" s="48"/>
    </row>
    <row r="222" s="49" customFormat="true" ht="21.95" hidden="false" customHeight="true" outlineLevel="0" collapsed="false">
      <c r="A222" s="21"/>
      <c r="B222" s="36" t="s">
        <v>1296</v>
      </c>
      <c r="C222" s="39" t="s">
        <v>587</v>
      </c>
      <c r="D222" s="24" t="n">
        <v>18.8</v>
      </c>
      <c r="E222" s="29" t="s">
        <v>78</v>
      </c>
      <c r="F222" s="25"/>
      <c r="G222" s="55"/>
      <c r="H222" s="48"/>
    </row>
    <row r="223" s="49" customFormat="true" ht="21.95" hidden="false" customHeight="true" outlineLevel="0" collapsed="false">
      <c r="A223" s="21"/>
      <c r="B223" s="36" t="s">
        <v>1297</v>
      </c>
      <c r="C223" s="23" t="s">
        <v>1298</v>
      </c>
      <c r="D223" s="67" t="n">
        <v>6.2</v>
      </c>
      <c r="E223" s="29" t="s">
        <v>78</v>
      </c>
      <c r="F223" s="25"/>
      <c r="G223" s="55"/>
      <c r="H223" s="48"/>
    </row>
    <row r="224" s="49" customFormat="true" ht="21.95" hidden="false" customHeight="true" outlineLevel="0" collapsed="false">
      <c r="A224" s="21"/>
      <c r="B224" s="22"/>
      <c r="C224" s="23"/>
      <c r="D224" s="67"/>
      <c r="E224" s="21"/>
      <c r="F224" s="25"/>
      <c r="G224" s="55"/>
      <c r="H224" s="48"/>
    </row>
    <row r="225" s="49" customFormat="true" ht="21.95" hidden="false" customHeight="true" outlineLevel="0" collapsed="false">
      <c r="A225" s="21"/>
      <c r="B225" s="22"/>
      <c r="C225" s="23"/>
      <c r="D225" s="67"/>
      <c r="E225" s="21"/>
      <c r="F225" s="25"/>
      <c r="G225" s="55"/>
      <c r="H225" s="48"/>
    </row>
    <row r="226" s="49" customFormat="true" ht="21.95" hidden="false" customHeight="true" outlineLevel="0" collapsed="false">
      <c r="A226" s="21"/>
      <c r="B226" s="22"/>
      <c r="C226" s="23"/>
      <c r="D226" s="67"/>
      <c r="E226" s="21"/>
      <c r="F226" s="25"/>
      <c r="G226" s="55"/>
      <c r="H226" s="48"/>
    </row>
    <row r="227" s="49" customFormat="true" ht="21.95" hidden="false" customHeight="true" outlineLevel="0" collapsed="false">
      <c r="A227" s="21"/>
      <c r="B227" s="22"/>
      <c r="C227" s="23"/>
      <c r="D227" s="67"/>
      <c r="E227" s="21"/>
      <c r="F227" s="25"/>
      <c r="G227" s="55"/>
      <c r="H227" s="48"/>
    </row>
    <row r="228" s="49" customFormat="true" ht="21.95" hidden="false" customHeight="true" outlineLevel="0" collapsed="false">
      <c r="A228" s="21"/>
      <c r="B228" s="22"/>
      <c r="C228" s="23"/>
      <c r="D228" s="67"/>
      <c r="E228" s="21"/>
      <c r="F228" s="25"/>
      <c r="G228" s="55"/>
      <c r="H228" s="48"/>
    </row>
    <row r="229" s="49" customFormat="true" ht="21.95" hidden="false" customHeight="true" outlineLevel="0" collapsed="false">
      <c r="A229" s="21"/>
      <c r="B229" s="22"/>
      <c r="C229" s="23"/>
      <c r="D229" s="67"/>
      <c r="E229" s="21"/>
      <c r="F229" s="25"/>
      <c r="G229" s="55"/>
      <c r="H229" s="48"/>
    </row>
    <row r="230" s="49" customFormat="true" ht="21.95" hidden="false" customHeight="true" outlineLevel="0" collapsed="false">
      <c r="A230" s="21"/>
      <c r="B230" s="22"/>
      <c r="C230" s="23"/>
      <c r="D230" s="67"/>
      <c r="E230" s="21"/>
      <c r="F230" s="25"/>
      <c r="G230" s="55"/>
      <c r="H230" s="48"/>
    </row>
    <row r="231" s="49" customFormat="true" ht="21.95" hidden="false" customHeight="true" outlineLevel="0" collapsed="false">
      <c r="A231" s="21"/>
      <c r="B231" s="22"/>
      <c r="C231" s="23"/>
      <c r="D231" s="67"/>
      <c r="E231" s="21"/>
      <c r="F231" s="25"/>
      <c r="G231" s="55"/>
      <c r="H231" s="48"/>
    </row>
    <row r="232" s="45" customFormat="true" ht="21.95" hidden="false" customHeight="true" outlineLevel="0" collapsed="false">
      <c r="A232" s="21"/>
      <c r="B232" s="36" t="s">
        <v>1299</v>
      </c>
      <c r="C232" s="23"/>
      <c r="D232" s="115"/>
      <c r="E232" s="21"/>
      <c r="F232" s="25"/>
      <c r="G232" s="55"/>
      <c r="H232" s="61"/>
    </row>
    <row r="233" customFormat="false" ht="21.95" hidden="false" customHeight="true" outlineLevel="0" collapsed="false">
      <c r="B233" s="36" t="s">
        <v>721</v>
      </c>
      <c r="C233" s="23" t="s">
        <v>1300</v>
      </c>
      <c r="D233" s="77" t="n">
        <v>43.2</v>
      </c>
      <c r="E233" s="29" t="s">
        <v>1246</v>
      </c>
      <c r="G233" s="55"/>
      <c r="H233" s="48"/>
    </row>
    <row r="234" customFormat="false" ht="21.95" hidden="false" customHeight="true" outlineLevel="0" collapsed="false">
      <c r="B234" s="36" t="s">
        <v>1265</v>
      </c>
      <c r="C234" s="23" t="s">
        <v>1301</v>
      </c>
      <c r="D234" s="77" t="n">
        <v>2.9</v>
      </c>
      <c r="E234" s="29" t="s">
        <v>1246</v>
      </c>
      <c r="G234" s="55"/>
      <c r="H234" s="48"/>
    </row>
    <row r="235" customFormat="false" ht="21.95" hidden="false" customHeight="true" outlineLevel="0" collapsed="false">
      <c r="B235" s="36" t="s">
        <v>1302</v>
      </c>
      <c r="C235" s="23" t="s">
        <v>1303</v>
      </c>
      <c r="D235" s="77" t="n">
        <v>35</v>
      </c>
      <c r="E235" s="29" t="s">
        <v>1246</v>
      </c>
      <c r="G235" s="55"/>
      <c r="H235" s="48"/>
    </row>
    <row r="236" s="49" customFormat="true" ht="21.95" hidden="false" customHeight="true" outlineLevel="0" collapsed="false">
      <c r="A236" s="21"/>
      <c r="B236" s="36" t="s">
        <v>1304</v>
      </c>
      <c r="C236" s="39" t="s">
        <v>1305</v>
      </c>
      <c r="D236" s="24" t="n">
        <v>4.6</v>
      </c>
      <c r="E236" s="29" t="s">
        <v>78</v>
      </c>
      <c r="F236" s="25"/>
      <c r="G236" s="55"/>
      <c r="H236" s="48"/>
    </row>
    <row r="237" s="49" customFormat="true" ht="21.95" hidden="false" customHeight="true" outlineLevel="0" collapsed="false">
      <c r="A237" s="21"/>
      <c r="B237" s="36" t="s">
        <v>1306</v>
      </c>
      <c r="C237" s="39" t="s">
        <v>1295</v>
      </c>
      <c r="D237" s="24" t="n">
        <v>11.2</v>
      </c>
      <c r="E237" s="29" t="s">
        <v>78</v>
      </c>
      <c r="F237" s="25"/>
      <c r="G237" s="55"/>
      <c r="H237" s="48"/>
    </row>
    <row r="238" s="49" customFormat="true" ht="21.95" hidden="false" customHeight="true" outlineLevel="0" collapsed="false">
      <c r="A238" s="21"/>
      <c r="B238" s="36" t="s">
        <v>1307</v>
      </c>
      <c r="C238" s="39" t="s">
        <v>1295</v>
      </c>
      <c r="D238" s="24" t="n">
        <v>4.6</v>
      </c>
      <c r="E238" s="29" t="s">
        <v>78</v>
      </c>
      <c r="F238" s="25"/>
      <c r="G238" s="55"/>
      <c r="H238" s="48"/>
    </row>
    <row r="239" customFormat="false" ht="21.95" hidden="false" customHeight="true" outlineLevel="0" collapsed="false">
      <c r="B239" s="36" t="s">
        <v>1308</v>
      </c>
      <c r="C239" s="23" t="s">
        <v>1309</v>
      </c>
      <c r="D239" s="77" t="n">
        <v>5.7</v>
      </c>
      <c r="E239" s="29" t="s">
        <v>1246</v>
      </c>
      <c r="G239" s="55"/>
      <c r="H239" s="61"/>
    </row>
    <row r="240" customFormat="false" ht="21.95" hidden="false" customHeight="true" outlineLevel="0" collapsed="false">
      <c r="B240" s="35" t="s">
        <v>1310</v>
      </c>
      <c r="C240" s="60" t="s">
        <v>649</v>
      </c>
      <c r="D240" s="24" t="n">
        <v>12</v>
      </c>
      <c r="E240" s="94" t="s">
        <v>78</v>
      </c>
      <c r="F240" s="26"/>
      <c r="G240" s="55"/>
      <c r="H240" s="80"/>
    </row>
    <row r="241" s="49" customFormat="true" ht="21.95" hidden="false" customHeight="true" outlineLevel="0" collapsed="false">
      <c r="A241" s="21"/>
      <c r="B241" s="36" t="s">
        <v>1311</v>
      </c>
      <c r="C241" s="23" t="s">
        <v>1312</v>
      </c>
      <c r="D241" s="24" t="n">
        <v>6</v>
      </c>
      <c r="E241" s="29" t="s">
        <v>1313</v>
      </c>
      <c r="F241" s="25"/>
      <c r="G241" s="55"/>
      <c r="H241" s="48"/>
    </row>
    <row r="242" customFormat="false" ht="21.95" hidden="false" customHeight="true" outlineLevel="0" collapsed="false">
      <c r="B242" s="35" t="s">
        <v>682</v>
      </c>
      <c r="C242" s="65" t="s">
        <v>683</v>
      </c>
      <c r="D242" s="24" t="n">
        <v>2</v>
      </c>
      <c r="E242" s="94" t="s">
        <v>182</v>
      </c>
      <c r="F242" s="26"/>
      <c r="G242" s="55"/>
      <c r="H242" s="80"/>
    </row>
    <row r="243" customFormat="false" ht="21.95" hidden="false" customHeight="true" outlineLevel="0" collapsed="false">
      <c r="B243" s="35" t="s">
        <v>735</v>
      </c>
      <c r="C243" s="65" t="s">
        <v>736</v>
      </c>
      <c r="D243" s="24" t="n">
        <v>2</v>
      </c>
      <c r="E243" s="94" t="s">
        <v>182</v>
      </c>
      <c r="F243" s="26"/>
      <c r="G243" s="55"/>
      <c r="H243" s="80"/>
    </row>
    <row r="244" customFormat="false" ht="21.95" hidden="false" customHeight="true" outlineLevel="0" collapsed="false">
      <c r="B244" s="35" t="s">
        <v>735</v>
      </c>
      <c r="C244" s="65" t="s">
        <v>737</v>
      </c>
      <c r="D244" s="24" t="n">
        <v>10</v>
      </c>
      <c r="E244" s="94" t="s">
        <v>78</v>
      </c>
      <c r="F244" s="26"/>
      <c r="G244" s="55"/>
      <c r="H244" s="80"/>
    </row>
    <row r="245" s="49" customFormat="true" ht="21.95" hidden="false" customHeight="true" outlineLevel="0" collapsed="false">
      <c r="A245" s="21"/>
      <c r="B245" s="22"/>
      <c r="C245" s="23"/>
      <c r="D245" s="24"/>
      <c r="E245" s="21"/>
      <c r="F245" s="25"/>
      <c r="G245" s="55"/>
      <c r="H245" s="48"/>
    </row>
    <row r="246" s="49" customFormat="true" ht="21.95" hidden="false" customHeight="true" outlineLevel="0" collapsed="false">
      <c r="A246" s="21"/>
      <c r="B246" s="22"/>
      <c r="C246" s="23"/>
      <c r="D246" s="24"/>
      <c r="E246" s="21"/>
      <c r="F246" s="25"/>
      <c r="G246" s="55"/>
      <c r="H246" s="48"/>
    </row>
    <row r="247" s="49" customFormat="true" ht="21.95" hidden="false" customHeight="true" outlineLevel="0" collapsed="false">
      <c r="A247" s="21"/>
      <c r="B247" s="22"/>
      <c r="C247" s="23"/>
      <c r="D247" s="24"/>
      <c r="E247" s="21"/>
      <c r="F247" s="25"/>
      <c r="G247" s="55"/>
      <c r="H247" s="48"/>
    </row>
    <row r="248" s="49" customFormat="true" ht="21.95" hidden="false" customHeight="true" outlineLevel="0" collapsed="false">
      <c r="A248" s="21"/>
      <c r="B248" s="22"/>
      <c r="C248" s="23"/>
      <c r="D248" s="24"/>
      <c r="E248" s="21"/>
      <c r="F248" s="25"/>
      <c r="G248" s="55"/>
      <c r="H248" s="48"/>
    </row>
    <row r="249" s="49" customFormat="true" ht="21.95" hidden="false" customHeight="true" outlineLevel="0" collapsed="false">
      <c r="A249" s="21"/>
      <c r="B249" s="22"/>
      <c r="C249" s="23"/>
      <c r="D249" s="24"/>
      <c r="E249" s="21"/>
      <c r="F249" s="25"/>
      <c r="G249" s="55"/>
      <c r="H249" s="48"/>
    </row>
    <row r="250" s="49" customFormat="true" ht="21.95" hidden="false" customHeight="true" outlineLevel="0" collapsed="false">
      <c r="A250" s="21"/>
      <c r="B250" s="22"/>
      <c r="C250" s="23"/>
      <c r="D250" s="24"/>
      <c r="E250" s="21"/>
      <c r="F250" s="25"/>
      <c r="G250" s="55"/>
      <c r="H250" s="48"/>
    </row>
    <row r="251" s="49" customFormat="true" ht="21.95" hidden="false" customHeight="true" outlineLevel="0" collapsed="false">
      <c r="A251" s="21"/>
      <c r="B251" s="22"/>
      <c r="C251" s="23"/>
      <c r="D251" s="24"/>
      <c r="E251" s="21"/>
      <c r="F251" s="25"/>
      <c r="G251" s="55"/>
      <c r="H251" s="48"/>
    </row>
    <row r="252" s="49" customFormat="true" ht="21.95" hidden="false" customHeight="true" outlineLevel="0" collapsed="false">
      <c r="A252" s="21"/>
      <c r="B252" s="22"/>
      <c r="C252" s="23"/>
      <c r="D252" s="24"/>
      <c r="E252" s="21"/>
      <c r="F252" s="25"/>
      <c r="G252" s="55"/>
      <c r="H252" s="48"/>
    </row>
    <row r="253" s="49" customFormat="true" ht="21.95" hidden="false" customHeight="true" outlineLevel="0" collapsed="false">
      <c r="A253" s="21"/>
      <c r="B253" s="22"/>
      <c r="C253" s="23"/>
      <c r="D253" s="24"/>
      <c r="E253" s="21"/>
      <c r="F253" s="25"/>
      <c r="G253" s="55"/>
      <c r="H253" s="48"/>
    </row>
    <row r="254" s="45" customFormat="true" ht="21.95" hidden="false" customHeight="true" outlineLevel="0" collapsed="false">
      <c r="A254" s="21"/>
      <c r="B254" s="36" t="s">
        <v>1314</v>
      </c>
      <c r="C254" s="23"/>
      <c r="D254" s="77"/>
      <c r="E254" s="21"/>
      <c r="F254" s="25"/>
      <c r="G254" s="55"/>
      <c r="H254" s="48"/>
    </row>
    <row r="255" customFormat="false" ht="21.95" hidden="false" customHeight="true" outlineLevel="0" collapsed="false">
      <c r="A255" s="21" t="n">
        <v>11</v>
      </c>
      <c r="B255" s="36" t="s">
        <v>47</v>
      </c>
      <c r="G255" s="55"/>
      <c r="H255" s="48"/>
    </row>
    <row r="256" customFormat="false" ht="21.95" hidden="false" customHeight="true" outlineLevel="0" collapsed="false">
      <c r="G256" s="55"/>
      <c r="H256" s="48"/>
    </row>
    <row r="257" customFormat="false" ht="21.95" hidden="false" customHeight="true" outlineLevel="0" collapsed="false">
      <c r="A257" s="29" t="s">
        <v>447</v>
      </c>
      <c r="B257" s="35" t="s">
        <v>1315</v>
      </c>
      <c r="C257" s="65" t="s">
        <v>1316</v>
      </c>
      <c r="D257" s="77" t="n">
        <v>53.9</v>
      </c>
      <c r="E257" s="29" t="s">
        <v>1246</v>
      </c>
      <c r="H257" s="98"/>
    </row>
    <row r="258" customFormat="false" ht="21.95" hidden="false" customHeight="true" outlineLevel="0" collapsed="false">
      <c r="B258" s="35" t="s">
        <v>1317</v>
      </c>
      <c r="C258" s="60" t="s">
        <v>1318</v>
      </c>
      <c r="D258" s="77" t="n">
        <v>5.3</v>
      </c>
      <c r="E258" s="29" t="s">
        <v>78</v>
      </c>
      <c r="H258" s="98"/>
    </row>
    <row r="259" customFormat="false" ht="21.95" hidden="false" customHeight="true" outlineLevel="0" collapsed="false">
      <c r="D259" s="115"/>
      <c r="G259" s="55"/>
      <c r="H259" s="22"/>
    </row>
    <row r="260" customFormat="false" ht="21.95" hidden="false" customHeight="true" outlineLevel="0" collapsed="false">
      <c r="A260" s="97" t="s">
        <v>748</v>
      </c>
      <c r="B260" s="35" t="s">
        <v>749</v>
      </c>
      <c r="C260" s="65" t="s">
        <v>750</v>
      </c>
      <c r="D260" s="95" t="n">
        <v>10.5</v>
      </c>
      <c r="E260" s="29" t="s">
        <v>78</v>
      </c>
      <c r="F260" s="26"/>
      <c r="G260" s="55"/>
    </row>
    <row r="261" customFormat="false" ht="21.95" hidden="false" customHeight="true" outlineLevel="0" collapsed="false">
      <c r="A261" s="97"/>
      <c r="B261" s="66"/>
      <c r="C261" s="60"/>
      <c r="D261" s="95"/>
      <c r="F261" s="26"/>
      <c r="G261" s="55"/>
    </row>
    <row r="262" customFormat="false" ht="21.95" hidden="false" customHeight="true" outlineLevel="0" collapsed="false">
      <c r="A262" s="29" t="s">
        <v>466</v>
      </c>
      <c r="B262" s="36" t="s">
        <v>1319</v>
      </c>
      <c r="C262" s="23" t="s">
        <v>1320</v>
      </c>
      <c r="D262" s="77" t="n">
        <v>23</v>
      </c>
      <c r="E262" s="29" t="s">
        <v>1246</v>
      </c>
      <c r="H262" s="98"/>
    </row>
    <row r="263" customFormat="false" ht="21.95" hidden="false" customHeight="true" outlineLevel="0" collapsed="false">
      <c r="B263" s="71" t="s">
        <v>1321</v>
      </c>
      <c r="C263" s="39" t="s">
        <v>1322</v>
      </c>
      <c r="D263" s="77" t="n">
        <v>16.9</v>
      </c>
      <c r="E263" s="29" t="s">
        <v>1246</v>
      </c>
      <c r="H263" s="98"/>
    </row>
    <row r="264" s="45" customFormat="true" ht="21.95" hidden="false" customHeight="true" outlineLevel="0" collapsed="false">
      <c r="A264" s="21"/>
      <c r="B264" s="22"/>
      <c r="C264" s="23"/>
      <c r="D264" s="77"/>
      <c r="E264" s="21"/>
      <c r="F264" s="25"/>
      <c r="G264" s="55"/>
      <c r="H264" s="48"/>
    </row>
    <row r="265" s="45" customFormat="true" ht="21.95" hidden="false" customHeight="true" outlineLevel="0" collapsed="false">
      <c r="A265" s="21"/>
      <c r="B265" s="22"/>
      <c r="C265" s="23"/>
      <c r="D265" s="77"/>
      <c r="E265" s="21"/>
      <c r="F265" s="25"/>
      <c r="G265" s="55"/>
      <c r="H265" s="48"/>
    </row>
    <row r="266" s="45" customFormat="true" ht="21.95" hidden="false" customHeight="true" outlineLevel="0" collapsed="false">
      <c r="A266" s="21"/>
      <c r="B266" s="22"/>
      <c r="C266" s="23"/>
      <c r="D266" s="77"/>
      <c r="E266" s="21"/>
      <c r="F266" s="25"/>
      <c r="G266" s="55"/>
      <c r="H266" s="48"/>
    </row>
    <row r="267" s="45" customFormat="true" ht="21.95" hidden="false" customHeight="true" outlineLevel="0" collapsed="false">
      <c r="A267" s="21"/>
      <c r="B267" s="22"/>
      <c r="C267" s="23"/>
      <c r="D267" s="77"/>
      <c r="E267" s="21"/>
      <c r="F267" s="25"/>
      <c r="G267" s="55"/>
      <c r="H267" s="48"/>
    </row>
    <row r="268" s="45" customFormat="true" ht="21.95" hidden="false" customHeight="true" outlineLevel="0" collapsed="false">
      <c r="A268" s="21"/>
      <c r="B268" s="22"/>
      <c r="C268" s="23"/>
      <c r="D268" s="77"/>
      <c r="E268" s="21"/>
      <c r="F268" s="25"/>
      <c r="G268" s="55"/>
      <c r="H268" s="48"/>
    </row>
    <row r="269" s="45" customFormat="true" ht="21.95" hidden="false" customHeight="true" outlineLevel="0" collapsed="false">
      <c r="A269" s="21"/>
      <c r="B269" s="22"/>
      <c r="C269" s="23"/>
      <c r="D269" s="77"/>
      <c r="E269" s="21"/>
      <c r="F269" s="25"/>
      <c r="G269" s="55"/>
      <c r="H269" s="48"/>
    </row>
    <row r="270" customFormat="false" ht="21.95" hidden="false" customHeight="true" outlineLevel="0" collapsed="false">
      <c r="G270" s="55"/>
      <c r="H270" s="48"/>
    </row>
    <row r="271" customFormat="false" ht="21.95" hidden="false" customHeight="true" outlineLevel="0" collapsed="false">
      <c r="G271" s="55"/>
      <c r="H271" s="48"/>
    </row>
    <row r="272" customFormat="false" ht="21.95" hidden="false" customHeight="true" outlineLevel="0" collapsed="false">
      <c r="G272" s="55"/>
      <c r="H272" s="98"/>
    </row>
    <row r="273" customFormat="false" ht="21.95" hidden="false" customHeight="true" outlineLevel="0" collapsed="false">
      <c r="G273" s="55"/>
      <c r="H273" s="48"/>
    </row>
    <row r="274" customFormat="false" ht="21.95" hidden="false" customHeight="true" outlineLevel="0" collapsed="false">
      <c r="G274" s="55"/>
      <c r="H274" s="48"/>
    </row>
    <row r="275" customFormat="false" ht="21.95" hidden="false" customHeight="true" outlineLevel="0" collapsed="false">
      <c r="G275" s="55"/>
      <c r="H275" s="48"/>
    </row>
    <row r="276" customFormat="false" ht="21.95" hidden="false" customHeight="true" outlineLevel="0" collapsed="false">
      <c r="B276" s="71"/>
      <c r="C276" s="72"/>
      <c r="D276" s="73"/>
      <c r="E276" s="74"/>
      <c r="G276" s="55"/>
      <c r="H276" s="98"/>
    </row>
    <row r="277" s="45" customFormat="true" ht="21.95" hidden="false" customHeight="true" outlineLevel="0" collapsed="false">
      <c r="A277" s="21"/>
      <c r="B277" s="36" t="s">
        <v>1314</v>
      </c>
      <c r="C277" s="23"/>
      <c r="D277" s="77"/>
      <c r="E277" s="21"/>
      <c r="F277" s="25"/>
      <c r="G277" s="55"/>
      <c r="H277" s="48"/>
    </row>
    <row r="278" customFormat="false" ht="21.95" hidden="false" customHeight="true" outlineLevel="0" collapsed="false">
      <c r="A278" s="21" t="n">
        <v>12</v>
      </c>
      <c r="B278" s="36" t="s">
        <v>49</v>
      </c>
      <c r="G278" s="55"/>
      <c r="H278" s="48"/>
    </row>
    <row r="279" customFormat="false" ht="21.95" hidden="false" customHeight="true" outlineLevel="0" collapsed="false">
      <c r="G279" s="55"/>
      <c r="H279" s="48"/>
    </row>
    <row r="280" customFormat="false" ht="21.95" hidden="false" customHeight="true" outlineLevel="0" collapsed="false">
      <c r="A280" s="116"/>
      <c r="B280" s="36" t="s">
        <v>1323</v>
      </c>
      <c r="G280" s="55"/>
      <c r="H280" s="48"/>
    </row>
    <row r="281" customFormat="false" ht="21.95" hidden="false" customHeight="true" outlineLevel="0" collapsed="false">
      <c r="B281" s="71" t="s">
        <v>1324</v>
      </c>
      <c r="C281" s="75" t="s">
        <v>780</v>
      </c>
      <c r="D281" s="77" t="n">
        <v>1</v>
      </c>
      <c r="E281" s="74" t="s">
        <v>182</v>
      </c>
      <c r="G281" s="55"/>
      <c r="H281" s="98"/>
    </row>
    <row r="282" customFormat="false" ht="21.95" hidden="false" customHeight="true" outlineLevel="0" collapsed="false">
      <c r="B282" s="71" t="s">
        <v>1325</v>
      </c>
      <c r="C282" s="75" t="s">
        <v>780</v>
      </c>
      <c r="D282" s="77" t="n">
        <v>2</v>
      </c>
      <c r="E282" s="74" t="s">
        <v>182</v>
      </c>
      <c r="G282" s="55"/>
      <c r="H282" s="98"/>
    </row>
    <row r="283" customFormat="false" ht="21.95" hidden="false" customHeight="true" outlineLevel="0" collapsed="false">
      <c r="B283" s="71" t="s">
        <v>807</v>
      </c>
      <c r="C283" s="72"/>
      <c r="D283" s="77" t="n">
        <v>1</v>
      </c>
      <c r="E283" s="74" t="s">
        <v>18</v>
      </c>
      <c r="G283" s="55"/>
      <c r="H283" s="61"/>
    </row>
    <row r="284" customFormat="false" ht="21.95" hidden="false" customHeight="true" outlineLevel="0" collapsed="false">
      <c r="B284" s="71" t="s">
        <v>283</v>
      </c>
      <c r="C284" s="72"/>
      <c r="D284" s="77" t="n">
        <v>1</v>
      </c>
      <c r="E284" s="74" t="s">
        <v>18</v>
      </c>
      <c r="G284" s="55"/>
      <c r="H284" s="61"/>
    </row>
    <row r="285" s="45" customFormat="true" ht="21.95" hidden="false" customHeight="true" outlineLevel="0" collapsed="false">
      <c r="A285" s="21"/>
      <c r="B285" s="36" t="s">
        <v>1314</v>
      </c>
      <c r="C285" s="23"/>
      <c r="D285" s="115"/>
      <c r="E285" s="21"/>
      <c r="F285" s="25"/>
      <c r="G285" s="55"/>
      <c r="H285" s="48"/>
    </row>
    <row r="286" customFormat="false" ht="21.95" hidden="false" customHeight="true" outlineLevel="0" collapsed="false">
      <c r="A286" s="116"/>
      <c r="D286" s="115"/>
      <c r="G286" s="55"/>
      <c r="H286" s="48"/>
    </row>
    <row r="287" customFormat="false" ht="21.95" hidden="false" customHeight="true" outlineLevel="0" collapsed="false">
      <c r="A287" s="116"/>
      <c r="B287" s="36" t="s">
        <v>1326</v>
      </c>
      <c r="D287" s="115"/>
      <c r="G287" s="55"/>
      <c r="H287" s="48"/>
    </row>
    <row r="288" customFormat="false" ht="21.95" hidden="false" customHeight="true" outlineLevel="0" collapsed="false">
      <c r="B288" s="71" t="s">
        <v>1327</v>
      </c>
      <c r="C288" s="75" t="s">
        <v>1328</v>
      </c>
      <c r="D288" s="101" t="n">
        <v>1</v>
      </c>
      <c r="E288" s="74" t="s">
        <v>182</v>
      </c>
      <c r="G288" s="55"/>
      <c r="H288" s="98"/>
    </row>
    <row r="289" customFormat="false" ht="21.95" hidden="false" customHeight="true" outlineLevel="0" collapsed="false">
      <c r="B289" s="71" t="s">
        <v>1329</v>
      </c>
      <c r="C289" s="75" t="s">
        <v>1328</v>
      </c>
      <c r="D289" s="101" t="n">
        <v>1</v>
      </c>
      <c r="E289" s="74" t="s">
        <v>182</v>
      </c>
      <c r="G289" s="55"/>
      <c r="H289" s="98"/>
    </row>
    <row r="290" s="45" customFormat="true" ht="21.95" hidden="false" customHeight="true" outlineLevel="0" collapsed="false">
      <c r="A290" s="21"/>
      <c r="B290" s="36" t="s">
        <v>1314</v>
      </c>
      <c r="C290" s="23"/>
      <c r="D290" s="77"/>
      <c r="E290" s="21"/>
      <c r="F290" s="25"/>
      <c r="G290" s="55"/>
      <c r="H290" s="48"/>
    </row>
    <row r="291" s="45" customFormat="true" ht="21.95" hidden="false" customHeight="true" outlineLevel="0" collapsed="false">
      <c r="A291" s="21"/>
      <c r="B291" s="22"/>
      <c r="C291" s="23"/>
      <c r="D291" s="77"/>
      <c r="E291" s="21"/>
      <c r="F291" s="25"/>
      <c r="G291" s="55"/>
      <c r="H291" s="48"/>
    </row>
    <row r="292" customFormat="false" ht="21.95" hidden="false" customHeight="true" outlineLevel="0" collapsed="false">
      <c r="F292" s="108"/>
      <c r="G292" s="109"/>
      <c r="H292" s="110"/>
    </row>
    <row r="293" customFormat="false" ht="21.95" hidden="false" customHeight="true" outlineLevel="0" collapsed="false">
      <c r="F293" s="108"/>
      <c r="G293" s="109"/>
      <c r="H293" s="110"/>
    </row>
    <row r="294" customFormat="false" ht="21.95" hidden="false" customHeight="true" outlineLevel="0" collapsed="false">
      <c r="F294" s="108"/>
      <c r="G294" s="109"/>
      <c r="H294" s="110"/>
    </row>
    <row r="295" customFormat="false" ht="21.95" hidden="false" customHeight="true" outlineLevel="0" collapsed="false">
      <c r="F295" s="108"/>
      <c r="G295" s="109"/>
      <c r="H295" s="117"/>
    </row>
    <row r="296" customFormat="false" ht="21.95" hidden="false" customHeight="true" outlineLevel="0" collapsed="false">
      <c r="F296" s="108"/>
      <c r="G296" s="109"/>
      <c r="H296" s="110"/>
    </row>
    <row r="297" customFormat="false" ht="21.95" hidden="false" customHeight="true" outlineLevel="0" collapsed="false">
      <c r="F297" s="108"/>
      <c r="G297" s="109"/>
      <c r="H297" s="110"/>
    </row>
    <row r="298" customFormat="false" ht="21.95" hidden="false" customHeight="true" outlineLevel="0" collapsed="false">
      <c r="B298" s="71"/>
      <c r="C298" s="72"/>
      <c r="D298" s="73"/>
      <c r="E298" s="74"/>
      <c r="F298" s="108"/>
      <c r="G298" s="109"/>
      <c r="H298" s="117"/>
    </row>
    <row r="299" customFormat="false" ht="21.95" hidden="false" customHeight="true" outlineLevel="0" collapsed="false">
      <c r="B299" s="71"/>
      <c r="C299" s="72"/>
      <c r="D299" s="73"/>
      <c r="E299" s="74"/>
      <c r="F299" s="108"/>
      <c r="G299" s="109"/>
      <c r="H299" s="117"/>
    </row>
    <row r="300" s="45" customFormat="true" ht="21.95" hidden="false" customHeight="true" outlineLevel="0" collapsed="false">
      <c r="A300" s="21"/>
      <c r="B300" s="36" t="s">
        <v>1314</v>
      </c>
      <c r="C300" s="23"/>
      <c r="D300" s="77"/>
      <c r="E300" s="21"/>
      <c r="F300" s="108"/>
      <c r="G300" s="55"/>
      <c r="H300" s="110"/>
    </row>
    <row r="301" customFormat="false" ht="21.95" hidden="false" customHeight="true" outlineLevel="0" collapsed="false">
      <c r="A301" s="21" t="n">
        <v>13</v>
      </c>
      <c r="B301" s="36" t="s">
        <v>1241</v>
      </c>
      <c r="G301" s="55"/>
      <c r="H301" s="48"/>
    </row>
    <row r="302" customFormat="false" ht="21.95" hidden="false" customHeight="true" outlineLevel="0" collapsed="false">
      <c r="G302" s="55"/>
      <c r="H302" s="22"/>
    </row>
    <row r="303" customFormat="false" ht="21.95" hidden="false" customHeight="true" outlineLevel="0" collapsed="false">
      <c r="A303" s="28"/>
      <c r="B303" s="81" t="s">
        <v>898</v>
      </c>
      <c r="C303" s="72" t="s">
        <v>895</v>
      </c>
      <c r="D303" s="77" t="n">
        <v>9.8</v>
      </c>
      <c r="E303" s="74" t="s">
        <v>67</v>
      </c>
      <c r="G303" s="55"/>
      <c r="H303" s="98"/>
    </row>
    <row r="304" customFormat="false" ht="21.95" hidden="false" customHeight="true" outlineLevel="0" collapsed="false">
      <c r="A304" s="28"/>
      <c r="B304" s="81" t="s">
        <v>904</v>
      </c>
      <c r="C304" s="72" t="s">
        <v>895</v>
      </c>
      <c r="D304" s="118" t="n">
        <v>21.6</v>
      </c>
      <c r="E304" s="74" t="s">
        <v>67</v>
      </c>
      <c r="G304" s="55"/>
      <c r="H304" s="98"/>
    </row>
    <row r="305" customFormat="false" ht="21.95" hidden="false" customHeight="true" outlineLevel="0" collapsed="false">
      <c r="A305" s="28"/>
      <c r="B305" s="71" t="s">
        <v>897</v>
      </c>
      <c r="C305" s="72" t="s">
        <v>895</v>
      </c>
      <c r="D305" s="77" t="n">
        <v>5.9</v>
      </c>
      <c r="E305" s="74" t="s">
        <v>67</v>
      </c>
      <c r="G305" s="55"/>
      <c r="H305" s="98"/>
    </row>
    <row r="306" customFormat="false" ht="21.95" hidden="false" customHeight="true" outlineLevel="0" collapsed="false">
      <c r="B306" s="36" t="s">
        <v>1330</v>
      </c>
      <c r="C306" s="39" t="s">
        <v>1331</v>
      </c>
      <c r="D306" s="77" t="n">
        <v>39.8</v>
      </c>
      <c r="E306" s="29" t="s">
        <v>78</v>
      </c>
      <c r="H306" s="98"/>
    </row>
    <row r="307" customFormat="false" ht="21.95" hidden="false" customHeight="true" outlineLevel="0" collapsed="false">
      <c r="A307" s="28"/>
      <c r="B307" s="36" t="s">
        <v>917</v>
      </c>
      <c r="C307" s="72"/>
      <c r="D307" s="77" t="n">
        <f aca="false">SUM(D303:D305)</f>
        <v>37.3</v>
      </c>
      <c r="E307" s="74" t="s">
        <v>67</v>
      </c>
      <c r="G307" s="55"/>
      <c r="H307" s="98"/>
    </row>
    <row r="308" customFormat="false" ht="21.95" hidden="false" customHeight="true" outlineLevel="0" collapsed="false">
      <c r="A308" s="28"/>
      <c r="C308" s="72"/>
      <c r="E308" s="74"/>
      <c r="G308" s="55"/>
      <c r="H308" s="98"/>
    </row>
    <row r="309" customFormat="false" ht="21.95" hidden="false" customHeight="true" outlineLevel="0" collapsed="false">
      <c r="F309" s="108"/>
      <c r="G309" s="109"/>
      <c r="H309" s="119"/>
    </row>
    <row r="310" s="45" customFormat="true" ht="21.95" hidden="false" customHeight="true" outlineLevel="0" collapsed="false">
      <c r="A310" s="21"/>
      <c r="B310" s="22"/>
      <c r="C310" s="120"/>
      <c r="D310" s="77"/>
      <c r="E310" s="21"/>
      <c r="F310" s="108"/>
      <c r="G310" s="109"/>
      <c r="H310" s="110"/>
    </row>
    <row r="311" customFormat="false" ht="21.95" hidden="false" customHeight="true" outlineLevel="0" collapsed="false">
      <c r="F311" s="108"/>
      <c r="G311" s="109"/>
      <c r="H311" s="110"/>
    </row>
    <row r="312" customFormat="false" ht="21.95" hidden="false" customHeight="true" outlineLevel="0" collapsed="false">
      <c r="B312" s="71"/>
      <c r="C312" s="72"/>
      <c r="F312" s="108"/>
      <c r="G312" s="109"/>
      <c r="H312" s="110"/>
    </row>
    <row r="313" customFormat="false" ht="21.95" hidden="false" customHeight="true" outlineLevel="0" collapsed="false">
      <c r="F313" s="108"/>
      <c r="G313" s="109"/>
      <c r="H313" s="110"/>
    </row>
    <row r="314" customFormat="false" ht="21.95" hidden="false" customHeight="true" outlineLevel="0" collapsed="false">
      <c r="F314" s="108"/>
      <c r="G314" s="109"/>
      <c r="H314" s="119"/>
    </row>
    <row r="315" customFormat="false" ht="21.95" hidden="false" customHeight="true" outlineLevel="0" collapsed="false">
      <c r="F315" s="108"/>
      <c r="G315" s="109"/>
      <c r="H315" s="110"/>
    </row>
    <row r="316" customFormat="false" ht="21.95" hidden="false" customHeight="true" outlineLevel="0" collapsed="false">
      <c r="E316" s="29"/>
      <c r="F316" s="108"/>
      <c r="G316" s="109"/>
      <c r="H316" s="119"/>
    </row>
    <row r="317" customFormat="false" ht="21.95" hidden="false" customHeight="true" outlineLevel="0" collapsed="false">
      <c r="F317" s="108"/>
      <c r="G317" s="109"/>
      <c r="H317" s="110"/>
    </row>
    <row r="318" customFormat="false" ht="21.95" hidden="false" customHeight="true" outlineLevel="0" collapsed="false">
      <c r="F318" s="108"/>
      <c r="G318" s="109"/>
      <c r="H318" s="110"/>
    </row>
    <row r="319" customFormat="false" ht="21.95" hidden="false" customHeight="true" outlineLevel="0" collapsed="false">
      <c r="F319" s="108"/>
      <c r="G319" s="109"/>
      <c r="H319" s="110"/>
    </row>
    <row r="320" customFormat="false" ht="21.95" hidden="false" customHeight="true" outlineLevel="0" collapsed="false">
      <c r="F320" s="108"/>
      <c r="G320" s="109"/>
      <c r="H320" s="110"/>
    </row>
    <row r="321" customFormat="false" ht="21.95" hidden="false" customHeight="true" outlineLevel="0" collapsed="false">
      <c r="F321" s="108"/>
      <c r="G321" s="109"/>
      <c r="H321" s="110"/>
    </row>
    <row r="322" customFormat="false" ht="21.95" hidden="false" customHeight="true" outlineLevel="0" collapsed="false">
      <c r="F322" s="108"/>
      <c r="G322" s="109"/>
      <c r="H322" s="110"/>
    </row>
    <row r="323" s="45" customFormat="true" ht="21.95" hidden="false" customHeight="true" outlineLevel="0" collapsed="false">
      <c r="A323" s="21"/>
      <c r="B323" s="36" t="s">
        <v>1314</v>
      </c>
      <c r="C323" s="23"/>
      <c r="D323" s="77"/>
      <c r="E323" s="21"/>
      <c r="F323" s="108"/>
      <c r="G323" s="55"/>
      <c r="H323" s="110"/>
    </row>
    <row r="324" customFormat="false" ht="21.95" hidden="false" customHeight="true" outlineLevel="0" collapsed="false">
      <c r="A324" s="21" t="n">
        <v>14</v>
      </c>
      <c r="B324" s="36" t="s">
        <v>51</v>
      </c>
      <c r="G324" s="55"/>
      <c r="H324" s="48"/>
    </row>
    <row r="325" customFormat="false" ht="21.95" hidden="false" customHeight="true" outlineLevel="0" collapsed="false">
      <c r="G325" s="55"/>
      <c r="H325" s="48"/>
    </row>
    <row r="326" customFormat="false" ht="21.95" hidden="false" customHeight="true" outlineLevel="0" collapsed="false">
      <c r="A326" s="29" t="s">
        <v>447</v>
      </c>
      <c r="B326" s="71" t="s">
        <v>936</v>
      </c>
      <c r="C326" s="75" t="s">
        <v>937</v>
      </c>
      <c r="D326" s="77" t="n">
        <v>23.1</v>
      </c>
      <c r="E326" s="74" t="s">
        <v>67</v>
      </c>
      <c r="H326" s="98"/>
    </row>
    <row r="327" customFormat="false" ht="21.95" hidden="false" customHeight="true" outlineLevel="0" collapsed="false">
      <c r="D327" s="115"/>
      <c r="F327" s="108"/>
      <c r="G327" s="109"/>
      <c r="H327" s="119"/>
    </row>
    <row r="328" customFormat="false" ht="21.95" hidden="false" customHeight="true" outlineLevel="0" collapsed="false">
      <c r="A328" s="29" t="s">
        <v>466</v>
      </c>
      <c r="B328" s="71" t="s">
        <v>1332</v>
      </c>
      <c r="C328" s="75" t="s">
        <v>1333</v>
      </c>
      <c r="D328" s="77" t="n">
        <v>28.1</v>
      </c>
      <c r="E328" s="74" t="s">
        <v>67</v>
      </c>
      <c r="H328" s="98"/>
    </row>
    <row r="329" customFormat="false" ht="21.95" hidden="false" customHeight="true" outlineLevel="0" collapsed="false">
      <c r="A329" s="28"/>
      <c r="B329" s="36" t="s">
        <v>951</v>
      </c>
      <c r="C329" s="39" t="s">
        <v>1334</v>
      </c>
      <c r="D329" s="77" t="n">
        <v>18.5</v>
      </c>
      <c r="E329" s="74" t="s">
        <v>67</v>
      </c>
      <c r="H329" s="98"/>
    </row>
    <row r="330" customFormat="false" ht="21.95" hidden="false" customHeight="true" outlineLevel="0" collapsed="false">
      <c r="A330" s="28"/>
      <c r="B330" s="71" t="s">
        <v>948</v>
      </c>
      <c r="C330" s="75" t="s">
        <v>949</v>
      </c>
      <c r="D330" s="77" t="n">
        <v>5.3</v>
      </c>
      <c r="E330" s="74" t="s">
        <v>67</v>
      </c>
      <c r="H330" s="98"/>
    </row>
    <row r="331" customFormat="false" ht="21.95" hidden="false" customHeight="true" outlineLevel="0" collapsed="false">
      <c r="A331" s="28"/>
      <c r="B331" s="36" t="s">
        <v>944</v>
      </c>
      <c r="C331" s="23" t="s">
        <v>945</v>
      </c>
      <c r="D331" s="77" t="n">
        <v>11.8</v>
      </c>
      <c r="E331" s="29" t="s">
        <v>67</v>
      </c>
      <c r="H331" s="98"/>
    </row>
    <row r="332" customFormat="false" ht="21.95" hidden="false" customHeight="true" outlineLevel="0" collapsed="false">
      <c r="D332" s="115"/>
      <c r="F332" s="108"/>
      <c r="G332" s="109"/>
      <c r="H332" s="110"/>
    </row>
    <row r="333" customFormat="false" ht="21.95" hidden="false" customHeight="true" outlineLevel="0" collapsed="false">
      <c r="D333" s="115"/>
      <c r="F333" s="108"/>
      <c r="G333" s="109"/>
      <c r="H333" s="110"/>
    </row>
    <row r="334" customFormat="false" ht="21.95" hidden="false" customHeight="true" outlineLevel="0" collapsed="false">
      <c r="D334" s="115"/>
      <c r="F334" s="108"/>
      <c r="G334" s="109"/>
      <c r="H334" s="110"/>
    </row>
    <row r="335" customFormat="false" ht="21.95" hidden="false" customHeight="true" outlineLevel="0" collapsed="false">
      <c r="F335" s="108"/>
      <c r="G335" s="109"/>
      <c r="H335" s="119"/>
    </row>
    <row r="336" customFormat="false" ht="21.95" hidden="false" customHeight="true" outlineLevel="0" collapsed="false">
      <c r="F336" s="108"/>
      <c r="G336" s="109"/>
      <c r="H336" s="110"/>
    </row>
    <row r="337" customFormat="false" ht="21.95" hidden="false" customHeight="true" outlineLevel="0" collapsed="false">
      <c r="B337" s="71"/>
      <c r="C337" s="72"/>
      <c r="F337" s="108"/>
      <c r="G337" s="109"/>
      <c r="H337" s="110"/>
    </row>
    <row r="338" customFormat="false" ht="21.95" hidden="false" customHeight="true" outlineLevel="0" collapsed="false">
      <c r="B338" s="71"/>
      <c r="C338" s="72"/>
      <c r="F338" s="108"/>
      <c r="G338" s="109"/>
      <c r="H338" s="110"/>
    </row>
    <row r="339" customFormat="false" ht="21.95" hidden="false" customHeight="true" outlineLevel="0" collapsed="false">
      <c r="B339" s="71"/>
      <c r="F339" s="108"/>
      <c r="G339" s="109"/>
      <c r="H339" s="110"/>
    </row>
    <row r="340" customFormat="false" ht="21.95" hidden="false" customHeight="true" outlineLevel="0" collapsed="false">
      <c r="B340" s="71"/>
      <c r="F340" s="108"/>
      <c r="G340" s="109"/>
      <c r="H340" s="110"/>
    </row>
    <row r="341" customFormat="false" ht="21.95" hidden="false" customHeight="true" outlineLevel="0" collapsed="false">
      <c r="B341" s="71"/>
      <c r="F341" s="108"/>
      <c r="G341" s="109"/>
      <c r="H341" s="110"/>
    </row>
    <row r="342" customFormat="false" ht="21.95" hidden="false" customHeight="true" outlineLevel="0" collapsed="false">
      <c r="F342" s="108"/>
      <c r="G342" s="109"/>
      <c r="H342" s="119"/>
    </row>
    <row r="343" customFormat="false" ht="21.95" hidden="false" customHeight="true" outlineLevel="0" collapsed="false">
      <c r="F343" s="108"/>
      <c r="G343" s="109"/>
      <c r="H343" s="119"/>
    </row>
    <row r="344" customFormat="false" ht="21.95" hidden="false" customHeight="true" outlineLevel="0" collapsed="false">
      <c r="D344" s="121"/>
      <c r="F344" s="108"/>
      <c r="G344" s="109"/>
      <c r="H344" s="119"/>
    </row>
    <row r="345" customFormat="false" ht="21.95" hidden="false" customHeight="true" outlineLevel="0" collapsed="false">
      <c r="F345" s="108"/>
      <c r="G345" s="109"/>
      <c r="H345" s="119"/>
    </row>
    <row r="346" s="45" customFormat="true" ht="21.95" hidden="false" customHeight="true" outlineLevel="0" collapsed="false">
      <c r="A346" s="21"/>
      <c r="B346" s="36" t="s">
        <v>1314</v>
      </c>
      <c r="C346" s="23"/>
      <c r="D346" s="77"/>
      <c r="E346" s="21"/>
      <c r="F346" s="108"/>
      <c r="G346" s="55"/>
      <c r="H346" s="110"/>
    </row>
    <row r="347" customFormat="false" ht="21.95" hidden="false" customHeight="true" outlineLevel="0" collapsed="false">
      <c r="A347" s="21" t="n">
        <v>15</v>
      </c>
      <c r="B347" s="36" t="s">
        <v>52</v>
      </c>
      <c r="G347" s="55"/>
      <c r="H347" s="48"/>
    </row>
    <row r="348" customFormat="false" ht="21.95" hidden="false" customHeight="true" outlineLevel="0" collapsed="false">
      <c r="G348" s="55"/>
      <c r="H348" s="48"/>
    </row>
    <row r="349" customFormat="false" ht="21.95" hidden="false" customHeight="true" outlineLevel="0" collapsed="false">
      <c r="A349" s="29" t="s">
        <v>447</v>
      </c>
      <c r="B349" s="71" t="s">
        <v>953</v>
      </c>
      <c r="C349" s="72" t="s">
        <v>954</v>
      </c>
      <c r="D349" s="77" t="n">
        <v>57.4</v>
      </c>
      <c r="E349" s="74" t="s">
        <v>67</v>
      </c>
      <c r="G349" s="55"/>
      <c r="H349" s="48"/>
    </row>
    <row r="350" customFormat="false" ht="21.95" hidden="false" customHeight="true" outlineLevel="0" collapsed="false">
      <c r="B350" s="71"/>
      <c r="C350" s="72"/>
      <c r="D350" s="115"/>
      <c r="G350" s="55"/>
      <c r="H350" s="48"/>
    </row>
    <row r="351" s="22" customFormat="true" ht="21.95" hidden="false" customHeight="true" outlineLevel="0" collapsed="false">
      <c r="A351" s="29" t="s">
        <v>967</v>
      </c>
      <c r="B351" s="35" t="s">
        <v>1335</v>
      </c>
      <c r="C351" s="65" t="s">
        <v>486</v>
      </c>
      <c r="D351" s="77" t="n">
        <v>35.2</v>
      </c>
      <c r="E351" s="29" t="s">
        <v>67</v>
      </c>
      <c r="F351" s="55"/>
      <c r="G351" s="26"/>
      <c r="H351" s="61"/>
    </row>
    <row r="352" customFormat="false" ht="21.95" hidden="false" customHeight="true" outlineLevel="0" collapsed="false">
      <c r="B352" s="71" t="s">
        <v>976</v>
      </c>
      <c r="C352" s="75" t="s">
        <v>977</v>
      </c>
      <c r="D352" s="118" t="n">
        <v>5.1</v>
      </c>
      <c r="E352" s="74" t="s">
        <v>67</v>
      </c>
      <c r="G352" s="55"/>
      <c r="H352" s="48"/>
    </row>
    <row r="353" customFormat="false" ht="21.95" hidden="false" customHeight="true" outlineLevel="0" collapsed="false">
      <c r="B353" s="71"/>
      <c r="C353" s="72"/>
      <c r="G353" s="55"/>
      <c r="H353" s="48"/>
    </row>
    <row r="354" customFormat="false" ht="21.95" hidden="false" customHeight="true" outlineLevel="0" collapsed="false">
      <c r="A354" s="29" t="s">
        <v>1003</v>
      </c>
      <c r="B354" s="71" t="s">
        <v>1001</v>
      </c>
      <c r="C354" s="75" t="s">
        <v>1336</v>
      </c>
      <c r="D354" s="122" t="n">
        <v>24.1</v>
      </c>
      <c r="E354" s="74" t="s">
        <v>78</v>
      </c>
      <c r="G354" s="55"/>
      <c r="H354" s="48"/>
    </row>
    <row r="355" customFormat="false" ht="21.95" hidden="false" customHeight="true" outlineLevel="0" collapsed="false">
      <c r="B355" s="71" t="s">
        <v>1337</v>
      </c>
      <c r="C355" s="23" t="s">
        <v>1338</v>
      </c>
      <c r="D355" s="77" t="n">
        <v>43.1</v>
      </c>
      <c r="E355" s="29" t="s">
        <v>1246</v>
      </c>
      <c r="H355" s="98"/>
    </row>
    <row r="356" customFormat="false" ht="21.95" hidden="false" customHeight="true" outlineLevel="0" collapsed="false">
      <c r="B356" s="36" t="s">
        <v>1265</v>
      </c>
      <c r="C356" s="23" t="s">
        <v>1339</v>
      </c>
      <c r="D356" s="77" t="n">
        <v>11.4</v>
      </c>
      <c r="E356" s="29" t="s">
        <v>1246</v>
      </c>
      <c r="H356" s="98"/>
    </row>
    <row r="357" customFormat="false" ht="21.95" hidden="false" customHeight="true" outlineLevel="0" collapsed="false">
      <c r="A357" s="28"/>
      <c r="B357" s="71" t="s">
        <v>1014</v>
      </c>
      <c r="C357" s="72" t="s">
        <v>1015</v>
      </c>
      <c r="D357" s="122" t="n">
        <v>5</v>
      </c>
      <c r="E357" s="74" t="s">
        <v>67</v>
      </c>
      <c r="G357" s="55"/>
      <c r="H357" s="48"/>
    </row>
    <row r="358" customFormat="false" ht="21.95" hidden="false" customHeight="true" outlineLevel="0" collapsed="false">
      <c r="B358" s="36" t="s">
        <v>1340</v>
      </c>
      <c r="C358" s="23" t="s">
        <v>1341</v>
      </c>
      <c r="D358" s="77" t="n">
        <v>5.7</v>
      </c>
      <c r="E358" s="29" t="s">
        <v>1246</v>
      </c>
      <c r="H358" s="98"/>
    </row>
    <row r="359" customFormat="false" ht="21.95" hidden="false" customHeight="true" outlineLevel="0" collapsed="false">
      <c r="B359" s="71"/>
      <c r="D359" s="115"/>
      <c r="G359" s="55"/>
      <c r="H359" s="48"/>
    </row>
    <row r="360" customFormat="false" ht="21.95" hidden="false" customHeight="true" outlineLevel="0" collapsed="false">
      <c r="A360" s="29" t="s">
        <v>1038</v>
      </c>
      <c r="B360" s="71" t="s">
        <v>1342</v>
      </c>
      <c r="C360" s="23" t="s">
        <v>1343</v>
      </c>
      <c r="D360" s="77" t="n">
        <v>28.6</v>
      </c>
      <c r="E360" s="29" t="s">
        <v>1246</v>
      </c>
      <c r="H360" s="98"/>
    </row>
    <row r="361" customFormat="false" ht="21.95" hidden="false" customHeight="true" outlineLevel="0" collapsed="false">
      <c r="B361" s="36" t="s">
        <v>1344</v>
      </c>
      <c r="C361" s="39" t="s">
        <v>1345</v>
      </c>
      <c r="D361" s="77" t="n">
        <v>13.3</v>
      </c>
      <c r="E361" s="29" t="s">
        <v>78</v>
      </c>
      <c r="H361" s="98"/>
    </row>
    <row r="362" customFormat="false" ht="21.95" hidden="false" customHeight="true" outlineLevel="0" collapsed="false">
      <c r="B362" s="36" t="s">
        <v>1346</v>
      </c>
      <c r="C362" s="23" t="s">
        <v>1347</v>
      </c>
      <c r="D362" s="121" t="n">
        <v>46.2</v>
      </c>
      <c r="E362" s="29" t="s">
        <v>1246</v>
      </c>
      <c r="H362" s="98"/>
    </row>
    <row r="363" customFormat="false" ht="21.95" hidden="false" customHeight="true" outlineLevel="0" collapsed="false">
      <c r="D363" s="121"/>
      <c r="H363" s="98"/>
    </row>
    <row r="364" customFormat="false" ht="21.95" hidden="false" customHeight="true" outlineLevel="0" collapsed="false">
      <c r="G364" s="55"/>
      <c r="H364" s="48"/>
    </row>
    <row r="365" customFormat="false" ht="21.95" hidden="false" customHeight="true" outlineLevel="0" collapsed="false">
      <c r="G365" s="55"/>
      <c r="H365" s="48"/>
    </row>
    <row r="366" customFormat="false" ht="21.95" hidden="false" customHeight="true" outlineLevel="0" collapsed="false">
      <c r="G366" s="55"/>
      <c r="H366" s="48"/>
    </row>
    <row r="367" s="45" customFormat="true" ht="21.95" hidden="false" customHeight="true" outlineLevel="0" collapsed="false">
      <c r="A367" s="21"/>
      <c r="B367" s="22"/>
      <c r="C367" s="23"/>
      <c r="D367" s="77"/>
      <c r="E367" s="21"/>
      <c r="F367" s="25"/>
      <c r="G367" s="55"/>
      <c r="H367" s="48"/>
    </row>
    <row r="368" s="45" customFormat="true" ht="21.95" hidden="false" customHeight="true" outlineLevel="0" collapsed="false">
      <c r="A368" s="21"/>
      <c r="B368" s="22"/>
      <c r="C368" s="23"/>
      <c r="D368" s="77"/>
      <c r="E368" s="21"/>
      <c r="F368" s="25"/>
      <c r="G368" s="55"/>
      <c r="H368" s="48"/>
    </row>
    <row r="369" s="45" customFormat="true" ht="21.95" hidden="false" customHeight="true" outlineLevel="0" collapsed="false">
      <c r="A369" s="21"/>
      <c r="B369" s="36" t="s">
        <v>1314</v>
      </c>
      <c r="C369" s="23"/>
      <c r="D369" s="77"/>
      <c r="E369" s="21"/>
      <c r="F369" s="25"/>
      <c r="G369" s="55"/>
      <c r="H369" s="48"/>
    </row>
    <row r="370" customFormat="false" ht="21.95" hidden="false" customHeight="true" outlineLevel="0" collapsed="false">
      <c r="A370" s="21" t="n">
        <v>16</v>
      </c>
      <c r="B370" s="36" t="s">
        <v>1242</v>
      </c>
      <c r="G370" s="55"/>
      <c r="H370" s="48"/>
    </row>
    <row r="371" customFormat="false" ht="21.95" hidden="false" customHeight="true" outlineLevel="0" collapsed="false">
      <c r="B371" s="36" t="s">
        <v>1348</v>
      </c>
      <c r="G371" s="55"/>
      <c r="H371" s="48"/>
    </row>
    <row r="372" customFormat="false" ht="21.95" hidden="false" customHeight="true" outlineLevel="0" collapsed="false">
      <c r="A372" s="29" t="s">
        <v>1349</v>
      </c>
      <c r="B372" s="36" t="s">
        <v>68</v>
      </c>
      <c r="C372" s="39" t="s">
        <v>1350</v>
      </c>
      <c r="D372" s="77" t="n">
        <v>5.6</v>
      </c>
      <c r="E372" s="29" t="s">
        <v>1246</v>
      </c>
      <c r="G372" s="55"/>
      <c r="H372" s="102"/>
    </row>
    <row r="373" customFormat="false" ht="21.95" hidden="false" customHeight="true" outlineLevel="0" collapsed="false">
      <c r="B373" s="36" t="s">
        <v>76</v>
      </c>
      <c r="C373" s="39" t="s">
        <v>1351</v>
      </c>
      <c r="D373" s="77" t="n">
        <v>7.6</v>
      </c>
      <c r="E373" s="29" t="s">
        <v>78</v>
      </c>
      <c r="G373" s="55"/>
      <c r="H373" s="102"/>
    </row>
    <row r="374" customFormat="false" ht="21.95" hidden="false" customHeight="true" outlineLevel="0" collapsed="false">
      <c r="B374" s="36" t="s">
        <v>1352</v>
      </c>
      <c r="C374" s="39" t="s">
        <v>1353</v>
      </c>
      <c r="D374" s="77" t="n">
        <v>9.3</v>
      </c>
      <c r="E374" s="29" t="s">
        <v>1246</v>
      </c>
      <c r="G374" s="55"/>
      <c r="H374" s="102"/>
    </row>
    <row r="375" customFormat="false" ht="21.95" hidden="false" customHeight="true" outlineLevel="0" collapsed="false">
      <c r="B375" s="36" t="s">
        <v>1354</v>
      </c>
      <c r="C375" s="23" t="s">
        <v>1355</v>
      </c>
      <c r="D375" s="77" t="n">
        <v>22.3</v>
      </c>
      <c r="E375" s="29" t="s">
        <v>1246</v>
      </c>
      <c r="G375" s="55"/>
      <c r="H375" s="102"/>
    </row>
    <row r="376" customFormat="false" ht="21.95" hidden="false" customHeight="true" outlineLevel="0" collapsed="false">
      <c r="B376" s="36" t="s">
        <v>1356</v>
      </c>
      <c r="C376" s="23" t="s">
        <v>1357</v>
      </c>
      <c r="D376" s="77" t="n">
        <v>22.3</v>
      </c>
      <c r="E376" s="29" t="s">
        <v>1246</v>
      </c>
      <c r="G376" s="55"/>
      <c r="H376" s="102"/>
    </row>
    <row r="377" customFormat="false" ht="21.95" hidden="false" customHeight="true" outlineLevel="0" collapsed="false">
      <c r="B377" s="36" t="s">
        <v>1358</v>
      </c>
      <c r="D377" s="77" t="n">
        <v>22.3</v>
      </c>
      <c r="E377" s="29" t="s">
        <v>1246</v>
      </c>
      <c r="G377" s="55"/>
      <c r="H377" s="102"/>
    </row>
    <row r="378" customFormat="false" ht="21.95" hidden="false" customHeight="true" outlineLevel="0" collapsed="false">
      <c r="A378" s="29" t="s">
        <v>447</v>
      </c>
      <c r="B378" s="36" t="s">
        <v>1359</v>
      </c>
      <c r="C378" s="23" t="s">
        <v>1360</v>
      </c>
      <c r="D378" s="77" t="n">
        <v>30.6</v>
      </c>
      <c r="E378" s="29" t="s">
        <v>1246</v>
      </c>
      <c r="G378" s="55"/>
      <c r="H378" s="102"/>
    </row>
    <row r="379" customFormat="false" ht="21.95" hidden="false" customHeight="true" outlineLevel="0" collapsed="false">
      <c r="B379" s="36" t="s">
        <v>1361</v>
      </c>
      <c r="D379" s="77" t="n">
        <v>30.6</v>
      </c>
      <c r="E379" s="29" t="s">
        <v>1246</v>
      </c>
      <c r="G379" s="55"/>
      <c r="H379" s="102"/>
    </row>
    <row r="380" s="45" customFormat="true" ht="21.95" hidden="false" customHeight="true" outlineLevel="0" collapsed="false">
      <c r="A380" s="29" t="s">
        <v>466</v>
      </c>
      <c r="B380" s="36" t="s">
        <v>1362</v>
      </c>
      <c r="C380" s="23" t="s">
        <v>1363</v>
      </c>
      <c r="D380" s="77" t="n">
        <v>2.9</v>
      </c>
      <c r="E380" s="29" t="s">
        <v>1246</v>
      </c>
      <c r="F380" s="25"/>
      <c r="G380" s="55"/>
      <c r="H380" s="102"/>
    </row>
    <row r="381" customFormat="false" ht="21.95" hidden="false" customHeight="true" outlineLevel="0" collapsed="false">
      <c r="B381" s="36" t="s">
        <v>1364</v>
      </c>
      <c r="C381" s="23" t="s">
        <v>1365</v>
      </c>
      <c r="D381" s="77" t="n">
        <v>3.1</v>
      </c>
      <c r="E381" s="29" t="s">
        <v>1246</v>
      </c>
      <c r="G381" s="55"/>
      <c r="H381" s="102"/>
    </row>
    <row r="382" customFormat="false" ht="21.95" hidden="false" customHeight="true" outlineLevel="0" collapsed="false">
      <c r="B382" s="36" t="s">
        <v>1366</v>
      </c>
      <c r="C382" s="23" t="s">
        <v>1367</v>
      </c>
      <c r="D382" s="77" t="n">
        <v>21.4</v>
      </c>
      <c r="E382" s="29" t="s">
        <v>1246</v>
      </c>
      <c r="G382" s="55"/>
      <c r="H382" s="102"/>
    </row>
    <row r="383" customFormat="false" ht="21.95" hidden="false" customHeight="true" outlineLevel="0" collapsed="false">
      <c r="B383" s="36" t="s">
        <v>1368</v>
      </c>
      <c r="C383" s="23" t="s">
        <v>1369</v>
      </c>
      <c r="D383" s="77" t="n">
        <v>21.4</v>
      </c>
      <c r="E383" s="29" t="s">
        <v>1246</v>
      </c>
      <c r="G383" s="55"/>
      <c r="H383" s="102"/>
    </row>
    <row r="384" customFormat="false" ht="21.95" hidden="false" customHeight="true" outlineLevel="0" collapsed="false">
      <c r="B384" s="36" t="s">
        <v>1370</v>
      </c>
      <c r="C384" s="23" t="s">
        <v>1371</v>
      </c>
      <c r="D384" s="77" t="n">
        <v>7.6</v>
      </c>
      <c r="E384" s="29" t="s">
        <v>1246</v>
      </c>
      <c r="G384" s="55"/>
      <c r="H384" s="102"/>
    </row>
    <row r="385" customFormat="false" ht="21.95" hidden="false" customHeight="true" outlineLevel="0" collapsed="false">
      <c r="B385" s="36" t="s">
        <v>1372</v>
      </c>
      <c r="C385" s="23" t="s">
        <v>1339</v>
      </c>
      <c r="D385" s="77" t="n">
        <v>7.6</v>
      </c>
      <c r="E385" s="29" t="s">
        <v>1246</v>
      </c>
      <c r="G385" s="55"/>
      <c r="H385" s="102"/>
    </row>
    <row r="386" customFormat="false" ht="21.95" hidden="false" customHeight="true" outlineLevel="0" collapsed="false">
      <c r="B386" s="36" t="s">
        <v>1373</v>
      </c>
      <c r="C386" s="23" t="s">
        <v>1374</v>
      </c>
      <c r="D386" s="77" t="n">
        <v>7.6</v>
      </c>
      <c r="E386" s="29" t="s">
        <v>1246</v>
      </c>
      <c r="G386" s="55"/>
      <c r="H386" s="102"/>
    </row>
    <row r="387" customFormat="false" ht="21.95" hidden="false" customHeight="true" outlineLevel="0" collapsed="false">
      <c r="B387" s="36" t="s">
        <v>1375</v>
      </c>
      <c r="D387" s="77" t="n">
        <v>38.3</v>
      </c>
      <c r="E387" s="29" t="s">
        <v>78</v>
      </c>
      <c r="G387" s="55"/>
      <c r="H387" s="102"/>
    </row>
    <row r="388" customFormat="false" ht="21.95" hidden="false" customHeight="true" outlineLevel="0" collapsed="false">
      <c r="D388" s="123"/>
      <c r="G388" s="55"/>
      <c r="H388" s="102"/>
    </row>
    <row r="389" customFormat="false" ht="21.95" hidden="false" customHeight="true" outlineLevel="0" collapsed="false">
      <c r="D389" s="123"/>
      <c r="G389" s="55"/>
      <c r="H389" s="102"/>
    </row>
    <row r="390" customFormat="false" ht="21.95" hidden="false" customHeight="true" outlineLevel="0" collapsed="false">
      <c r="D390" s="123"/>
      <c r="G390" s="55"/>
      <c r="H390" s="102"/>
    </row>
    <row r="391" customFormat="false" ht="21.95" hidden="false" customHeight="true" outlineLevel="0" collapsed="false">
      <c r="D391" s="123"/>
      <c r="G391" s="55"/>
      <c r="H391" s="102"/>
    </row>
    <row r="392" customFormat="false" ht="21.95" hidden="false" customHeight="true" outlineLevel="0" collapsed="false">
      <c r="D392" s="123"/>
      <c r="G392" s="55"/>
      <c r="H392" s="102"/>
    </row>
    <row r="393" customFormat="false" ht="21.95" hidden="false" customHeight="true" outlineLevel="0" collapsed="false">
      <c r="B393" s="36" t="s">
        <v>1376</v>
      </c>
      <c r="G393" s="55"/>
      <c r="H393" s="48"/>
    </row>
    <row r="394" s="45" customFormat="true" ht="21.95" hidden="false" customHeight="true" outlineLevel="0" collapsed="false">
      <c r="A394" s="21"/>
      <c r="B394" s="36" t="s">
        <v>1377</v>
      </c>
      <c r="C394" s="23"/>
      <c r="D394" s="77" t="n">
        <v>7.9</v>
      </c>
      <c r="E394" s="29" t="s">
        <v>78</v>
      </c>
      <c r="F394" s="25"/>
      <c r="G394" s="55"/>
      <c r="H394" s="102"/>
    </row>
    <row r="395" s="45" customFormat="true" ht="21.95" hidden="false" customHeight="true" outlineLevel="0" collapsed="false">
      <c r="A395" s="21"/>
      <c r="B395" s="36" t="s">
        <v>1378</v>
      </c>
      <c r="C395" s="39" t="s">
        <v>1379</v>
      </c>
      <c r="D395" s="77" t="n">
        <v>0.7</v>
      </c>
      <c r="E395" s="21" t="s">
        <v>1380</v>
      </c>
      <c r="F395" s="25"/>
      <c r="G395" s="55"/>
      <c r="H395" s="102"/>
    </row>
    <row r="396" customFormat="false" ht="21.95" hidden="false" customHeight="true" outlineLevel="0" collapsed="false">
      <c r="B396" s="36" t="s">
        <v>1381</v>
      </c>
      <c r="D396" s="77" t="n">
        <v>1</v>
      </c>
      <c r="E396" s="29" t="s">
        <v>18</v>
      </c>
      <c r="G396" s="55"/>
      <c r="H396" s="102"/>
    </row>
    <row r="397" customFormat="false" ht="21.95" hidden="false" customHeight="true" outlineLevel="0" collapsed="false">
      <c r="B397" s="36" t="s">
        <v>1382</v>
      </c>
      <c r="D397" s="77" t="n">
        <v>1</v>
      </c>
      <c r="E397" s="29" t="s">
        <v>18</v>
      </c>
      <c r="G397" s="55"/>
      <c r="H397" s="102"/>
    </row>
    <row r="398" customFormat="false" ht="21.95" hidden="false" customHeight="true" outlineLevel="0" collapsed="false">
      <c r="E398" s="29"/>
      <c r="G398" s="55"/>
      <c r="H398" s="102"/>
    </row>
    <row r="399" customFormat="false" ht="21.95" hidden="false" customHeight="true" outlineLevel="0" collapsed="false">
      <c r="E399" s="29"/>
      <c r="G399" s="55"/>
      <c r="H399" s="102"/>
    </row>
    <row r="400" customFormat="false" ht="21.95" hidden="false" customHeight="true" outlineLevel="0" collapsed="false">
      <c r="E400" s="29"/>
      <c r="G400" s="55"/>
      <c r="H400" s="102"/>
    </row>
    <row r="401" customFormat="false" ht="21.95" hidden="false" customHeight="true" outlineLevel="0" collapsed="false">
      <c r="E401" s="29"/>
      <c r="G401" s="55"/>
      <c r="H401" s="102"/>
    </row>
    <row r="402" customFormat="false" ht="21.95" hidden="false" customHeight="true" outlineLevel="0" collapsed="false">
      <c r="E402" s="29"/>
      <c r="G402" s="55"/>
      <c r="H402" s="102"/>
    </row>
    <row r="403" customFormat="false" ht="21.95" hidden="false" customHeight="true" outlineLevel="0" collapsed="false">
      <c r="E403" s="29"/>
      <c r="G403" s="55"/>
      <c r="H403" s="102"/>
    </row>
    <row r="404" customFormat="false" ht="21.95" hidden="false" customHeight="true" outlineLevel="0" collapsed="false">
      <c r="E404" s="29"/>
      <c r="G404" s="55"/>
      <c r="H404" s="102"/>
    </row>
    <row r="405" customFormat="false" ht="21.95" hidden="false" customHeight="true" outlineLevel="0" collapsed="false">
      <c r="E405" s="29"/>
      <c r="G405" s="55"/>
      <c r="H405" s="102"/>
    </row>
    <row r="406" customFormat="false" ht="21.95" hidden="false" customHeight="true" outlineLevel="0" collapsed="false">
      <c r="E406" s="29"/>
      <c r="G406" s="55"/>
      <c r="H406" s="102"/>
    </row>
    <row r="407" customFormat="false" ht="21.95" hidden="false" customHeight="true" outlineLevel="0" collapsed="false">
      <c r="E407" s="29"/>
      <c r="G407" s="55"/>
      <c r="H407" s="102"/>
    </row>
    <row r="408" customFormat="false" ht="21.95" hidden="false" customHeight="true" outlineLevel="0" collapsed="false">
      <c r="E408" s="29"/>
      <c r="G408" s="55"/>
      <c r="H408" s="102"/>
    </row>
    <row r="409" customFormat="false" ht="21.95" hidden="false" customHeight="true" outlineLevel="0" collapsed="false">
      <c r="E409" s="29"/>
      <c r="G409" s="55"/>
      <c r="H409" s="102"/>
    </row>
    <row r="410" customFormat="false" ht="21.95" hidden="false" customHeight="true" outlineLevel="0" collapsed="false">
      <c r="D410" s="123"/>
      <c r="G410" s="55"/>
      <c r="H410" s="102"/>
    </row>
    <row r="411" customFormat="false" ht="21.95" hidden="false" customHeight="true" outlineLevel="0" collapsed="false">
      <c r="D411" s="123"/>
      <c r="G411" s="55"/>
      <c r="H411" s="102"/>
    </row>
    <row r="412" customFormat="false" ht="21.95" hidden="false" customHeight="true" outlineLevel="0" collapsed="false">
      <c r="D412" s="123"/>
      <c r="G412" s="55"/>
      <c r="H412" s="102"/>
    </row>
    <row r="413" customFormat="false" ht="21.95" hidden="false" customHeight="true" outlineLevel="0" collapsed="false">
      <c r="D413" s="123"/>
      <c r="G413" s="55"/>
      <c r="H413" s="102"/>
    </row>
    <row r="414" customFormat="false" ht="21.95" hidden="false" customHeight="true" outlineLevel="0" collapsed="false">
      <c r="D414" s="123"/>
      <c r="G414" s="55"/>
      <c r="H414" s="102"/>
    </row>
    <row r="415" s="45" customFormat="true" ht="21.95" hidden="false" customHeight="true" outlineLevel="0" collapsed="false">
      <c r="A415" s="21"/>
      <c r="B415" s="36" t="s">
        <v>1314</v>
      </c>
      <c r="C415" s="23"/>
      <c r="D415" s="77"/>
      <c r="E415" s="21"/>
      <c r="F415" s="25"/>
      <c r="G415" s="55"/>
      <c r="H415" s="48"/>
    </row>
  </sheetData>
  <dataValidations count="1">
    <dataValidation allowBlank="true" errorStyle="stop" operator="between" showDropDown="false" showErrorMessage="true" showInputMessage="false" sqref="E4:E22 E24 E77:E78 E218 E233:E235 E243:E244 E263 E276 E281:E284 E288:E289 E298:E299 E303:E305 E307:E308 E316 E326 E328:E330 E349 E352 E354 E357 E375:E379 E396:E40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45138888888889" bottom="0.590277777777778" header="0.511811023622047" footer="0.39375"/>
  <pageSetup paperSize="9" scale="9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9公立大学法人富山県立大学&amp;R&amp;9富山県立大学情報工学部設置に伴う新棟新築工事№&amp;P</oddFooter>
  </headerFooter>
  <rowBreaks count="17" manualBreakCount="17">
    <brk id="24" man="true" max="16383" min="0"/>
    <brk id="47" man="true" max="16383" min="0"/>
    <brk id="70" man="true" max="16383" min="0"/>
    <brk id="93" man="true" max="16383" min="0"/>
    <brk id="116" man="true" max="16383" min="0"/>
    <brk id="140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  <brk id="277" man="true" max="16383" min="0"/>
    <brk id="300" man="true" max="16383" min="0"/>
    <brk id="323" man="true" max="16383" min="0"/>
    <brk id="346" man="true" max="16383" min="0"/>
    <brk id="369" man="true" max="16383" min="0"/>
    <brk id="3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G8" activeCellId="0" sqref="G8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34.37"/>
    <col collapsed="false" customWidth="true" hidden="false" outlineLevel="0" max="3" min="3" style="23" width="37.37"/>
    <col collapsed="false" customWidth="true" hidden="false" outlineLevel="0" max="4" min="4" style="24" width="9.49"/>
    <col collapsed="false" customWidth="true" hidden="false" outlineLevel="0" max="5" min="5" style="21" width="6.62"/>
    <col collapsed="false" customWidth="true" hidden="false" outlineLevel="0" max="6" min="6" style="25" width="15.62"/>
    <col collapsed="false" customWidth="true" hidden="false" outlineLevel="0" max="7" min="7" style="26" width="16.74"/>
    <col collapsed="false" customWidth="true" hidden="false" outlineLevel="0" max="8" min="8" style="27" width="15.74"/>
    <col collapsed="false" customWidth="false" hidden="false" outlineLevel="0" max="257" min="9" style="28" width="10.87"/>
  </cols>
  <sheetData>
    <row r="1" customFormat="false" ht="21.95" hidden="false" customHeight="true" outlineLevel="0" collapsed="false">
      <c r="A1" s="29" t="s">
        <v>7</v>
      </c>
      <c r="B1" s="30" t="s">
        <v>8</v>
      </c>
      <c r="C1" s="31" t="s">
        <v>9</v>
      </c>
      <c r="D1" s="32" t="s">
        <v>10</v>
      </c>
      <c r="E1" s="29" t="s">
        <v>11</v>
      </c>
      <c r="F1" s="33" t="s">
        <v>12</v>
      </c>
      <c r="G1" s="33" t="s">
        <v>13</v>
      </c>
      <c r="H1" s="34" t="s">
        <v>14</v>
      </c>
    </row>
    <row r="2" s="49" customFormat="true" ht="21.95" hidden="false" customHeight="true" outlineLevel="0" collapsed="false">
      <c r="A2" s="21" t="n">
        <v>3</v>
      </c>
      <c r="B2" s="36" t="s">
        <v>1383</v>
      </c>
      <c r="C2" s="23"/>
      <c r="D2" s="24"/>
      <c r="E2" s="21"/>
      <c r="F2" s="25"/>
      <c r="G2" s="25"/>
      <c r="H2" s="48"/>
    </row>
    <row r="3" s="49" customFormat="true" ht="21.95" hidden="false" customHeight="true" outlineLevel="0" collapsed="false">
      <c r="A3" s="21"/>
      <c r="B3" s="22"/>
      <c r="C3" s="23"/>
      <c r="D3" s="24"/>
      <c r="E3" s="21"/>
      <c r="F3" s="40"/>
      <c r="G3" s="25"/>
      <c r="H3" s="46"/>
    </row>
    <row r="4" customFormat="false" ht="21.95" hidden="false" customHeight="true" outlineLevel="0" collapsed="false">
      <c r="A4" s="21" t="n">
        <v>1</v>
      </c>
      <c r="B4" s="71" t="s">
        <v>1384</v>
      </c>
      <c r="C4" s="72"/>
      <c r="D4" s="73" t="n">
        <v>1</v>
      </c>
      <c r="E4" s="74" t="s">
        <v>18</v>
      </c>
      <c r="G4" s="99"/>
      <c r="H4" s="98"/>
    </row>
    <row r="5" customFormat="false" ht="21.95" hidden="false" customHeight="true" outlineLevel="0" collapsed="false">
      <c r="A5" s="21" t="n">
        <v>2</v>
      </c>
      <c r="B5" s="71" t="s">
        <v>1385</v>
      </c>
      <c r="C5" s="72"/>
      <c r="D5" s="73" t="n">
        <v>1</v>
      </c>
      <c r="E5" s="74" t="s">
        <v>18</v>
      </c>
      <c r="G5" s="99"/>
      <c r="H5" s="98"/>
    </row>
    <row r="6" customFormat="false" ht="21.95" hidden="false" customHeight="true" outlineLevel="0" collapsed="false">
      <c r="A6" s="21" t="n">
        <v>3</v>
      </c>
      <c r="B6" s="71" t="s">
        <v>1386</v>
      </c>
      <c r="C6" s="72"/>
      <c r="D6" s="73" t="n">
        <v>1</v>
      </c>
      <c r="E6" s="74" t="s">
        <v>18</v>
      </c>
      <c r="G6" s="99"/>
      <c r="H6" s="98"/>
    </row>
    <row r="7" customFormat="false" ht="21.95" hidden="false" customHeight="true" outlineLevel="0" collapsed="false">
      <c r="A7" s="21" t="n">
        <v>4</v>
      </c>
      <c r="B7" s="71" t="s">
        <v>1387</v>
      </c>
      <c r="C7" s="72"/>
      <c r="D7" s="73" t="n">
        <v>1</v>
      </c>
      <c r="E7" s="74" t="s">
        <v>18</v>
      </c>
      <c r="G7" s="99"/>
      <c r="H7" s="98"/>
    </row>
    <row r="8" customFormat="false" ht="21.95" hidden="false" customHeight="true" outlineLevel="0" collapsed="false">
      <c r="A8" s="21" t="n">
        <v>5</v>
      </c>
      <c r="B8" s="71" t="s">
        <v>1388</v>
      </c>
      <c r="C8" s="72"/>
      <c r="D8" s="73" t="n">
        <v>1</v>
      </c>
      <c r="E8" s="74" t="s">
        <v>18</v>
      </c>
      <c r="G8" s="99"/>
      <c r="H8" s="98"/>
    </row>
    <row r="9" customFormat="false" ht="21.95" hidden="false" customHeight="true" outlineLevel="0" collapsed="false">
      <c r="B9" s="81"/>
      <c r="C9" s="72"/>
      <c r="D9" s="73"/>
      <c r="E9" s="74"/>
      <c r="G9" s="99"/>
      <c r="H9" s="98"/>
    </row>
    <row r="10" customFormat="false" ht="21.95" hidden="false" customHeight="true" outlineLevel="0" collapsed="false">
      <c r="B10" s="81"/>
      <c r="C10" s="72"/>
      <c r="D10" s="73"/>
      <c r="E10" s="74"/>
      <c r="G10" s="99"/>
      <c r="H10" s="98"/>
    </row>
    <row r="11" customFormat="false" ht="21.95" hidden="false" customHeight="true" outlineLevel="0" collapsed="false">
      <c r="B11" s="81"/>
      <c r="C11" s="72"/>
      <c r="D11" s="73"/>
      <c r="E11" s="74"/>
      <c r="G11" s="99"/>
      <c r="H11" s="98"/>
    </row>
    <row r="12" customFormat="false" ht="21.95" hidden="false" customHeight="true" outlineLevel="0" collapsed="false">
      <c r="B12" s="81"/>
      <c r="C12" s="72"/>
      <c r="D12" s="73"/>
      <c r="E12" s="74"/>
      <c r="G12" s="99"/>
      <c r="H12" s="98"/>
    </row>
    <row r="13" customFormat="false" ht="21.95" hidden="false" customHeight="true" outlineLevel="0" collapsed="false">
      <c r="B13" s="81"/>
      <c r="C13" s="72"/>
      <c r="D13" s="73"/>
      <c r="E13" s="74"/>
      <c r="G13" s="99"/>
      <c r="H13" s="98"/>
    </row>
    <row r="14" customFormat="false" ht="21.95" hidden="false" customHeight="true" outlineLevel="0" collapsed="false">
      <c r="B14" s="81"/>
      <c r="C14" s="72"/>
      <c r="D14" s="73"/>
      <c r="E14" s="74"/>
      <c r="G14" s="99"/>
      <c r="H14" s="98"/>
    </row>
    <row r="15" customFormat="false" ht="21.95" hidden="false" customHeight="true" outlineLevel="0" collapsed="false">
      <c r="B15" s="81"/>
      <c r="C15" s="72"/>
      <c r="D15" s="73"/>
      <c r="E15" s="74"/>
      <c r="G15" s="99"/>
      <c r="H15" s="98"/>
    </row>
    <row r="16" customFormat="false" ht="21.95" hidden="false" customHeight="true" outlineLevel="0" collapsed="false">
      <c r="B16" s="81"/>
      <c r="C16" s="72"/>
      <c r="D16" s="73"/>
      <c r="E16" s="74"/>
      <c r="G16" s="99"/>
      <c r="H16" s="98"/>
    </row>
    <row r="17" customFormat="false" ht="21.95" hidden="false" customHeight="true" outlineLevel="0" collapsed="false">
      <c r="B17" s="81"/>
      <c r="C17" s="72"/>
      <c r="D17" s="73"/>
      <c r="E17" s="74"/>
      <c r="G17" s="99"/>
      <c r="H17" s="98"/>
    </row>
    <row r="18" customFormat="false" ht="21.95" hidden="false" customHeight="true" outlineLevel="0" collapsed="false">
      <c r="B18" s="81"/>
      <c r="C18" s="72"/>
      <c r="D18" s="73"/>
      <c r="E18" s="74"/>
      <c r="G18" s="99"/>
      <c r="H18" s="98"/>
    </row>
    <row r="19" customFormat="false" ht="21.95" hidden="false" customHeight="true" outlineLevel="0" collapsed="false">
      <c r="B19" s="81"/>
      <c r="C19" s="72"/>
      <c r="D19" s="73"/>
      <c r="E19" s="74"/>
      <c r="G19" s="99"/>
      <c r="H19" s="98"/>
    </row>
    <row r="20" customFormat="false" ht="21.95" hidden="false" customHeight="true" outlineLevel="0" collapsed="false">
      <c r="B20" s="81"/>
      <c r="C20" s="72"/>
      <c r="D20" s="73"/>
      <c r="E20" s="74"/>
      <c r="G20" s="99"/>
      <c r="H20" s="98"/>
    </row>
    <row r="21" customFormat="false" ht="21.95" hidden="false" customHeight="true" outlineLevel="0" collapsed="false">
      <c r="B21" s="81"/>
      <c r="C21" s="72"/>
      <c r="D21" s="73"/>
      <c r="E21" s="74"/>
      <c r="G21" s="99"/>
      <c r="H21" s="98"/>
    </row>
    <row r="22" customFormat="false" ht="21.95" hidden="false" customHeight="true" outlineLevel="0" collapsed="false">
      <c r="B22" s="81"/>
      <c r="C22" s="72"/>
      <c r="D22" s="73"/>
      <c r="E22" s="74"/>
      <c r="G22" s="99"/>
      <c r="H22" s="98"/>
    </row>
    <row r="23" customFormat="false" ht="21.95" hidden="false" customHeight="true" outlineLevel="0" collapsed="false">
      <c r="B23" s="81"/>
      <c r="C23" s="72"/>
      <c r="D23" s="73"/>
      <c r="E23" s="74"/>
      <c r="G23" s="99"/>
      <c r="H23" s="98"/>
    </row>
    <row r="24" customFormat="false" ht="21.95" hidden="false" customHeight="true" outlineLevel="0" collapsed="false">
      <c r="B24" s="71" t="s">
        <v>888</v>
      </c>
      <c r="C24" s="72"/>
      <c r="D24" s="73"/>
      <c r="E24" s="74"/>
      <c r="G24" s="99"/>
      <c r="H24" s="98"/>
    </row>
    <row r="25" customFormat="false" ht="21.95" hidden="false" customHeight="true" outlineLevel="0" collapsed="false">
      <c r="A25" s="21" t="n">
        <v>1</v>
      </c>
      <c r="B25" s="71" t="s">
        <v>1384</v>
      </c>
      <c r="C25" s="72"/>
      <c r="D25" s="73"/>
      <c r="E25" s="74"/>
      <c r="G25" s="99"/>
      <c r="H25" s="98"/>
    </row>
    <row r="26" customFormat="false" ht="21.95" hidden="false" customHeight="true" outlineLevel="0" collapsed="false">
      <c r="B26" s="81"/>
      <c r="C26" s="72"/>
      <c r="D26" s="73"/>
      <c r="E26" s="74"/>
      <c r="G26" s="99"/>
      <c r="H26" s="98"/>
    </row>
    <row r="27" customFormat="false" ht="21.95" hidden="false" customHeight="true" outlineLevel="0" collapsed="false">
      <c r="B27" s="81" t="s">
        <v>1389</v>
      </c>
      <c r="C27" s="72"/>
      <c r="D27" s="73"/>
      <c r="E27" s="74"/>
      <c r="G27" s="55"/>
      <c r="H27" s="98"/>
    </row>
    <row r="28" customFormat="false" ht="21.95" hidden="false" customHeight="true" outlineLevel="0" collapsed="false">
      <c r="B28" s="35" t="s">
        <v>1390</v>
      </c>
      <c r="C28" s="65" t="s">
        <v>1391</v>
      </c>
      <c r="D28" s="24" t="n">
        <v>116</v>
      </c>
      <c r="E28" s="124" t="s">
        <v>1392</v>
      </c>
      <c r="F28" s="26"/>
      <c r="G28" s="55"/>
      <c r="H28" s="80"/>
    </row>
    <row r="29" customFormat="false" ht="21.95" hidden="false" customHeight="true" outlineLevel="0" collapsed="false">
      <c r="B29" s="35" t="s">
        <v>1390</v>
      </c>
      <c r="C29" s="65" t="s">
        <v>1393</v>
      </c>
      <c r="D29" s="24" t="n">
        <f aca="false">1207-512</f>
        <v>695</v>
      </c>
      <c r="E29" s="124" t="s">
        <v>1392</v>
      </c>
      <c r="F29" s="26"/>
      <c r="G29" s="55"/>
      <c r="H29" s="80"/>
    </row>
    <row r="30" customFormat="false" ht="21.95" hidden="false" customHeight="true" outlineLevel="0" collapsed="false">
      <c r="B30" s="35" t="s">
        <v>1390</v>
      </c>
      <c r="C30" s="60" t="s">
        <v>1394</v>
      </c>
      <c r="D30" s="24" t="n">
        <v>91.7</v>
      </c>
      <c r="E30" s="124" t="s">
        <v>1392</v>
      </c>
      <c r="F30" s="26"/>
      <c r="G30" s="55"/>
      <c r="H30" s="80"/>
    </row>
    <row r="31" customFormat="false" ht="21.95" hidden="false" customHeight="true" outlineLevel="0" collapsed="false">
      <c r="B31" s="35" t="s">
        <v>1390</v>
      </c>
      <c r="C31" s="60" t="s">
        <v>1395</v>
      </c>
      <c r="D31" s="24" t="n">
        <f aca="false">163+23</f>
        <v>186</v>
      </c>
      <c r="E31" s="124" t="s">
        <v>1392</v>
      </c>
      <c r="F31" s="26"/>
      <c r="G31" s="55"/>
      <c r="H31" s="80"/>
    </row>
    <row r="32" customFormat="false" ht="21.95" hidden="false" customHeight="true" outlineLevel="0" collapsed="false">
      <c r="B32" s="35" t="s">
        <v>1396</v>
      </c>
      <c r="C32" s="60" t="s">
        <v>1397</v>
      </c>
      <c r="D32" s="24" t="n">
        <v>22.5</v>
      </c>
      <c r="E32" s="124" t="s">
        <v>1392</v>
      </c>
      <c r="F32" s="26"/>
      <c r="G32" s="55"/>
      <c r="H32" s="80"/>
    </row>
    <row r="33" customFormat="false" ht="21.95" hidden="false" customHeight="true" outlineLevel="0" collapsed="false">
      <c r="B33" s="35" t="s">
        <v>1398</v>
      </c>
      <c r="C33" s="60" t="s">
        <v>1399</v>
      </c>
      <c r="D33" s="24" t="n">
        <v>14.7</v>
      </c>
      <c r="E33" s="124" t="s">
        <v>1392</v>
      </c>
      <c r="F33" s="26"/>
      <c r="G33" s="55"/>
      <c r="H33" s="80"/>
    </row>
    <row r="34" customFormat="false" ht="21.95" hidden="false" customHeight="true" outlineLevel="0" collapsed="false">
      <c r="B34" s="71" t="s">
        <v>754</v>
      </c>
      <c r="C34" s="72"/>
      <c r="D34" s="73" t="n">
        <v>1103</v>
      </c>
      <c r="E34" s="74" t="s">
        <v>67</v>
      </c>
      <c r="H34" s="98"/>
    </row>
    <row r="35" customFormat="false" ht="21.95" hidden="false" customHeight="true" outlineLevel="0" collapsed="false">
      <c r="B35" s="71" t="s">
        <v>1400</v>
      </c>
      <c r="C35" s="75" t="s">
        <v>1401</v>
      </c>
      <c r="D35" s="73" t="n">
        <f aca="false">D29+93</f>
        <v>788</v>
      </c>
      <c r="E35" s="74" t="s">
        <v>67</v>
      </c>
      <c r="H35" s="98"/>
    </row>
    <row r="36" customFormat="false" ht="21.95" hidden="false" customHeight="true" outlineLevel="0" collapsed="false">
      <c r="B36" s="71" t="s">
        <v>1402</v>
      </c>
      <c r="C36" s="75" t="s">
        <v>1403</v>
      </c>
      <c r="D36" s="73" t="n">
        <f aca="false">D35</f>
        <v>788</v>
      </c>
      <c r="E36" s="74" t="s">
        <v>67</v>
      </c>
      <c r="H36" s="98"/>
    </row>
    <row r="37" customFormat="false" ht="21.95" hidden="false" customHeight="true" outlineLevel="0" collapsed="false">
      <c r="B37" s="71" t="s">
        <v>1400</v>
      </c>
      <c r="C37" s="75" t="s">
        <v>1404</v>
      </c>
      <c r="D37" s="73" t="n">
        <v>302</v>
      </c>
      <c r="E37" s="74" t="s">
        <v>67</v>
      </c>
      <c r="H37" s="98"/>
    </row>
    <row r="38" customFormat="false" ht="21.95" hidden="false" customHeight="true" outlineLevel="0" collapsed="false">
      <c r="B38" s="71" t="s">
        <v>1402</v>
      </c>
      <c r="C38" s="75" t="s">
        <v>1405</v>
      </c>
      <c r="D38" s="73" t="n">
        <f aca="false">D37</f>
        <v>302</v>
      </c>
      <c r="E38" s="74" t="s">
        <v>67</v>
      </c>
      <c r="H38" s="98"/>
    </row>
    <row r="39" customFormat="false" ht="21.95" hidden="false" customHeight="true" outlineLevel="0" collapsed="false">
      <c r="B39" s="71" t="s">
        <v>1406</v>
      </c>
      <c r="C39" s="72"/>
      <c r="D39" s="73" t="n">
        <f aca="false">D35+D37</f>
        <v>1090</v>
      </c>
      <c r="E39" s="74" t="s">
        <v>67</v>
      </c>
      <c r="H39" s="98"/>
    </row>
    <row r="40" customFormat="false" ht="21.95" hidden="false" customHeight="true" outlineLevel="0" collapsed="false">
      <c r="B40" s="71" t="s">
        <v>1407</v>
      </c>
      <c r="C40" s="72" t="s">
        <v>1408</v>
      </c>
      <c r="D40" s="73" t="n">
        <v>504</v>
      </c>
      <c r="E40" s="74" t="s">
        <v>78</v>
      </c>
      <c r="H40" s="98"/>
    </row>
    <row r="41" customFormat="false" ht="21.95" hidden="false" customHeight="true" outlineLevel="0" collapsed="false">
      <c r="B41" s="71" t="s">
        <v>1409</v>
      </c>
      <c r="C41" s="72"/>
      <c r="D41" s="73" t="n">
        <f aca="false">D39</f>
        <v>1090</v>
      </c>
      <c r="E41" s="74" t="s">
        <v>67</v>
      </c>
      <c r="H41" s="98"/>
    </row>
    <row r="42" s="22" customFormat="true" ht="21.95" hidden="false" customHeight="true" outlineLevel="0" collapsed="false">
      <c r="A42" s="21"/>
      <c r="B42" s="35" t="s">
        <v>1410</v>
      </c>
      <c r="C42" s="65" t="s">
        <v>488</v>
      </c>
      <c r="D42" s="24" t="n">
        <v>20</v>
      </c>
      <c r="E42" s="29" t="s">
        <v>182</v>
      </c>
      <c r="F42" s="55"/>
      <c r="G42" s="26"/>
      <c r="H42" s="61"/>
    </row>
    <row r="43" customFormat="false" ht="21.95" hidden="false" customHeight="true" outlineLevel="0" collapsed="false">
      <c r="B43" s="81"/>
      <c r="C43" s="72"/>
      <c r="D43" s="73"/>
      <c r="E43" s="74"/>
      <c r="H43" s="98"/>
    </row>
    <row r="44" customFormat="false" ht="21.95" hidden="false" customHeight="true" outlineLevel="0" collapsed="false">
      <c r="B44" s="81" t="s">
        <v>1411</v>
      </c>
      <c r="C44" s="72"/>
      <c r="D44" s="73"/>
      <c r="E44" s="74"/>
      <c r="G44" s="55"/>
      <c r="H44" s="98"/>
    </row>
    <row r="45" customFormat="false" ht="21.95" hidden="false" customHeight="true" outlineLevel="0" collapsed="false">
      <c r="B45" s="35" t="s">
        <v>1412</v>
      </c>
      <c r="C45" s="60" t="s">
        <v>1413</v>
      </c>
      <c r="D45" s="24" t="n">
        <f aca="false">633+512+72</f>
        <v>1217</v>
      </c>
      <c r="E45" s="124" t="s">
        <v>1392</v>
      </c>
      <c r="F45" s="26"/>
      <c r="G45" s="55"/>
      <c r="H45" s="80"/>
    </row>
    <row r="46" customFormat="false" ht="21.95" hidden="false" customHeight="true" outlineLevel="0" collapsed="false">
      <c r="B46" s="35" t="s">
        <v>1412</v>
      </c>
      <c r="C46" s="60" t="s">
        <v>1414</v>
      </c>
      <c r="D46" s="24" t="n">
        <f aca="false">382</f>
        <v>382</v>
      </c>
      <c r="E46" s="124" t="s">
        <v>1392</v>
      </c>
      <c r="F46" s="26"/>
      <c r="G46" s="55"/>
      <c r="H46" s="80"/>
    </row>
    <row r="47" customFormat="false" ht="21.95" hidden="false" customHeight="true" outlineLevel="0" collapsed="false">
      <c r="B47" s="71" t="s">
        <v>1409</v>
      </c>
      <c r="C47" s="72"/>
      <c r="D47" s="73" t="n">
        <f aca="false">SUM(D45:D46)</f>
        <v>1599</v>
      </c>
      <c r="E47" s="74" t="s">
        <v>67</v>
      </c>
      <c r="H47" s="98"/>
    </row>
    <row r="48" customFormat="false" ht="21.95" hidden="false" customHeight="true" outlineLevel="0" collapsed="false">
      <c r="B48" s="81" t="s">
        <v>1415</v>
      </c>
      <c r="C48" s="72"/>
      <c r="D48" s="73"/>
      <c r="E48" s="74"/>
      <c r="G48" s="55"/>
      <c r="H48" s="98"/>
    </row>
    <row r="49" customFormat="false" ht="21.95" hidden="false" customHeight="true" outlineLevel="0" collapsed="false">
      <c r="B49" s="71" t="s">
        <v>1406</v>
      </c>
      <c r="C49" s="72"/>
      <c r="D49" s="73" t="n">
        <v>125</v>
      </c>
      <c r="E49" s="74" t="s">
        <v>67</v>
      </c>
      <c r="H49" s="98"/>
    </row>
    <row r="50" customFormat="false" ht="21.95" hidden="false" customHeight="true" outlineLevel="0" collapsed="false">
      <c r="B50" s="71" t="s">
        <v>1407</v>
      </c>
      <c r="C50" s="72" t="s">
        <v>1408</v>
      </c>
      <c r="D50" s="73" t="n">
        <v>22.4</v>
      </c>
      <c r="E50" s="74" t="s">
        <v>78</v>
      </c>
      <c r="H50" s="98"/>
    </row>
    <row r="51" customFormat="false" ht="21.95" hidden="false" customHeight="true" outlineLevel="0" collapsed="false">
      <c r="B51" s="71" t="s">
        <v>1409</v>
      </c>
      <c r="C51" s="72"/>
      <c r="D51" s="73" t="n">
        <v>125</v>
      </c>
      <c r="E51" s="74" t="s">
        <v>67</v>
      </c>
      <c r="H51" s="98"/>
    </row>
    <row r="52" customFormat="false" ht="21.95" hidden="false" customHeight="true" outlineLevel="0" collapsed="false">
      <c r="B52" s="66"/>
      <c r="C52" s="60"/>
      <c r="E52" s="124"/>
      <c r="F52" s="26"/>
      <c r="G52" s="55"/>
      <c r="H52" s="80"/>
    </row>
    <row r="53" customFormat="false" ht="21.95" hidden="false" customHeight="true" outlineLevel="0" collapsed="false">
      <c r="B53" s="81" t="s">
        <v>1416</v>
      </c>
      <c r="C53" s="72"/>
      <c r="D53" s="73"/>
      <c r="E53" s="74"/>
      <c r="G53" s="55"/>
      <c r="H53" s="98"/>
    </row>
    <row r="54" customFormat="false" ht="21.95" hidden="false" customHeight="true" outlineLevel="0" collapsed="false">
      <c r="B54" s="35" t="s">
        <v>1417</v>
      </c>
      <c r="C54" s="65" t="s">
        <v>1418</v>
      </c>
      <c r="D54" s="24" t="n">
        <v>34.5</v>
      </c>
      <c r="E54" s="124" t="s">
        <v>1392</v>
      </c>
      <c r="F54" s="26"/>
      <c r="G54" s="55"/>
      <c r="H54" s="80"/>
    </row>
    <row r="55" customFormat="false" ht="21.95" hidden="false" customHeight="true" outlineLevel="0" collapsed="false">
      <c r="B55" s="66"/>
      <c r="C55" s="60"/>
      <c r="E55" s="124"/>
      <c r="F55" s="26"/>
      <c r="G55" s="55"/>
      <c r="H55" s="80"/>
    </row>
    <row r="56" customFormat="false" ht="21.95" hidden="false" customHeight="true" outlineLevel="0" collapsed="false">
      <c r="B56" s="81" t="s">
        <v>1419</v>
      </c>
      <c r="C56" s="72"/>
      <c r="D56" s="73"/>
      <c r="E56" s="74"/>
      <c r="G56" s="55"/>
      <c r="H56" s="98"/>
    </row>
    <row r="57" customFormat="false" ht="21.95" hidden="false" customHeight="true" outlineLevel="0" collapsed="false">
      <c r="B57" s="35" t="s">
        <v>1420</v>
      </c>
      <c r="C57" s="60" t="s">
        <v>1421</v>
      </c>
      <c r="D57" s="24" t="n">
        <v>75.6</v>
      </c>
      <c r="E57" s="94" t="s">
        <v>78</v>
      </c>
      <c r="F57" s="26"/>
      <c r="G57" s="55"/>
      <c r="H57" s="80"/>
    </row>
    <row r="58" customFormat="false" ht="21.95" hidden="false" customHeight="true" outlineLevel="0" collapsed="false">
      <c r="B58" s="71" t="s">
        <v>1400</v>
      </c>
      <c r="C58" s="75" t="s">
        <v>1422</v>
      </c>
      <c r="D58" s="73" t="n">
        <v>15.1</v>
      </c>
      <c r="E58" s="74" t="s">
        <v>67</v>
      </c>
      <c r="H58" s="98"/>
    </row>
    <row r="59" customFormat="false" ht="21.95" hidden="false" customHeight="true" outlineLevel="0" collapsed="false">
      <c r="B59" s="71" t="s">
        <v>1402</v>
      </c>
      <c r="C59" s="75" t="s">
        <v>1405</v>
      </c>
      <c r="D59" s="73" t="n">
        <v>15.1</v>
      </c>
      <c r="E59" s="74" t="s">
        <v>67</v>
      </c>
      <c r="H59" s="98"/>
    </row>
    <row r="60" customFormat="false" ht="21.95" hidden="false" customHeight="true" outlineLevel="0" collapsed="false">
      <c r="B60" s="71" t="s">
        <v>1406</v>
      </c>
      <c r="C60" s="72"/>
      <c r="D60" s="73" t="n">
        <v>15.1</v>
      </c>
      <c r="E60" s="74" t="s">
        <v>67</v>
      </c>
      <c r="H60" s="98"/>
    </row>
    <row r="61" customFormat="false" ht="21.95" hidden="false" customHeight="true" outlineLevel="0" collapsed="false">
      <c r="B61" s="71" t="s">
        <v>1407</v>
      </c>
      <c r="C61" s="72" t="s">
        <v>1408</v>
      </c>
      <c r="D61" s="73" t="n">
        <v>3</v>
      </c>
      <c r="E61" s="74" t="s">
        <v>78</v>
      </c>
      <c r="H61" s="98"/>
    </row>
    <row r="62" customFormat="false" ht="21.95" hidden="false" customHeight="true" outlineLevel="0" collapsed="false">
      <c r="B62" s="71" t="s">
        <v>1409</v>
      </c>
      <c r="C62" s="72"/>
      <c r="D62" s="73" t="n">
        <v>15.1</v>
      </c>
      <c r="E62" s="74" t="s">
        <v>67</v>
      </c>
      <c r="H62" s="98"/>
    </row>
    <row r="63" customFormat="false" ht="21.95" hidden="false" customHeight="true" outlineLevel="0" collapsed="false">
      <c r="B63" s="66"/>
      <c r="C63" s="60"/>
      <c r="E63" s="124"/>
      <c r="F63" s="26"/>
      <c r="G63" s="55"/>
      <c r="H63" s="80"/>
    </row>
    <row r="64" customFormat="false" ht="21.95" hidden="false" customHeight="true" outlineLevel="0" collapsed="false">
      <c r="B64" s="35" t="s">
        <v>1423</v>
      </c>
      <c r="C64" s="65" t="s">
        <v>1424</v>
      </c>
      <c r="D64" s="24" t="n">
        <v>257</v>
      </c>
      <c r="E64" s="124" t="s">
        <v>1380</v>
      </c>
      <c r="F64" s="26"/>
      <c r="G64" s="55"/>
      <c r="H64" s="80"/>
    </row>
    <row r="65" customFormat="false" ht="21.95" hidden="false" customHeight="true" outlineLevel="0" collapsed="false">
      <c r="B65" s="35" t="s">
        <v>1425</v>
      </c>
      <c r="C65" s="65" t="s">
        <v>1426</v>
      </c>
      <c r="D65" s="24" t="n">
        <v>64.1</v>
      </c>
      <c r="E65" s="124" t="s">
        <v>1380</v>
      </c>
      <c r="F65" s="26"/>
      <c r="G65" s="55"/>
      <c r="H65" s="80"/>
    </row>
    <row r="66" customFormat="false" ht="21.95" hidden="false" customHeight="true" outlineLevel="0" collapsed="false">
      <c r="B66" s="35" t="s">
        <v>1427</v>
      </c>
      <c r="C66" s="60"/>
      <c r="D66" s="24" t="n">
        <v>193</v>
      </c>
      <c r="E66" s="124" t="s">
        <v>1380</v>
      </c>
      <c r="F66" s="26"/>
      <c r="G66" s="55"/>
      <c r="H66" s="80"/>
    </row>
    <row r="67" customFormat="false" ht="21.95" hidden="false" customHeight="true" outlineLevel="0" collapsed="false">
      <c r="B67" s="71" t="s">
        <v>1428</v>
      </c>
      <c r="C67" s="39" t="s">
        <v>104</v>
      </c>
      <c r="D67" s="24" t="n">
        <v>193</v>
      </c>
      <c r="E67" s="125" t="s">
        <v>1380</v>
      </c>
      <c r="G67" s="55"/>
      <c r="H67" s="98"/>
    </row>
    <row r="68" customFormat="false" ht="21.95" hidden="false" customHeight="true" outlineLevel="0" collapsed="false">
      <c r="B68" s="35" t="s">
        <v>1429</v>
      </c>
      <c r="C68" s="65" t="s">
        <v>106</v>
      </c>
      <c r="D68" s="24" t="n">
        <v>193</v>
      </c>
      <c r="E68" s="124" t="s">
        <v>1380</v>
      </c>
      <c r="F68" s="26"/>
      <c r="G68" s="55"/>
      <c r="H68" s="80"/>
    </row>
    <row r="69" customFormat="false" ht="21.95" hidden="false" customHeight="true" outlineLevel="0" collapsed="false">
      <c r="B69" s="71" t="s">
        <v>1430</v>
      </c>
      <c r="C69" s="75" t="s">
        <v>1431</v>
      </c>
      <c r="D69" s="104" t="n">
        <v>1</v>
      </c>
      <c r="E69" s="74" t="s">
        <v>114</v>
      </c>
      <c r="G69" s="55"/>
      <c r="H69" s="98"/>
    </row>
    <row r="70" customFormat="false" ht="21.95" hidden="false" customHeight="true" outlineLevel="0" collapsed="false">
      <c r="B70" s="71" t="s">
        <v>888</v>
      </c>
      <c r="C70" s="72"/>
      <c r="D70" s="73"/>
      <c r="E70" s="125"/>
      <c r="G70" s="55"/>
      <c r="H70" s="98"/>
    </row>
    <row r="71" customFormat="false" ht="21.95" hidden="false" customHeight="true" outlineLevel="0" collapsed="false">
      <c r="A71" s="21" t="n">
        <v>2</v>
      </c>
      <c r="B71" s="71" t="s">
        <v>1385</v>
      </c>
      <c r="C71" s="72"/>
      <c r="D71" s="73"/>
      <c r="E71" s="125"/>
      <c r="G71" s="99"/>
      <c r="H71" s="98"/>
    </row>
    <row r="72" customFormat="false" ht="21.95" hidden="false" customHeight="true" outlineLevel="0" collapsed="false">
      <c r="B72" s="81"/>
      <c r="C72" s="72"/>
      <c r="D72" s="73"/>
      <c r="E72" s="125"/>
      <c r="G72" s="55"/>
      <c r="H72" s="98"/>
    </row>
    <row r="73" customFormat="false" ht="21.95" hidden="false" customHeight="true" outlineLevel="0" collapsed="false">
      <c r="B73" s="35" t="s">
        <v>1432</v>
      </c>
      <c r="C73" s="60" t="s">
        <v>1433</v>
      </c>
      <c r="D73" s="24" t="n">
        <v>77.3</v>
      </c>
      <c r="E73" s="94" t="s">
        <v>78</v>
      </c>
      <c r="F73" s="26"/>
      <c r="G73" s="55"/>
      <c r="H73" s="80"/>
    </row>
    <row r="74" customFormat="false" ht="21.95" hidden="false" customHeight="true" outlineLevel="0" collapsed="false">
      <c r="B74" s="35" t="s">
        <v>1432</v>
      </c>
      <c r="C74" s="60" t="s">
        <v>1434</v>
      </c>
      <c r="D74" s="24" t="n">
        <v>36.3</v>
      </c>
      <c r="E74" s="94" t="s">
        <v>78</v>
      </c>
      <c r="F74" s="26"/>
      <c r="G74" s="55"/>
      <c r="H74" s="80"/>
    </row>
    <row r="75" customFormat="false" ht="21.95" hidden="false" customHeight="true" outlineLevel="0" collapsed="false">
      <c r="B75" s="35" t="s">
        <v>1432</v>
      </c>
      <c r="C75" s="60" t="s">
        <v>1435</v>
      </c>
      <c r="D75" s="24" t="n">
        <v>10.5</v>
      </c>
      <c r="E75" s="94" t="s">
        <v>78</v>
      </c>
      <c r="F75" s="26"/>
      <c r="G75" s="55"/>
      <c r="H75" s="80"/>
    </row>
    <row r="76" customFormat="false" ht="21.95" hidden="false" customHeight="true" outlineLevel="0" collapsed="false">
      <c r="B76" s="35" t="s">
        <v>1432</v>
      </c>
      <c r="C76" s="60" t="s">
        <v>1436</v>
      </c>
      <c r="D76" s="24" t="n">
        <v>10.5</v>
      </c>
      <c r="E76" s="94" t="s">
        <v>78</v>
      </c>
      <c r="F76" s="26"/>
      <c r="G76" s="55"/>
      <c r="H76" s="80"/>
    </row>
    <row r="77" customFormat="false" ht="21.95" hidden="false" customHeight="true" outlineLevel="0" collapsed="false">
      <c r="B77" s="35" t="s">
        <v>1432</v>
      </c>
      <c r="C77" s="60" t="s">
        <v>1437</v>
      </c>
      <c r="D77" s="24" t="n">
        <v>10.5</v>
      </c>
      <c r="E77" s="94" t="s">
        <v>78</v>
      </c>
      <c r="F77" s="26"/>
      <c r="G77" s="55"/>
      <c r="H77" s="80"/>
    </row>
    <row r="78" customFormat="false" ht="21.95" hidden="false" customHeight="true" outlineLevel="0" collapsed="false">
      <c r="B78" s="35" t="s">
        <v>1438</v>
      </c>
      <c r="C78" s="60" t="s">
        <v>1435</v>
      </c>
      <c r="D78" s="24" t="n">
        <v>16.3</v>
      </c>
      <c r="E78" s="94" t="s">
        <v>78</v>
      </c>
      <c r="F78" s="26"/>
      <c r="G78" s="55"/>
      <c r="H78" s="80"/>
    </row>
    <row r="79" customFormat="false" ht="21.95" hidden="false" customHeight="true" outlineLevel="0" collapsed="false">
      <c r="B79" s="35" t="s">
        <v>1438</v>
      </c>
      <c r="C79" s="60" t="s">
        <v>1436</v>
      </c>
      <c r="D79" s="24" t="n">
        <v>16.3</v>
      </c>
      <c r="E79" s="94" t="s">
        <v>78</v>
      </c>
      <c r="F79" s="26"/>
      <c r="G79" s="55"/>
      <c r="H79" s="80"/>
    </row>
    <row r="80" customFormat="false" ht="21.95" hidden="false" customHeight="true" outlineLevel="0" collapsed="false">
      <c r="B80" s="35" t="s">
        <v>1438</v>
      </c>
      <c r="C80" s="60" t="s">
        <v>1437</v>
      </c>
      <c r="D80" s="24" t="n">
        <v>16.3</v>
      </c>
      <c r="E80" s="94" t="s">
        <v>78</v>
      </c>
      <c r="F80" s="26"/>
      <c r="G80" s="55"/>
      <c r="H80" s="80"/>
    </row>
    <row r="81" customFormat="false" ht="21.95" hidden="false" customHeight="true" outlineLevel="0" collapsed="false">
      <c r="B81" s="35" t="s">
        <v>1438</v>
      </c>
      <c r="C81" s="60" t="s">
        <v>1439</v>
      </c>
      <c r="D81" s="24" t="n">
        <v>2.4</v>
      </c>
      <c r="E81" s="94" t="s">
        <v>78</v>
      </c>
      <c r="F81" s="26"/>
      <c r="G81" s="55"/>
      <c r="H81" s="80"/>
    </row>
    <row r="82" customFormat="false" ht="21.95" hidden="false" customHeight="true" outlineLevel="0" collapsed="false">
      <c r="B82" s="35" t="s">
        <v>1440</v>
      </c>
      <c r="C82" s="60" t="s">
        <v>1441</v>
      </c>
      <c r="D82" s="24" t="n">
        <v>1</v>
      </c>
      <c r="E82" s="94" t="s">
        <v>1442</v>
      </c>
      <c r="F82" s="26"/>
      <c r="G82" s="55"/>
      <c r="H82" s="80"/>
    </row>
    <row r="83" customFormat="false" ht="21.95" hidden="false" customHeight="true" outlineLevel="0" collapsed="false">
      <c r="B83" s="35" t="s">
        <v>1440</v>
      </c>
      <c r="C83" s="60" t="s">
        <v>1443</v>
      </c>
      <c r="D83" s="24" t="n">
        <v>1</v>
      </c>
      <c r="E83" s="94" t="s">
        <v>1442</v>
      </c>
      <c r="F83" s="26"/>
      <c r="G83" s="55"/>
      <c r="H83" s="80"/>
    </row>
    <row r="84" customFormat="false" ht="21.95" hidden="false" customHeight="true" outlineLevel="0" collapsed="false">
      <c r="B84" s="35" t="s">
        <v>1440</v>
      </c>
      <c r="C84" s="60" t="s">
        <v>1444</v>
      </c>
      <c r="D84" s="24" t="n">
        <v>1</v>
      </c>
      <c r="E84" s="94" t="s">
        <v>1442</v>
      </c>
      <c r="F84" s="26"/>
      <c r="G84" s="55"/>
      <c r="H84" s="80"/>
    </row>
    <row r="85" customFormat="false" ht="21.95" hidden="false" customHeight="true" outlineLevel="0" collapsed="false">
      <c r="B85" s="35" t="s">
        <v>1440</v>
      </c>
      <c r="C85" s="60" t="s">
        <v>1445</v>
      </c>
      <c r="D85" s="24" t="n">
        <v>1</v>
      </c>
      <c r="E85" s="94" t="s">
        <v>1442</v>
      </c>
      <c r="F85" s="26"/>
      <c r="G85" s="55"/>
      <c r="H85" s="80"/>
    </row>
    <row r="86" customFormat="false" ht="21.95" hidden="false" customHeight="true" outlineLevel="0" collapsed="false">
      <c r="B86" s="35" t="s">
        <v>1446</v>
      </c>
      <c r="C86" s="65" t="s">
        <v>1447</v>
      </c>
      <c r="D86" s="24" t="n">
        <v>24.7</v>
      </c>
      <c r="E86" s="94" t="s">
        <v>78</v>
      </c>
      <c r="F86" s="26"/>
      <c r="G86" s="55"/>
      <c r="H86" s="80"/>
    </row>
    <row r="87" customFormat="false" ht="21.95" hidden="false" customHeight="true" outlineLevel="0" collapsed="false">
      <c r="B87" s="66"/>
      <c r="C87" s="60"/>
      <c r="E87" s="124"/>
      <c r="F87" s="26"/>
      <c r="G87" s="55"/>
      <c r="H87" s="80"/>
    </row>
    <row r="88" customFormat="false" ht="21.95" hidden="false" customHeight="true" outlineLevel="0" collapsed="false">
      <c r="B88" s="66"/>
      <c r="C88" s="60"/>
      <c r="E88" s="124"/>
      <c r="F88" s="26"/>
      <c r="G88" s="55"/>
      <c r="H88" s="80"/>
    </row>
    <row r="89" customFormat="false" ht="21.95" hidden="false" customHeight="true" outlineLevel="0" collapsed="false">
      <c r="B89" s="66"/>
      <c r="C89" s="60"/>
      <c r="E89" s="124"/>
      <c r="F89" s="26"/>
      <c r="G89" s="55"/>
      <c r="H89" s="80"/>
    </row>
    <row r="90" customFormat="false" ht="21.95" hidden="false" customHeight="true" outlineLevel="0" collapsed="false">
      <c r="B90" s="66"/>
      <c r="C90" s="60"/>
      <c r="E90" s="124"/>
      <c r="F90" s="26"/>
      <c r="G90" s="55"/>
      <c r="H90" s="80"/>
    </row>
    <row r="91" customFormat="false" ht="21.95" hidden="false" customHeight="true" outlineLevel="0" collapsed="false">
      <c r="B91" s="66"/>
      <c r="C91" s="60"/>
      <c r="E91" s="124"/>
      <c r="F91" s="26"/>
      <c r="G91" s="55"/>
      <c r="H91" s="80"/>
    </row>
    <row r="92" customFormat="false" ht="21.95" hidden="false" customHeight="true" outlineLevel="0" collapsed="false">
      <c r="B92" s="66"/>
      <c r="C92" s="60"/>
      <c r="E92" s="124"/>
      <c r="F92" s="26"/>
      <c r="G92" s="55"/>
      <c r="H92" s="80"/>
    </row>
    <row r="93" customFormat="false" ht="21.95" hidden="false" customHeight="true" outlineLevel="0" collapsed="false">
      <c r="B93" s="71" t="s">
        <v>888</v>
      </c>
      <c r="C93" s="72"/>
      <c r="D93" s="73"/>
      <c r="E93" s="125"/>
      <c r="G93" s="55"/>
      <c r="H93" s="98"/>
    </row>
    <row r="94" customFormat="false" ht="21.95" hidden="false" customHeight="true" outlineLevel="0" collapsed="false">
      <c r="A94" s="21" t="n">
        <v>3</v>
      </c>
      <c r="B94" s="71" t="s">
        <v>1386</v>
      </c>
      <c r="C94" s="72"/>
      <c r="D94" s="73"/>
      <c r="E94" s="125"/>
      <c r="G94" s="99"/>
      <c r="H94" s="98"/>
    </row>
    <row r="95" customFormat="false" ht="21.95" hidden="false" customHeight="true" outlineLevel="0" collapsed="false">
      <c r="B95" s="81"/>
      <c r="C95" s="72"/>
      <c r="D95" s="73"/>
      <c r="E95" s="125"/>
      <c r="G95" s="55"/>
      <c r="H95" s="98"/>
    </row>
    <row r="96" customFormat="false" ht="21.95" hidden="false" customHeight="true" outlineLevel="0" collapsed="false">
      <c r="B96" s="66" t="s">
        <v>1448</v>
      </c>
      <c r="C96" s="60" t="s">
        <v>1449</v>
      </c>
      <c r="D96" s="24" t="n">
        <v>22.7</v>
      </c>
      <c r="E96" s="94" t="s">
        <v>78</v>
      </c>
      <c r="F96" s="26"/>
      <c r="G96" s="55"/>
      <c r="H96" s="80"/>
    </row>
    <row r="97" customFormat="false" ht="21.95" hidden="false" customHeight="true" outlineLevel="0" collapsed="false">
      <c r="B97" s="66" t="s">
        <v>1450</v>
      </c>
      <c r="C97" s="60"/>
      <c r="D97" s="24" t="n">
        <v>31.6</v>
      </c>
      <c r="E97" s="94" t="s">
        <v>78</v>
      </c>
      <c r="F97" s="26"/>
      <c r="G97" s="55"/>
      <c r="H97" s="80"/>
    </row>
    <row r="98" customFormat="false" ht="21.95" hidden="false" customHeight="true" outlineLevel="0" collapsed="false">
      <c r="B98" s="66" t="s">
        <v>1451</v>
      </c>
      <c r="C98" s="60"/>
      <c r="D98" s="24" t="n">
        <v>1</v>
      </c>
      <c r="E98" s="94" t="s">
        <v>1442</v>
      </c>
      <c r="F98" s="26"/>
      <c r="G98" s="55"/>
      <c r="H98" s="80"/>
    </row>
    <row r="99" customFormat="false" ht="21.95" hidden="false" customHeight="true" outlineLevel="0" collapsed="false">
      <c r="B99" s="66" t="s">
        <v>1452</v>
      </c>
      <c r="C99" s="60" t="s">
        <v>1453</v>
      </c>
      <c r="D99" s="24" t="n">
        <v>10</v>
      </c>
      <c r="E99" s="94" t="s">
        <v>1442</v>
      </c>
      <c r="F99" s="26"/>
      <c r="G99" s="55"/>
      <c r="H99" s="80"/>
    </row>
    <row r="100" customFormat="false" ht="21.95" hidden="false" customHeight="true" outlineLevel="0" collapsed="false">
      <c r="B100" s="66"/>
      <c r="C100" s="60"/>
      <c r="E100" s="124"/>
      <c r="F100" s="26"/>
      <c r="G100" s="55"/>
      <c r="H100" s="80"/>
    </row>
    <row r="101" customFormat="false" ht="21.95" hidden="false" customHeight="true" outlineLevel="0" collapsed="false">
      <c r="B101" s="66"/>
      <c r="C101" s="60"/>
      <c r="E101" s="124"/>
      <c r="F101" s="26"/>
      <c r="G101" s="55"/>
      <c r="H101" s="80"/>
    </row>
    <row r="102" customFormat="false" ht="21.95" hidden="false" customHeight="true" outlineLevel="0" collapsed="false">
      <c r="B102" s="66" t="s">
        <v>1454</v>
      </c>
      <c r="C102" s="60"/>
      <c r="E102" s="124"/>
      <c r="F102" s="26"/>
      <c r="G102" s="55"/>
      <c r="H102" s="80"/>
    </row>
    <row r="103" s="22" customFormat="true" ht="21.95" hidden="false" customHeight="true" outlineLevel="0" collapsed="false">
      <c r="A103" s="21"/>
      <c r="B103" s="35" t="s">
        <v>481</v>
      </c>
      <c r="C103" s="65" t="s">
        <v>1455</v>
      </c>
      <c r="D103" s="24" t="n">
        <v>24.7</v>
      </c>
      <c r="E103" s="29" t="s">
        <v>67</v>
      </c>
      <c r="F103" s="55"/>
      <c r="G103" s="26"/>
      <c r="H103" s="61"/>
    </row>
    <row r="104" s="22" customFormat="true" ht="21.95" hidden="false" customHeight="true" outlineLevel="0" collapsed="false">
      <c r="A104" s="21"/>
      <c r="B104" s="35" t="s">
        <v>1456</v>
      </c>
      <c r="C104" s="65" t="s">
        <v>1457</v>
      </c>
      <c r="D104" s="24" t="n">
        <v>6.5</v>
      </c>
      <c r="E104" s="29" t="s">
        <v>67</v>
      </c>
      <c r="F104" s="55"/>
      <c r="G104" s="26"/>
      <c r="H104" s="61"/>
    </row>
    <row r="105" customFormat="false" ht="21.95" hidden="false" customHeight="true" outlineLevel="0" collapsed="false">
      <c r="B105" s="35" t="s">
        <v>1400</v>
      </c>
      <c r="C105" s="60" t="s">
        <v>1458</v>
      </c>
      <c r="D105" s="24" t="n">
        <v>7</v>
      </c>
      <c r="E105" s="124" t="s">
        <v>1380</v>
      </c>
      <c r="F105" s="26"/>
      <c r="G105" s="55"/>
      <c r="H105" s="80"/>
    </row>
    <row r="106" customFormat="false" ht="21.95" hidden="false" customHeight="true" outlineLevel="0" collapsed="false">
      <c r="B106" s="35" t="s">
        <v>206</v>
      </c>
      <c r="C106" s="65" t="s">
        <v>1459</v>
      </c>
      <c r="D106" s="24" t="n">
        <v>7</v>
      </c>
      <c r="E106" s="124" t="s">
        <v>1380</v>
      </c>
      <c r="F106" s="26"/>
      <c r="G106" s="55"/>
      <c r="H106" s="80"/>
    </row>
    <row r="107" customFormat="false" ht="21.95" hidden="false" customHeight="true" outlineLevel="0" collapsed="false">
      <c r="B107" s="35" t="s">
        <v>1460</v>
      </c>
      <c r="C107" s="60"/>
      <c r="D107" s="24" t="n">
        <v>7</v>
      </c>
      <c r="E107" s="124" t="s">
        <v>1380</v>
      </c>
      <c r="F107" s="26"/>
      <c r="G107" s="55"/>
      <c r="H107" s="80"/>
    </row>
    <row r="108" customFormat="false" ht="21.95" hidden="false" customHeight="true" outlineLevel="0" collapsed="false">
      <c r="B108" s="35" t="s">
        <v>1461</v>
      </c>
      <c r="C108" s="65" t="s">
        <v>1462</v>
      </c>
      <c r="D108" s="24" t="n">
        <v>8.8</v>
      </c>
      <c r="E108" s="124" t="s">
        <v>1392</v>
      </c>
      <c r="F108" s="26"/>
      <c r="G108" s="55"/>
      <c r="H108" s="80"/>
    </row>
    <row r="109" customFormat="false" ht="21.95" hidden="false" customHeight="true" outlineLevel="0" collapsed="false">
      <c r="B109" s="35" t="s">
        <v>232</v>
      </c>
      <c r="C109" s="60" t="s">
        <v>1463</v>
      </c>
      <c r="D109" s="24" t="n">
        <v>8.8</v>
      </c>
      <c r="E109" s="124" t="s">
        <v>1392</v>
      </c>
      <c r="F109" s="26"/>
      <c r="G109" s="55"/>
      <c r="H109" s="80"/>
    </row>
    <row r="110" customFormat="false" ht="21.95" hidden="false" customHeight="true" outlineLevel="0" collapsed="false">
      <c r="B110" s="35" t="s">
        <v>1464</v>
      </c>
      <c r="C110" s="60" t="s">
        <v>1465</v>
      </c>
      <c r="D110" s="24" t="n">
        <v>183</v>
      </c>
      <c r="E110" s="124" t="s">
        <v>359</v>
      </c>
      <c r="F110" s="26"/>
      <c r="G110" s="55"/>
      <c r="H110" s="80"/>
    </row>
    <row r="111" customFormat="false" ht="21.95" hidden="false" customHeight="true" outlineLevel="0" collapsed="false">
      <c r="B111" s="35" t="s">
        <v>1464</v>
      </c>
      <c r="C111" s="60" t="s">
        <v>1466</v>
      </c>
      <c r="D111" s="24" t="n">
        <v>92.4</v>
      </c>
      <c r="E111" s="124" t="s">
        <v>359</v>
      </c>
      <c r="F111" s="26"/>
      <c r="G111" s="55"/>
      <c r="H111" s="80"/>
    </row>
    <row r="112" customFormat="false" ht="21.95" hidden="false" customHeight="true" outlineLevel="0" collapsed="false">
      <c r="B112" s="35" t="s">
        <v>1467</v>
      </c>
      <c r="C112" s="60" t="s">
        <v>1468</v>
      </c>
      <c r="D112" s="24" t="n">
        <v>275</v>
      </c>
      <c r="E112" s="124" t="s">
        <v>359</v>
      </c>
      <c r="F112" s="26"/>
      <c r="G112" s="55"/>
      <c r="H112" s="80"/>
    </row>
    <row r="113" customFormat="false" ht="21.95" hidden="false" customHeight="true" outlineLevel="0" collapsed="false">
      <c r="B113" s="35" t="s">
        <v>1469</v>
      </c>
      <c r="C113" s="60" t="s">
        <v>1470</v>
      </c>
      <c r="D113" s="24" t="n">
        <v>275</v>
      </c>
      <c r="E113" s="124" t="s">
        <v>359</v>
      </c>
      <c r="F113" s="26"/>
      <c r="G113" s="55"/>
      <c r="H113" s="80"/>
    </row>
    <row r="114" customFormat="false" ht="21.95" hidden="false" customHeight="true" outlineLevel="0" collapsed="false">
      <c r="B114" s="35" t="s">
        <v>1471</v>
      </c>
      <c r="C114" s="65" t="s">
        <v>119</v>
      </c>
      <c r="D114" s="24" t="n">
        <v>3.4</v>
      </c>
      <c r="E114" s="124" t="s">
        <v>1380</v>
      </c>
      <c r="F114" s="26"/>
      <c r="G114" s="55"/>
      <c r="H114" s="80"/>
    </row>
    <row r="115" customFormat="false" ht="21.95" hidden="false" customHeight="true" outlineLevel="0" collapsed="false">
      <c r="B115" s="66"/>
      <c r="C115" s="60"/>
      <c r="E115" s="124"/>
      <c r="F115" s="26"/>
      <c r="G115" s="55"/>
      <c r="H115" s="80"/>
    </row>
    <row r="116" customFormat="false" ht="21.95" hidden="false" customHeight="true" outlineLevel="0" collapsed="false">
      <c r="B116" s="66"/>
      <c r="C116" s="60"/>
      <c r="E116" s="124"/>
      <c r="F116" s="26"/>
      <c r="G116" s="55"/>
      <c r="H116" s="80"/>
    </row>
    <row r="117" customFormat="false" ht="21.95" hidden="false" customHeight="true" outlineLevel="0" collapsed="false">
      <c r="B117" s="66" t="s">
        <v>1472</v>
      </c>
      <c r="C117" s="60"/>
      <c r="E117" s="124"/>
      <c r="F117" s="26"/>
      <c r="G117" s="55"/>
      <c r="H117" s="80"/>
    </row>
    <row r="118" s="22" customFormat="true" ht="21.95" hidden="false" customHeight="true" outlineLevel="0" collapsed="false">
      <c r="A118" s="21"/>
      <c r="B118" s="35" t="s">
        <v>481</v>
      </c>
      <c r="C118" s="65" t="s">
        <v>1455</v>
      </c>
      <c r="D118" s="24" t="n">
        <v>15.7</v>
      </c>
      <c r="E118" s="29" t="s">
        <v>67</v>
      </c>
      <c r="F118" s="55"/>
      <c r="G118" s="26"/>
      <c r="H118" s="61"/>
    </row>
    <row r="119" s="22" customFormat="true" ht="21.95" hidden="false" customHeight="true" outlineLevel="0" collapsed="false">
      <c r="A119" s="21"/>
      <c r="B119" s="35" t="s">
        <v>1456</v>
      </c>
      <c r="C119" s="65" t="s">
        <v>1457</v>
      </c>
      <c r="D119" s="24" t="n">
        <v>24.9</v>
      </c>
      <c r="E119" s="29" t="s">
        <v>67</v>
      </c>
      <c r="F119" s="55"/>
      <c r="G119" s="26"/>
      <c r="H119" s="61"/>
    </row>
    <row r="120" customFormat="false" ht="21.95" hidden="false" customHeight="true" outlineLevel="0" collapsed="false">
      <c r="B120" s="35" t="s">
        <v>1400</v>
      </c>
      <c r="C120" s="60" t="s">
        <v>1458</v>
      </c>
      <c r="D120" s="24" t="n">
        <v>3.3</v>
      </c>
      <c r="E120" s="124" t="s">
        <v>1380</v>
      </c>
      <c r="F120" s="26"/>
      <c r="G120" s="55"/>
      <c r="H120" s="80"/>
    </row>
    <row r="121" customFormat="false" ht="21.95" hidden="false" customHeight="true" outlineLevel="0" collapsed="false">
      <c r="B121" s="35" t="s">
        <v>206</v>
      </c>
      <c r="C121" s="65" t="s">
        <v>1459</v>
      </c>
      <c r="D121" s="24" t="n">
        <v>3.3</v>
      </c>
      <c r="E121" s="124" t="s">
        <v>1380</v>
      </c>
      <c r="F121" s="26"/>
      <c r="G121" s="55"/>
      <c r="H121" s="80"/>
    </row>
    <row r="122" customFormat="false" ht="21.95" hidden="false" customHeight="true" outlineLevel="0" collapsed="false">
      <c r="B122" s="35" t="s">
        <v>1460</v>
      </c>
      <c r="C122" s="60"/>
      <c r="D122" s="24" t="n">
        <v>3.3</v>
      </c>
      <c r="E122" s="124" t="s">
        <v>1380</v>
      </c>
      <c r="F122" s="26"/>
      <c r="G122" s="55"/>
      <c r="H122" s="80"/>
    </row>
    <row r="123" customFormat="false" ht="21.95" hidden="false" customHeight="true" outlineLevel="0" collapsed="false">
      <c r="B123" s="35" t="s">
        <v>1461</v>
      </c>
      <c r="C123" s="65" t="s">
        <v>1462</v>
      </c>
      <c r="D123" s="24" t="n">
        <v>3.8</v>
      </c>
      <c r="E123" s="124" t="s">
        <v>1392</v>
      </c>
      <c r="F123" s="26"/>
      <c r="G123" s="55"/>
      <c r="H123" s="80"/>
    </row>
    <row r="124" customFormat="false" ht="21.95" hidden="false" customHeight="true" outlineLevel="0" collapsed="false">
      <c r="B124" s="35" t="s">
        <v>232</v>
      </c>
      <c r="C124" s="60" t="s">
        <v>1463</v>
      </c>
      <c r="D124" s="24" t="n">
        <v>3.8</v>
      </c>
      <c r="E124" s="124" t="s">
        <v>1392</v>
      </c>
      <c r="F124" s="26"/>
      <c r="G124" s="55"/>
      <c r="H124" s="80"/>
    </row>
    <row r="125" customFormat="false" ht="21.95" hidden="false" customHeight="true" outlineLevel="0" collapsed="false">
      <c r="B125" s="35" t="s">
        <v>1464</v>
      </c>
      <c r="C125" s="60" t="s">
        <v>1465</v>
      </c>
      <c r="D125" s="24" t="n">
        <v>92.7</v>
      </c>
      <c r="E125" s="124" t="s">
        <v>359</v>
      </c>
      <c r="F125" s="26"/>
      <c r="G125" s="55"/>
      <c r="H125" s="80"/>
    </row>
    <row r="126" customFormat="false" ht="21.95" hidden="false" customHeight="true" outlineLevel="0" collapsed="false">
      <c r="B126" s="35" t="s">
        <v>1464</v>
      </c>
      <c r="C126" s="60" t="s">
        <v>1466</v>
      </c>
      <c r="D126" s="24" t="n">
        <v>59.9</v>
      </c>
      <c r="E126" s="124" t="s">
        <v>359</v>
      </c>
      <c r="F126" s="26"/>
      <c r="G126" s="55"/>
      <c r="H126" s="80"/>
    </row>
    <row r="127" customFormat="false" ht="21.95" hidden="false" customHeight="true" outlineLevel="0" collapsed="false">
      <c r="B127" s="35" t="s">
        <v>1467</v>
      </c>
      <c r="C127" s="60" t="s">
        <v>1468</v>
      </c>
      <c r="D127" s="24" t="n">
        <v>152</v>
      </c>
      <c r="E127" s="124" t="s">
        <v>359</v>
      </c>
      <c r="F127" s="26"/>
      <c r="G127" s="55"/>
      <c r="H127" s="80"/>
    </row>
    <row r="128" customFormat="false" ht="21.95" hidden="false" customHeight="true" outlineLevel="0" collapsed="false">
      <c r="B128" s="35" t="s">
        <v>1469</v>
      </c>
      <c r="C128" s="60" t="s">
        <v>1470</v>
      </c>
      <c r="D128" s="24" t="n">
        <v>152</v>
      </c>
      <c r="E128" s="124" t="s">
        <v>359</v>
      </c>
      <c r="F128" s="26"/>
      <c r="G128" s="55"/>
      <c r="H128" s="80"/>
    </row>
    <row r="129" customFormat="false" ht="21.95" hidden="false" customHeight="true" outlineLevel="0" collapsed="false">
      <c r="B129" s="35" t="s">
        <v>1471</v>
      </c>
      <c r="C129" s="65" t="s">
        <v>119</v>
      </c>
      <c r="D129" s="24" t="n">
        <v>1.9</v>
      </c>
      <c r="E129" s="124" t="s">
        <v>1380</v>
      </c>
      <c r="F129" s="26"/>
      <c r="G129" s="55"/>
      <c r="H129" s="80"/>
    </row>
    <row r="130" customFormat="false" ht="21.95" hidden="false" customHeight="true" outlineLevel="0" collapsed="false">
      <c r="B130" s="66"/>
      <c r="C130" s="60"/>
      <c r="E130" s="124"/>
      <c r="F130" s="26"/>
      <c r="G130" s="55"/>
      <c r="H130" s="80"/>
    </row>
    <row r="131" customFormat="false" ht="21.95" hidden="false" customHeight="true" outlineLevel="0" collapsed="false">
      <c r="B131" s="66" t="s">
        <v>1473</v>
      </c>
      <c r="C131" s="60"/>
      <c r="E131" s="124"/>
      <c r="F131" s="26"/>
      <c r="G131" s="55"/>
      <c r="H131" s="80"/>
    </row>
    <row r="132" s="22" customFormat="true" ht="21.95" hidden="false" customHeight="true" outlineLevel="0" collapsed="false">
      <c r="A132" s="21"/>
      <c r="B132" s="35" t="s">
        <v>481</v>
      </c>
      <c r="C132" s="60" t="s">
        <v>1474</v>
      </c>
      <c r="D132" s="24" t="n">
        <v>28.9</v>
      </c>
      <c r="E132" s="29" t="s">
        <v>67</v>
      </c>
      <c r="F132" s="55"/>
      <c r="G132" s="26"/>
      <c r="H132" s="61"/>
    </row>
    <row r="133" s="22" customFormat="true" ht="21.95" hidden="false" customHeight="true" outlineLevel="0" collapsed="false">
      <c r="A133" s="21"/>
      <c r="B133" s="35" t="s">
        <v>1456</v>
      </c>
      <c r="C133" s="60" t="s">
        <v>1475</v>
      </c>
      <c r="D133" s="24" t="n">
        <v>10.9</v>
      </c>
      <c r="E133" s="29" t="s">
        <v>67</v>
      </c>
      <c r="F133" s="55"/>
      <c r="G133" s="26"/>
      <c r="H133" s="61"/>
    </row>
    <row r="134" customFormat="false" ht="21.95" hidden="false" customHeight="true" outlineLevel="0" collapsed="false">
      <c r="B134" s="35" t="s">
        <v>1400</v>
      </c>
      <c r="C134" s="60" t="s">
        <v>1458</v>
      </c>
      <c r="D134" s="24" t="n">
        <v>9.4</v>
      </c>
      <c r="E134" s="124" t="s">
        <v>1380</v>
      </c>
      <c r="F134" s="26"/>
      <c r="G134" s="55"/>
      <c r="H134" s="80"/>
    </row>
    <row r="135" customFormat="false" ht="21.95" hidden="false" customHeight="true" outlineLevel="0" collapsed="false">
      <c r="B135" s="35" t="s">
        <v>206</v>
      </c>
      <c r="C135" s="65" t="s">
        <v>1459</v>
      </c>
      <c r="D135" s="24" t="n">
        <v>9.4</v>
      </c>
      <c r="E135" s="124" t="s">
        <v>1380</v>
      </c>
      <c r="F135" s="26"/>
      <c r="G135" s="55"/>
      <c r="H135" s="80"/>
    </row>
    <row r="136" customFormat="false" ht="21.95" hidden="false" customHeight="true" outlineLevel="0" collapsed="false">
      <c r="B136" s="35" t="s">
        <v>1460</v>
      </c>
      <c r="C136" s="60"/>
      <c r="D136" s="24" t="n">
        <v>9.4</v>
      </c>
      <c r="E136" s="124" t="s">
        <v>1380</v>
      </c>
      <c r="F136" s="26"/>
      <c r="G136" s="55"/>
      <c r="H136" s="80"/>
    </row>
    <row r="137" customFormat="false" ht="21.95" hidden="false" customHeight="true" outlineLevel="0" collapsed="false">
      <c r="B137" s="35" t="s">
        <v>1461</v>
      </c>
      <c r="C137" s="65" t="s">
        <v>1462</v>
      </c>
      <c r="D137" s="24" t="n">
        <v>15.8</v>
      </c>
      <c r="E137" s="124" t="s">
        <v>1392</v>
      </c>
      <c r="F137" s="26"/>
      <c r="G137" s="55"/>
      <c r="H137" s="80"/>
    </row>
    <row r="138" customFormat="false" ht="21.95" hidden="false" customHeight="true" outlineLevel="0" collapsed="false">
      <c r="B138" s="35" t="s">
        <v>232</v>
      </c>
      <c r="C138" s="60" t="s">
        <v>1463</v>
      </c>
      <c r="D138" s="24" t="n">
        <v>15.8</v>
      </c>
      <c r="E138" s="124" t="s">
        <v>1392</v>
      </c>
      <c r="F138" s="26"/>
      <c r="G138" s="55"/>
      <c r="H138" s="80"/>
    </row>
    <row r="139" customFormat="false" ht="21.95" hidden="false" customHeight="true" outlineLevel="0" collapsed="false">
      <c r="B139" s="35" t="s">
        <v>1464</v>
      </c>
      <c r="C139" s="60" t="s">
        <v>1465</v>
      </c>
      <c r="D139" s="24" t="n">
        <v>104</v>
      </c>
      <c r="E139" s="124" t="s">
        <v>359</v>
      </c>
      <c r="F139" s="26"/>
      <c r="G139" s="55"/>
      <c r="H139" s="80"/>
    </row>
    <row r="140" customFormat="false" ht="21.95" hidden="false" customHeight="true" outlineLevel="0" collapsed="false">
      <c r="B140" s="35" t="s">
        <v>1464</v>
      </c>
      <c r="C140" s="60" t="s">
        <v>1466</v>
      </c>
      <c r="D140" s="24" t="n">
        <v>150</v>
      </c>
      <c r="E140" s="124" t="s">
        <v>359</v>
      </c>
      <c r="F140" s="26"/>
      <c r="G140" s="55"/>
      <c r="H140" s="80"/>
    </row>
    <row r="141" customFormat="false" ht="21.95" hidden="false" customHeight="true" outlineLevel="0" collapsed="false">
      <c r="B141" s="35" t="s">
        <v>1467</v>
      </c>
      <c r="C141" s="60" t="s">
        <v>1468</v>
      </c>
      <c r="D141" s="24" t="n">
        <v>254</v>
      </c>
      <c r="E141" s="124" t="s">
        <v>359</v>
      </c>
      <c r="F141" s="26"/>
      <c r="G141" s="55"/>
      <c r="H141" s="80"/>
    </row>
    <row r="142" customFormat="false" ht="21.95" hidden="false" customHeight="true" outlineLevel="0" collapsed="false">
      <c r="B142" s="35" t="s">
        <v>1469</v>
      </c>
      <c r="C142" s="60" t="s">
        <v>1470</v>
      </c>
      <c r="D142" s="24" t="n">
        <v>254</v>
      </c>
      <c r="E142" s="124" t="s">
        <v>359</v>
      </c>
      <c r="F142" s="26"/>
      <c r="G142" s="55"/>
      <c r="H142" s="80"/>
    </row>
    <row r="143" customFormat="false" ht="21.95" hidden="false" customHeight="true" outlineLevel="0" collapsed="false">
      <c r="B143" s="35" t="s">
        <v>1471</v>
      </c>
      <c r="C143" s="65" t="s">
        <v>119</v>
      </c>
      <c r="D143" s="24" t="n">
        <v>1.2</v>
      </c>
      <c r="E143" s="124" t="s">
        <v>1380</v>
      </c>
      <c r="F143" s="26"/>
      <c r="G143" s="55"/>
      <c r="H143" s="80"/>
    </row>
    <row r="144" customFormat="false" ht="21.95" hidden="false" customHeight="true" outlineLevel="0" collapsed="false">
      <c r="B144" s="35" t="s">
        <v>1476</v>
      </c>
      <c r="C144" s="60"/>
      <c r="D144" s="24" t="n">
        <v>6.3</v>
      </c>
      <c r="E144" s="94" t="s">
        <v>78</v>
      </c>
      <c r="F144" s="26"/>
      <c r="G144" s="55"/>
      <c r="H144" s="80"/>
    </row>
    <row r="145" customFormat="false" ht="21.95" hidden="false" customHeight="true" outlineLevel="0" collapsed="false">
      <c r="B145" s="66"/>
      <c r="C145" s="60"/>
      <c r="E145" s="124"/>
      <c r="F145" s="26"/>
      <c r="G145" s="55"/>
      <c r="H145" s="80"/>
    </row>
    <row r="146" customFormat="false" ht="21.95" hidden="false" customHeight="true" outlineLevel="0" collapsed="false">
      <c r="B146" s="66" t="s">
        <v>1477</v>
      </c>
      <c r="C146" s="60"/>
      <c r="E146" s="124"/>
      <c r="F146" s="26"/>
      <c r="G146" s="55"/>
      <c r="H146" s="80"/>
    </row>
    <row r="147" customFormat="false" ht="21.95" hidden="false" customHeight="true" outlineLevel="0" collapsed="false">
      <c r="B147" s="35" t="s">
        <v>107</v>
      </c>
      <c r="C147" s="65" t="s">
        <v>1478</v>
      </c>
      <c r="D147" s="24" t="n">
        <v>1.5</v>
      </c>
      <c r="E147" s="94" t="s">
        <v>67</v>
      </c>
      <c r="F147" s="26"/>
      <c r="G147" s="55"/>
      <c r="H147" s="80"/>
    </row>
    <row r="148" s="49" customFormat="true" ht="21.95" hidden="false" customHeight="true" outlineLevel="0" collapsed="false">
      <c r="A148" s="21"/>
      <c r="B148" s="36" t="s">
        <v>1479</v>
      </c>
      <c r="C148" s="39" t="s">
        <v>101</v>
      </c>
      <c r="D148" s="24" t="n">
        <v>0.5</v>
      </c>
      <c r="E148" s="29" t="s">
        <v>97</v>
      </c>
      <c r="F148" s="25"/>
      <c r="G148" s="26"/>
      <c r="H148" s="48"/>
    </row>
    <row r="149" customFormat="false" ht="21.95" hidden="false" customHeight="true" outlineLevel="0" collapsed="false">
      <c r="B149" s="35" t="s">
        <v>1480</v>
      </c>
      <c r="C149" s="65" t="s">
        <v>119</v>
      </c>
      <c r="D149" s="24" t="n">
        <v>0.3</v>
      </c>
      <c r="E149" s="94" t="s">
        <v>97</v>
      </c>
      <c r="F149" s="26"/>
      <c r="G149" s="55"/>
      <c r="H149" s="80"/>
    </row>
    <row r="150" s="49" customFormat="true" ht="21.95" hidden="false" customHeight="true" outlineLevel="0" collapsed="false">
      <c r="A150" s="21"/>
      <c r="B150" s="36" t="s">
        <v>126</v>
      </c>
      <c r="C150" s="39" t="s">
        <v>127</v>
      </c>
      <c r="D150" s="24" t="n">
        <v>1.1</v>
      </c>
      <c r="E150" s="29" t="s">
        <v>97</v>
      </c>
      <c r="F150" s="25"/>
      <c r="G150" s="26"/>
      <c r="H150" s="48"/>
    </row>
    <row r="151" customFormat="false" ht="21.95" hidden="false" customHeight="true" outlineLevel="0" collapsed="false">
      <c r="B151" s="35" t="s">
        <v>1481</v>
      </c>
      <c r="C151" s="60" t="s">
        <v>1482</v>
      </c>
      <c r="D151" s="24" t="n">
        <v>0.1</v>
      </c>
      <c r="E151" s="94" t="s">
        <v>97</v>
      </c>
      <c r="F151" s="26"/>
      <c r="G151" s="55"/>
      <c r="H151" s="80"/>
    </row>
    <row r="152" s="22" customFormat="true" ht="21.95" hidden="false" customHeight="true" outlineLevel="0" collapsed="false">
      <c r="A152" s="21"/>
      <c r="B152" s="36" t="s">
        <v>198</v>
      </c>
      <c r="C152" s="23" t="s">
        <v>1483</v>
      </c>
      <c r="D152" s="24" t="n">
        <v>0.5</v>
      </c>
      <c r="E152" s="29" t="s">
        <v>97</v>
      </c>
      <c r="F152" s="55"/>
      <c r="G152" s="26"/>
      <c r="H152" s="61"/>
    </row>
    <row r="153" customFormat="false" ht="21.95" hidden="false" customHeight="true" outlineLevel="0" collapsed="false">
      <c r="B153" s="35" t="s">
        <v>1484</v>
      </c>
      <c r="C153" s="65" t="s">
        <v>740</v>
      </c>
      <c r="D153" s="24" t="n">
        <v>1.5</v>
      </c>
      <c r="E153" s="29" t="s">
        <v>1246</v>
      </c>
      <c r="H153" s="98"/>
    </row>
    <row r="154" customFormat="false" ht="21.95" hidden="false" customHeight="true" outlineLevel="0" collapsed="false">
      <c r="B154" s="35" t="s">
        <v>206</v>
      </c>
      <c r="C154" s="65" t="s">
        <v>1459</v>
      </c>
      <c r="D154" s="24" t="n">
        <v>0.6</v>
      </c>
      <c r="E154" s="124" t="s">
        <v>1380</v>
      </c>
      <c r="F154" s="26"/>
      <c r="G154" s="55"/>
      <c r="H154" s="80"/>
    </row>
    <row r="155" customFormat="false" ht="21.95" hidden="false" customHeight="true" outlineLevel="0" collapsed="false">
      <c r="B155" s="35" t="s">
        <v>1460</v>
      </c>
      <c r="C155" s="60"/>
      <c r="D155" s="24" t="n">
        <v>0.6</v>
      </c>
      <c r="E155" s="124" t="s">
        <v>1380</v>
      </c>
      <c r="F155" s="26"/>
      <c r="G155" s="55"/>
      <c r="H155" s="80"/>
    </row>
    <row r="156" customFormat="false" ht="21.95" hidden="false" customHeight="true" outlineLevel="0" collapsed="false">
      <c r="B156" s="35" t="s">
        <v>1461</v>
      </c>
      <c r="C156" s="65" t="s">
        <v>1462</v>
      </c>
      <c r="D156" s="24" t="n">
        <v>1.2</v>
      </c>
      <c r="E156" s="124" t="s">
        <v>1392</v>
      </c>
      <c r="F156" s="26"/>
      <c r="G156" s="55"/>
      <c r="H156" s="80"/>
    </row>
    <row r="157" customFormat="false" ht="21.95" hidden="false" customHeight="true" outlineLevel="0" collapsed="false">
      <c r="B157" s="35" t="s">
        <v>232</v>
      </c>
      <c r="C157" s="60" t="s">
        <v>1463</v>
      </c>
      <c r="D157" s="24" t="n">
        <v>1.2</v>
      </c>
      <c r="E157" s="124" t="s">
        <v>1392</v>
      </c>
      <c r="F157" s="26"/>
      <c r="G157" s="55"/>
      <c r="H157" s="80"/>
    </row>
    <row r="158" customFormat="false" ht="21.95" hidden="false" customHeight="true" outlineLevel="0" collapsed="false">
      <c r="B158" s="35" t="s">
        <v>1464</v>
      </c>
      <c r="C158" s="60" t="s">
        <v>1466</v>
      </c>
      <c r="D158" s="24" t="n">
        <v>47</v>
      </c>
      <c r="E158" s="124" t="s">
        <v>359</v>
      </c>
      <c r="F158" s="26"/>
      <c r="G158" s="55"/>
      <c r="H158" s="80"/>
    </row>
    <row r="159" customFormat="false" ht="21.95" hidden="false" customHeight="true" outlineLevel="0" collapsed="false">
      <c r="B159" s="35" t="s">
        <v>1467</v>
      </c>
      <c r="C159" s="60" t="s">
        <v>1468</v>
      </c>
      <c r="D159" s="24" t="n">
        <v>47</v>
      </c>
      <c r="E159" s="124" t="s">
        <v>359</v>
      </c>
      <c r="F159" s="26"/>
      <c r="G159" s="55"/>
      <c r="H159" s="80"/>
    </row>
    <row r="160" customFormat="false" ht="21.95" hidden="false" customHeight="true" outlineLevel="0" collapsed="false">
      <c r="B160" s="35" t="s">
        <v>1469</v>
      </c>
      <c r="C160" s="60" t="s">
        <v>1470</v>
      </c>
      <c r="D160" s="24" t="n">
        <v>47</v>
      </c>
      <c r="E160" s="124" t="s">
        <v>359</v>
      </c>
      <c r="F160" s="26"/>
      <c r="G160" s="55"/>
      <c r="H160" s="80"/>
    </row>
    <row r="161" s="49" customFormat="true" ht="21.95" hidden="false" customHeight="true" outlineLevel="0" collapsed="false">
      <c r="A161" s="21"/>
      <c r="B161" s="36" t="s">
        <v>108</v>
      </c>
      <c r="C161" s="39" t="s">
        <v>109</v>
      </c>
      <c r="D161" s="24" t="n">
        <v>0.5</v>
      </c>
      <c r="E161" s="29" t="s">
        <v>97</v>
      </c>
      <c r="F161" s="25"/>
      <c r="G161" s="26"/>
      <c r="H161" s="48"/>
    </row>
    <row r="162" customFormat="false" ht="21.95" hidden="false" customHeight="true" outlineLevel="0" collapsed="false">
      <c r="B162" s="35" t="s">
        <v>1425</v>
      </c>
      <c r="C162" s="65" t="s">
        <v>109</v>
      </c>
      <c r="D162" s="24" t="n">
        <v>0.6</v>
      </c>
      <c r="E162" s="124" t="s">
        <v>1380</v>
      </c>
      <c r="F162" s="26"/>
      <c r="G162" s="55"/>
      <c r="H162" s="80"/>
    </row>
    <row r="163" customFormat="false" ht="21.95" hidden="false" customHeight="true" outlineLevel="0" collapsed="false">
      <c r="B163" s="66"/>
      <c r="C163" s="60"/>
      <c r="E163" s="124"/>
      <c r="F163" s="26"/>
      <c r="G163" s="55"/>
      <c r="H163" s="80"/>
    </row>
    <row r="164" customFormat="false" ht="21.95" hidden="false" customHeight="true" outlineLevel="0" collapsed="false">
      <c r="B164" s="66" t="s">
        <v>1485</v>
      </c>
      <c r="C164" s="60"/>
      <c r="E164" s="124"/>
      <c r="F164" s="26"/>
      <c r="G164" s="55"/>
      <c r="H164" s="80"/>
    </row>
    <row r="165" customFormat="false" ht="21.95" hidden="false" customHeight="true" outlineLevel="0" collapsed="false">
      <c r="B165" s="35" t="s">
        <v>107</v>
      </c>
      <c r="C165" s="65" t="s">
        <v>1478</v>
      </c>
      <c r="D165" s="24" t="n">
        <v>34.9</v>
      </c>
      <c r="E165" s="94" t="s">
        <v>67</v>
      </c>
      <c r="F165" s="26"/>
      <c r="G165" s="55"/>
      <c r="H165" s="80"/>
    </row>
    <row r="166" s="49" customFormat="true" ht="21.95" hidden="false" customHeight="true" outlineLevel="0" collapsed="false">
      <c r="A166" s="21"/>
      <c r="B166" s="36" t="s">
        <v>1479</v>
      </c>
      <c r="C166" s="39" t="s">
        <v>101</v>
      </c>
      <c r="D166" s="24" t="n">
        <v>34.7</v>
      </c>
      <c r="E166" s="29" t="s">
        <v>97</v>
      </c>
      <c r="F166" s="25"/>
      <c r="G166" s="26"/>
      <c r="H166" s="48"/>
    </row>
    <row r="167" customFormat="false" ht="21.95" hidden="false" customHeight="true" outlineLevel="0" collapsed="false">
      <c r="B167" s="35" t="s">
        <v>1480</v>
      </c>
      <c r="C167" s="65" t="s">
        <v>119</v>
      </c>
      <c r="D167" s="24" t="n">
        <v>5.7</v>
      </c>
      <c r="E167" s="94" t="s">
        <v>97</v>
      </c>
      <c r="F167" s="26"/>
      <c r="G167" s="55"/>
      <c r="H167" s="80"/>
    </row>
    <row r="168" s="49" customFormat="true" ht="21.95" hidden="false" customHeight="true" outlineLevel="0" collapsed="false">
      <c r="A168" s="21"/>
      <c r="B168" s="36" t="s">
        <v>126</v>
      </c>
      <c r="C168" s="39" t="s">
        <v>127</v>
      </c>
      <c r="D168" s="24" t="n">
        <v>28.9</v>
      </c>
      <c r="E168" s="29" t="s">
        <v>97</v>
      </c>
      <c r="F168" s="25"/>
      <c r="G168" s="26"/>
      <c r="H168" s="48"/>
    </row>
    <row r="169" customFormat="false" ht="21.95" hidden="false" customHeight="true" outlineLevel="0" collapsed="false">
      <c r="B169" s="35" t="s">
        <v>1481</v>
      </c>
      <c r="C169" s="60" t="s">
        <v>1482</v>
      </c>
      <c r="D169" s="24" t="n">
        <v>5.7</v>
      </c>
      <c r="E169" s="94" t="s">
        <v>97</v>
      </c>
      <c r="F169" s="26"/>
      <c r="G169" s="55"/>
      <c r="H169" s="80"/>
    </row>
    <row r="170" s="22" customFormat="true" ht="21.95" hidden="false" customHeight="true" outlineLevel="0" collapsed="false">
      <c r="A170" s="21"/>
      <c r="B170" s="36" t="s">
        <v>198</v>
      </c>
      <c r="C170" s="23" t="s">
        <v>1483</v>
      </c>
      <c r="D170" s="24" t="n">
        <v>14.5</v>
      </c>
      <c r="E170" s="29" t="s">
        <v>97</v>
      </c>
      <c r="F170" s="55"/>
      <c r="G170" s="26"/>
      <c r="H170" s="61"/>
    </row>
    <row r="171" customFormat="false" ht="21.95" hidden="false" customHeight="true" outlineLevel="0" collapsed="false">
      <c r="B171" s="35" t="s">
        <v>1484</v>
      </c>
      <c r="C171" s="65" t="s">
        <v>740</v>
      </c>
      <c r="D171" s="24" t="n">
        <v>34.9</v>
      </c>
      <c r="E171" s="29" t="s">
        <v>1246</v>
      </c>
      <c r="H171" s="98"/>
    </row>
    <row r="172" customFormat="false" ht="21.95" hidden="false" customHeight="true" outlineLevel="0" collapsed="false">
      <c r="B172" s="35" t="s">
        <v>206</v>
      </c>
      <c r="C172" s="65" t="s">
        <v>1459</v>
      </c>
      <c r="D172" s="24" t="n">
        <v>20.2</v>
      </c>
      <c r="E172" s="124" t="s">
        <v>1380</v>
      </c>
      <c r="F172" s="26"/>
      <c r="G172" s="55"/>
      <c r="H172" s="80"/>
    </row>
    <row r="173" customFormat="false" ht="21.95" hidden="false" customHeight="true" outlineLevel="0" collapsed="false">
      <c r="B173" s="35" t="s">
        <v>1460</v>
      </c>
      <c r="C173" s="60"/>
      <c r="D173" s="24" t="n">
        <v>20.2</v>
      </c>
      <c r="E173" s="124" t="s">
        <v>1380</v>
      </c>
      <c r="F173" s="26"/>
      <c r="G173" s="55"/>
      <c r="H173" s="80"/>
    </row>
    <row r="174" customFormat="false" ht="21.95" hidden="false" customHeight="true" outlineLevel="0" collapsed="false">
      <c r="B174" s="35" t="s">
        <v>1461</v>
      </c>
      <c r="C174" s="65" t="s">
        <v>1462</v>
      </c>
      <c r="D174" s="24" t="n">
        <v>28.8</v>
      </c>
      <c r="E174" s="124" t="s">
        <v>1392</v>
      </c>
      <c r="F174" s="26"/>
      <c r="G174" s="55"/>
      <c r="H174" s="80"/>
    </row>
    <row r="175" customFormat="false" ht="21.95" hidden="false" customHeight="true" outlineLevel="0" collapsed="false">
      <c r="B175" s="35" t="s">
        <v>232</v>
      </c>
      <c r="C175" s="60" t="s">
        <v>1463</v>
      </c>
      <c r="D175" s="24" t="n">
        <v>28.8</v>
      </c>
      <c r="E175" s="124" t="s">
        <v>1392</v>
      </c>
      <c r="F175" s="26"/>
      <c r="G175" s="55"/>
      <c r="H175" s="80"/>
    </row>
    <row r="176" s="22" customFormat="true" ht="21.95" hidden="false" customHeight="true" outlineLevel="0" collapsed="false">
      <c r="A176" s="21"/>
      <c r="B176" s="36" t="s">
        <v>246</v>
      </c>
      <c r="C176" s="23" t="s">
        <v>249</v>
      </c>
      <c r="D176" s="24" t="n">
        <v>153</v>
      </c>
      <c r="E176" s="124" t="s">
        <v>359</v>
      </c>
      <c r="F176" s="55"/>
      <c r="G176" s="26"/>
      <c r="H176" s="61"/>
    </row>
    <row r="177" customFormat="false" ht="21.95" hidden="false" customHeight="true" outlineLevel="0" collapsed="false">
      <c r="B177" s="35" t="s">
        <v>1464</v>
      </c>
      <c r="C177" s="60" t="s">
        <v>1466</v>
      </c>
      <c r="D177" s="24" t="n">
        <v>551</v>
      </c>
      <c r="E177" s="124" t="s">
        <v>359</v>
      </c>
      <c r="F177" s="26"/>
      <c r="G177" s="55"/>
      <c r="H177" s="80"/>
    </row>
    <row r="178" customFormat="false" ht="21.95" hidden="false" customHeight="true" outlineLevel="0" collapsed="false">
      <c r="B178" s="35" t="s">
        <v>1467</v>
      </c>
      <c r="C178" s="60" t="s">
        <v>1468</v>
      </c>
      <c r="D178" s="24" t="n">
        <v>677</v>
      </c>
      <c r="E178" s="124" t="s">
        <v>359</v>
      </c>
      <c r="F178" s="26"/>
      <c r="G178" s="55"/>
      <c r="H178" s="80"/>
    </row>
    <row r="179" customFormat="false" ht="21.95" hidden="false" customHeight="true" outlineLevel="0" collapsed="false">
      <c r="B179" s="35" t="s">
        <v>1469</v>
      </c>
      <c r="C179" s="60" t="s">
        <v>1470</v>
      </c>
      <c r="D179" s="24" t="n">
        <v>704</v>
      </c>
      <c r="E179" s="124" t="s">
        <v>359</v>
      </c>
      <c r="F179" s="26"/>
      <c r="G179" s="55"/>
      <c r="H179" s="80"/>
    </row>
    <row r="180" s="49" customFormat="true" ht="21.95" hidden="false" customHeight="true" outlineLevel="0" collapsed="false">
      <c r="A180" s="21"/>
      <c r="B180" s="36" t="s">
        <v>108</v>
      </c>
      <c r="C180" s="39" t="s">
        <v>109</v>
      </c>
      <c r="D180" s="24" t="n">
        <v>25.2</v>
      </c>
      <c r="E180" s="29" t="s">
        <v>97</v>
      </c>
      <c r="F180" s="25"/>
      <c r="G180" s="26"/>
      <c r="H180" s="48"/>
    </row>
    <row r="181" customFormat="false" ht="21.95" hidden="false" customHeight="true" outlineLevel="0" collapsed="false">
      <c r="B181" s="35" t="s">
        <v>1425</v>
      </c>
      <c r="C181" s="65" t="s">
        <v>109</v>
      </c>
      <c r="D181" s="24" t="n">
        <v>3.7</v>
      </c>
      <c r="E181" s="124" t="s">
        <v>1380</v>
      </c>
      <c r="F181" s="26"/>
      <c r="G181" s="55"/>
      <c r="H181" s="80"/>
    </row>
    <row r="182" customFormat="false" ht="21.95" hidden="false" customHeight="true" outlineLevel="0" collapsed="false">
      <c r="B182" s="66"/>
      <c r="C182" s="60"/>
      <c r="E182" s="124"/>
      <c r="F182" s="26"/>
      <c r="G182" s="55"/>
      <c r="H182" s="80"/>
    </row>
    <row r="183" customFormat="false" ht="21.95" hidden="false" customHeight="true" outlineLevel="0" collapsed="false">
      <c r="B183" s="66" t="s">
        <v>1486</v>
      </c>
      <c r="C183" s="60"/>
      <c r="E183" s="124"/>
      <c r="F183" s="26"/>
      <c r="G183" s="55"/>
      <c r="H183" s="80"/>
    </row>
    <row r="184" customFormat="false" ht="21.95" hidden="false" customHeight="true" outlineLevel="0" collapsed="false">
      <c r="B184" s="35" t="s">
        <v>1487</v>
      </c>
      <c r="C184" s="60" t="s">
        <v>1488</v>
      </c>
      <c r="D184" s="24" t="n">
        <v>22</v>
      </c>
      <c r="E184" s="94" t="s">
        <v>67</v>
      </c>
      <c r="F184" s="26"/>
      <c r="G184" s="55"/>
      <c r="H184" s="80"/>
    </row>
    <row r="185" customFormat="false" ht="21.95" hidden="false" customHeight="true" outlineLevel="0" collapsed="false">
      <c r="B185" s="35" t="s">
        <v>1489</v>
      </c>
      <c r="C185" s="60" t="s">
        <v>1490</v>
      </c>
      <c r="D185" s="24" t="n">
        <v>1</v>
      </c>
      <c r="E185" s="94" t="s">
        <v>1442</v>
      </c>
      <c r="F185" s="26"/>
      <c r="G185" s="55"/>
      <c r="H185" s="80"/>
    </row>
    <row r="186" s="49" customFormat="true" ht="21.95" hidden="false" customHeight="true" outlineLevel="0" collapsed="false">
      <c r="A186" s="21"/>
      <c r="B186" s="36" t="s">
        <v>1491</v>
      </c>
      <c r="C186" s="23"/>
      <c r="D186" s="24" t="n">
        <v>1.3</v>
      </c>
      <c r="E186" s="29" t="s">
        <v>132</v>
      </c>
      <c r="F186" s="25"/>
      <c r="G186" s="26"/>
      <c r="H186" s="27"/>
    </row>
    <row r="187" customFormat="false" ht="21.95" hidden="false" customHeight="true" outlineLevel="0" collapsed="false">
      <c r="B187" s="35" t="s">
        <v>107</v>
      </c>
      <c r="C187" s="65" t="s">
        <v>1478</v>
      </c>
      <c r="D187" s="24" t="n">
        <v>40.3</v>
      </c>
      <c r="E187" s="94" t="s">
        <v>67</v>
      </c>
      <c r="F187" s="26"/>
      <c r="G187" s="55"/>
      <c r="H187" s="80"/>
    </row>
    <row r="188" customFormat="false" ht="21.95" hidden="false" customHeight="true" outlineLevel="0" collapsed="false">
      <c r="B188" s="35" t="s">
        <v>1480</v>
      </c>
      <c r="C188" s="65" t="s">
        <v>119</v>
      </c>
      <c r="D188" s="24" t="n">
        <v>18.1</v>
      </c>
      <c r="E188" s="94" t="s">
        <v>97</v>
      </c>
      <c r="F188" s="26"/>
      <c r="G188" s="55"/>
      <c r="H188" s="80"/>
    </row>
    <row r="189" customFormat="false" ht="21.95" hidden="false" customHeight="true" outlineLevel="0" collapsed="false">
      <c r="B189" s="35" t="s">
        <v>1464</v>
      </c>
      <c r="C189" s="60" t="s">
        <v>1466</v>
      </c>
      <c r="D189" s="24" t="n">
        <v>0.2</v>
      </c>
      <c r="E189" s="124" t="s">
        <v>278</v>
      </c>
      <c r="F189" s="26"/>
      <c r="G189" s="55"/>
      <c r="H189" s="80"/>
    </row>
    <row r="190" customFormat="false" ht="21.95" hidden="false" customHeight="true" outlineLevel="0" collapsed="false">
      <c r="B190" s="35" t="s">
        <v>256</v>
      </c>
      <c r="C190" s="60" t="s">
        <v>1492</v>
      </c>
      <c r="D190" s="24" t="n">
        <v>0.2</v>
      </c>
      <c r="E190" s="124" t="s">
        <v>278</v>
      </c>
      <c r="F190" s="26"/>
      <c r="G190" s="55"/>
      <c r="H190" s="80"/>
    </row>
    <row r="191" customFormat="false" ht="21.95" hidden="false" customHeight="true" outlineLevel="0" collapsed="false">
      <c r="B191" s="35" t="s">
        <v>1469</v>
      </c>
      <c r="C191" s="60" t="s">
        <v>1493</v>
      </c>
      <c r="D191" s="24" t="n">
        <v>0.2</v>
      </c>
      <c r="E191" s="124" t="s">
        <v>278</v>
      </c>
      <c r="F191" s="26"/>
      <c r="G191" s="55"/>
      <c r="H191" s="80"/>
    </row>
    <row r="192" customFormat="false" ht="21.95" hidden="false" customHeight="true" outlineLevel="0" collapsed="false">
      <c r="B192" s="35" t="s">
        <v>1494</v>
      </c>
      <c r="C192" s="60" t="s">
        <v>1495</v>
      </c>
      <c r="D192" s="24" t="n">
        <v>0.2</v>
      </c>
      <c r="E192" s="94" t="s">
        <v>97</v>
      </c>
      <c r="F192" s="26"/>
      <c r="G192" s="55"/>
      <c r="H192" s="80"/>
    </row>
    <row r="193" customFormat="false" ht="21.95" hidden="false" customHeight="true" outlineLevel="0" collapsed="false">
      <c r="B193" s="35" t="s">
        <v>1496</v>
      </c>
      <c r="C193" s="60" t="s">
        <v>1497</v>
      </c>
      <c r="D193" s="24" t="n">
        <v>3.5</v>
      </c>
      <c r="E193" s="94" t="s">
        <v>97</v>
      </c>
      <c r="F193" s="26"/>
      <c r="G193" s="55"/>
      <c r="H193" s="80"/>
    </row>
    <row r="194" customFormat="false" ht="21.95" hidden="false" customHeight="true" outlineLevel="0" collapsed="false">
      <c r="B194" s="35" t="s">
        <v>1498</v>
      </c>
      <c r="C194" s="65" t="s">
        <v>1499</v>
      </c>
      <c r="D194" s="24" t="n">
        <v>0.2</v>
      </c>
      <c r="E194" s="94" t="s">
        <v>97</v>
      </c>
      <c r="F194" s="26"/>
      <c r="G194" s="55"/>
      <c r="H194" s="80"/>
    </row>
    <row r="195" customFormat="false" ht="21.95" hidden="false" customHeight="true" outlineLevel="0" collapsed="false">
      <c r="B195" s="35" t="s">
        <v>1498</v>
      </c>
      <c r="C195" s="65" t="s">
        <v>1500</v>
      </c>
      <c r="D195" s="24" t="n">
        <v>3.5</v>
      </c>
      <c r="E195" s="94" t="s">
        <v>97</v>
      </c>
      <c r="F195" s="26"/>
      <c r="G195" s="55"/>
      <c r="H195" s="80"/>
    </row>
    <row r="196" customFormat="false" ht="21.95" hidden="false" customHeight="true" outlineLevel="0" collapsed="false">
      <c r="B196" s="35" t="s">
        <v>216</v>
      </c>
      <c r="C196" s="60" t="s">
        <v>1501</v>
      </c>
      <c r="D196" s="24" t="n">
        <v>1</v>
      </c>
      <c r="E196" s="94" t="s">
        <v>219</v>
      </c>
      <c r="F196" s="26"/>
      <c r="G196" s="55"/>
      <c r="H196" s="80"/>
    </row>
    <row r="197" customFormat="false" ht="21.95" hidden="false" customHeight="true" outlineLevel="0" collapsed="false">
      <c r="B197" s="35" t="s">
        <v>221</v>
      </c>
      <c r="C197" s="65" t="s">
        <v>1502</v>
      </c>
      <c r="D197" s="24" t="n">
        <v>15.4</v>
      </c>
      <c r="E197" s="94" t="s">
        <v>67</v>
      </c>
      <c r="F197" s="26"/>
      <c r="G197" s="55"/>
      <c r="H197" s="80"/>
    </row>
    <row r="198" customFormat="false" ht="21.95" hidden="false" customHeight="true" outlineLevel="0" collapsed="false">
      <c r="B198" s="35" t="s">
        <v>232</v>
      </c>
      <c r="C198" s="60" t="s">
        <v>1503</v>
      </c>
      <c r="D198" s="24" t="n">
        <v>15.4</v>
      </c>
      <c r="E198" s="94" t="s">
        <v>67</v>
      </c>
      <c r="F198" s="26"/>
      <c r="G198" s="55"/>
      <c r="H198" s="80"/>
    </row>
    <row r="199" customFormat="false" ht="21.95" hidden="false" customHeight="true" outlineLevel="0" collapsed="false">
      <c r="B199" s="66"/>
      <c r="C199" s="60"/>
      <c r="E199" s="124"/>
      <c r="F199" s="26"/>
      <c r="G199" s="55"/>
      <c r="H199" s="80"/>
    </row>
    <row r="200" customFormat="false" ht="21.95" hidden="false" customHeight="true" outlineLevel="0" collapsed="false">
      <c r="B200" s="66" t="s">
        <v>1504</v>
      </c>
      <c r="C200" s="60"/>
      <c r="E200" s="124"/>
      <c r="F200" s="26"/>
      <c r="G200" s="55"/>
      <c r="H200" s="80"/>
    </row>
    <row r="201" customFormat="false" ht="21.95" hidden="false" customHeight="true" outlineLevel="0" collapsed="false">
      <c r="B201" s="35" t="s">
        <v>1505</v>
      </c>
      <c r="C201" s="60" t="s">
        <v>1488</v>
      </c>
      <c r="D201" s="24" t="n">
        <v>68.2</v>
      </c>
      <c r="E201" s="94" t="s">
        <v>67</v>
      </c>
      <c r="F201" s="26"/>
      <c r="G201" s="55"/>
      <c r="H201" s="80"/>
    </row>
    <row r="202" customFormat="false" ht="21.95" hidden="false" customHeight="true" outlineLevel="0" collapsed="false">
      <c r="B202" s="35" t="s">
        <v>1506</v>
      </c>
      <c r="C202" s="60" t="s">
        <v>1490</v>
      </c>
      <c r="D202" s="24" t="n">
        <v>1</v>
      </c>
      <c r="E202" s="94" t="s">
        <v>1442</v>
      </c>
      <c r="F202" s="26"/>
      <c r="G202" s="55"/>
      <c r="H202" s="80"/>
    </row>
    <row r="203" s="49" customFormat="true" ht="21.95" hidden="false" customHeight="true" outlineLevel="0" collapsed="false">
      <c r="A203" s="21"/>
      <c r="B203" s="36" t="s">
        <v>1491</v>
      </c>
      <c r="C203" s="23"/>
      <c r="D203" s="67" t="n">
        <v>3.1</v>
      </c>
      <c r="E203" s="29" t="s">
        <v>132</v>
      </c>
      <c r="F203" s="25"/>
      <c r="G203" s="26"/>
      <c r="H203" s="27"/>
    </row>
    <row r="204" customFormat="false" ht="21.95" hidden="false" customHeight="true" outlineLevel="0" collapsed="false">
      <c r="B204" s="35" t="s">
        <v>107</v>
      </c>
      <c r="C204" s="65" t="s">
        <v>1478</v>
      </c>
      <c r="D204" s="24" t="n">
        <v>28.8</v>
      </c>
      <c r="E204" s="94" t="s">
        <v>67</v>
      </c>
      <c r="F204" s="26"/>
      <c r="G204" s="55"/>
      <c r="H204" s="80"/>
    </row>
    <row r="205" customFormat="false" ht="21.95" hidden="false" customHeight="true" outlineLevel="0" collapsed="false">
      <c r="B205" s="35" t="s">
        <v>1480</v>
      </c>
      <c r="C205" s="65" t="s">
        <v>119</v>
      </c>
      <c r="D205" s="24" t="n">
        <v>13</v>
      </c>
      <c r="E205" s="94" t="s">
        <v>97</v>
      </c>
      <c r="F205" s="26"/>
      <c r="G205" s="55"/>
      <c r="H205" s="80"/>
    </row>
    <row r="206" customFormat="false" ht="21.95" hidden="false" customHeight="true" outlineLevel="0" collapsed="false">
      <c r="B206" s="35" t="s">
        <v>1464</v>
      </c>
      <c r="C206" s="60" t="s">
        <v>1466</v>
      </c>
      <c r="D206" s="24" t="n">
        <v>0.1</v>
      </c>
      <c r="E206" s="124" t="s">
        <v>278</v>
      </c>
      <c r="F206" s="26"/>
      <c r="G206" s="55"/>
      <c r="H206" s="80"/>
    </row>
    <row r="207" customFormat="false" ht="21.95" hidden="false" customHeight="true" outlineLevel="0" collapsed="false">
      <c r="B207" s="35" t="s">
        <v>256</v>
      </c>
      <c r="C207" s="60" t="s">
        <v>1492</v>
      </c>
      <c r="D207" s="24" t="n">
        <v>0.1</v>
      </c>
      <c r="E207" s="124" t="s">
        <v>278</v>
      </c>
      <c r="F207" s="26"/>
      <c r="G207" s="55"/>
      <c r="H207" s="80"/>
    </row>
    <row r="208" customFormat="false" ht="21.95" hidden="false" customHeight="true" outlineLevel="0" collapsed="false">
      <c r="B208" s="35" t="s">
        <v>1469</v>
      </c>
      <c r="C208" s="60" t="s">
        <v>1493</v>
      </c>
      <c r="D208" s="24" t="n">
        <v>0.1</v>
      </c>
      <c r="E208" s="124" t="s">
        <v>278</v>
      </c>
      <c r="F208" s="26"/>
      <c r="G208" s="55"/>
      <c r="H208" s="80"/>
    </row>
    <row r="209" customFormat="false" ht="21.95" hidden="false" customHeight="true" outlineLevel="0" collapsed="false">
      <c r="B209" s="35" t="s">
        <v>1494</v>
      </c>
      <c r="C209" s="60" t="s">
        <v>1495</v>
      </c>
      <c r="D209" s="24" t="n">
        <v>0.1</v>
      </c>
      <c r="E209" s="94" t="s">
        <v>97</v>
      </c>
      <c r="F209" s="26"/>
      <c r="G209" s="55"/>
      <c r="H209" s="80"/>
    </row>
    <row r="210" customFormat="false" ht="21.95" hidden="false" customHeight="true" outlineLevel="0" collapsed="false">
      <c r="B210" s="35" t="s">
        <v>1496</v>
      </c>
      <c r="C210" s="60" t="s">
        <v>1497</v>
      </c>
      <c r="D210" s="24" t="n">
        <v>2.5</v>
      </c>
      <c r="E210" s="94" t="s">
        <v>97</v>
      </c>
      <c r="F210" s="26"/>
      <c r="G210" s="55"/>
      <c r="H210" s="80"/>
    </row>
    <row r="211" customFormat="false" ht="21.95" hidden="false" customHeight="true" outlineLevel="0" collapsed="false">
      <c r="B211" s="35" t="s">
        <v>1498</v>
      </c>
      <c r="C211" s="65" t="s">
        <v>1499</v>
      </c>
      <c r="D211" s="24" t="n">
        <v>0.1</v>
      </c>
      <c r="E211" s="94" t="s">
        <v>97</v>
      </c>
      <c r="F211" s="26"/>
      <c r="G211" s="55"/>
      <c r="H211" s="80"/>
    </row>
    <row r="212" customFormat="false" ht="21.95" hidden="false" customHeight="true" outlineLevel="0" collapsed="false">
      <c r="B212" s="35" t="s">
        <v>1498</v>
      </c>
      <c r="C212" s="65" t="s">
        <v>1500</v>
      </c>
      <c r="D212" s="24" t="n">
        <v>2.5</v>
      </c>
      <c r="E212" s="94" t="s">
        <v>97</v>
      </c>
      <c r="F212" s="26"/>
      <c r="G212" s="55"/>
      <c r="H212" s="80"/>
    </row>
    <row r="213" customFormat="false" ht="21.95" hidden="false" customHeight="true" outlineLevel="0" collapsed="false">
      <c r="B213" s="35" t="s">
        <v>216</v>
      </c>
      <c r="C213" s="60" t="s">
        <v>1501</v>
      </c>
      <c r="D213" s="24" t="n">
        <v>1</v>
      </c>
      <c r="E213" s="94" t="s">
        <v>219</v>
      </c>
      <c r="F213" s="26"/>
      <c r="G213" s="55"/>
      <c r="H213" s="80"/>
    </row>
    <row r="214" customFormat="false" ht="21.95" hidden="false" customHeight="true" outlineLevel="0" collapsed="false">
      <c r="B214" s="35" t="s">
        <v>221</v>
      </c>
      <c r="C214" s="65" t="s">
        <v>1502</v>
      </c>
      <c r="D214" s="24" t="n">
        <v>11</v>
      </c>
      <c r="E214" s="94" t="s">
        <v>67</v>
      </c>
      <c r="F214" s="26"/>
      <c r="G214" s="55"/>
      <c r="H214" s="80"/>
    </row>
    <row r="215" customFormat="false" ht="21.95" hidden="false" customHeight="true" outlineLevel="0" collapsed="false">
      <c r="B215" s="35" t="s">
        <v>232</v>
      </c>
      <c r="C215" s="60" t="s">
        <v>1503</v>
      </c>
      <c r="D215" s="24" t="n">
        <v>11</v>
      </c>
      <c r="E215" s="94" t="s">
        <v>67</v>
      </c>
      <c r="F215" s="26"/>
      <c r="G215" s="55"/>
      <c r="H215" s="80"/>
    </row>
    <row r="216" customFormat="false" ht="21.95" hidden="false" customHeight="true" outlineLevel="0" collapsed="false">
      <c r="B216" s="66"/>
      <c r="C216" s="60"/>
      <c r="E216" s="124"/>
      <c r="F216" s="26"/>
      <c r="G216" s="55"/>
      <c r="H216" s="80"/>
    </row>
    <row r="217" customFormat="false" ht="21.95" hidden="false" customHeight="true" outlineLevel="0" collapsed="false">
      <c r="B217" s="66" t="s">
        <v>1507</v>
      </c>
      <c r="C217" s="60"/>
      <c r="E217" s="124"/>
      <c r="F217" s="26"/>
      <c r="G217" s="55"/>
      <c r="H217" s="80"/>
    </row>
    <row r="218" customFormat="false" ht="21.95" hidden="false" customHeight="true" outlineLevel="0" collapsed="false">
      <c r="B218" s="35" t="s">
        <v>1508</v>
      </c>
      <c r="C218" s="60" t="s">
        <v>1509</v>
      </c>
      <c r="D218" s="24" t="n">
        <v>5.2</v>
      </c>
      <c r="E218" s="94" t="s">
        <v>78</v>
      </c>
      <c r="F218" s="26"/>
      <c r="G218" s="55"/>
      <c r="H218" s="80"/>
    </row>
    <row r="219" s="49" customFormat="true" ht="21.95" hidden="false" customHeight="true" outlineLevel="0" collapsed="false">
      <c r="A219" s="21"/>
      <c r="B219" s="36" t="s">
        <v>1400</v>
      </c>
      <c r="C219" s="23" t="s">
        <v>1458</v>
      </c>
      <c r="D219" s="24" t="n">
        <v>7.8</v>
      </c>
      <c r="E219" s="21" t="s">
        <v>1380</v>
      </c>
      <c r="F219" s="25"/>
      <c r="G219" s="55"/>
      <c r="H219" s="48"/>
    </row>
    <row r="220" s="49" customFormat="true" ht="21.95" hidden="false" customHeight="true" outlineLevel="0" collapsed="false">
      <c r="A220" s="21"/>
      <c r="B220" s="36" t="s">
        <v>206</v>
      </c>
      <c r="C220" s="39" t="s">
        <v>1459</v>
      </c>
      <c r="D220" s="24" t="n">
        <v>7.8</v>
      </c>
      <c r="E220" s="21" t="s">
        <v>1380</v>
      </c>
      <c r="F220" s="25"/>
      <c r="G220" s="55"/>
      <c r="H220" s="48"/>
    </row>
    <row r="221" s="49" customFormat="true" ht="21.95" hidden="false" customHeight="true" outlineLevel="0" collapsed="false">
      <c r="A221" s="21"/>
      <c r="B221" s="36" t="s">
        <v>1460</v>
      </c>
      <c r="C221" s="23"/>
      <c r="D221" s="24" t="n">
        <v>7.8</v>
      </c>
      <c r="E221" s="21" t="s">
        <v>1380</v>
      </c>
      <c r="F221" s="25"/>
      <c r="G221" s="55"/>
      <c r="H221" s="48"/>
    </row>
    <row r="222" s="49" customFormat="true" ht="21.95" hidden="false" customHeight="true" outlineLevel="0" collapsed="false">
      <c r="A222" s="21"/>
      <c r="B222" s="36" t="s">
        <v>1461</v>
      </c>
      <c r="C222" s="39" t="s">
        <v>1462</v>
      </c>
      <c r="D222" s="24" t="n">
        <v>17.2</v>
      </c>
      <c r="E222" s="21" t="s">
        <v>1392</v>
      </c>
      <c r="F222" s="25"/>
      <c r="G222" s="55"/>
      <c r="H222" s="48"/>
    </row>
    <row r="223" s="49" customFormat="true" ht="21.95" hidden="false" customHeight="true" outlineLevel="0" collapsed="false">
      <c r="A223" s="21"/>
      <c r="B223" s="36" t="s">
        <v>1510</v>
      </c>
      <c r="C223" s="39" t="s">
        <v>1502</v>
      </c>
      <c r="D223" s="24" t="n">
        <v>20.6</v>
      </c>
      <c r="E223" s="21" t="s">
        <v>1392</v>
      </c>
      <c r="F223" s="25"/>
      <c r="G223" s="55"/>
      <c r="H223" s="48"/>
    </row>
    <row r="224" s="49" customFormat="true" ht="21.95" hidden="false" customHeight="true" outlineLevel="0" collapsed="false">
      <c r="A224" s="21"/>
      <c r="B224" s="36" t="s">
        <v>232</v>
      </c>
      <c r="C224" s="126" t="s">
        <v>1511</v>
      </c>
      <c r="D224" s="24" t="n">
        <v>37.8</v>
      </c>
      <c r="E224" s="21" t="s">
        <v>1392</v>
      </c>
      <c r="F224" s="25"/>
      <c r="G224" s="55"/>
      <c r="H224" s="48"/>
    </row>
    <row r="225" s="49" customFormat="true" ht="21.95" hidden="false" customHeight="true" outlineLevel="0" collapsed="false">
      <c r="A225" s="21"/>
      <c r="B225" s="36" t="s">
        <v>1464</v>
      </c>
      <c r="C225" s="23" t="s">
        <v>1466</v>
      </c>
      <c r="D225" s="24" t="n">
        <v>456</v>
      </c>
      <c r="E225" s="21" t="s">
        <v>359</v>
      </c>
      <c r="F225" s="25"/>
      <c r="G225" s="26"/>
      <c r="H225" s="48"/>
    </row>
    <row r="226" s="49" customFormat="true" ht="21.95" hidden="false" customHeight="true" outlineLevel="0" collapsed="false">
      <c r="A226" s="21"/>
      <c r="B226" s="36" t="s">
        <v>1467</v>
      </c>
      <c r="C226" s="23" t="s">
        <v>1468</v>
      </c>
      <c r="D226" s="24" t="n">
        <v>456</v>
      </c>
      <c r="E226" s="21" t="s">
        <v>359</v>
      </c>
      <c r="F226" s="25"/>
      <c r="G226" s="26"/>
      <c r="H226" s="48"/>
    </row>
    <row r="227" s="49" customFormat="true" ht="21.95" hidden="false" customHeight="true" outlineLevel="0" collapsed="false">
      <c r="A227" s="21"/>
      <c r="B227" s="36" t="s">
        <v>1469</v>
      </c>
      <c r="C227" s="23" t="s">
        <v>1470</v>
      </c>
      <c r="D227" s="24" t="n">
        <v>456</v>
      </c>
      <c r="E227" s="21" t="s">
        <v>359</v>
      </c>
      <c r="F227" s="25"/>
      <c r="G227" s="26"/>
      <c r="H227" s="48"/>
    </row>
    <row r="228" s="49" customFormat="true" ht="21.95" hidden="false" customHeight="true" outlineLevel="0" collapsed="false">
      <c r="A228" s="21"/>
      <c r="B228" s="36" t="s">
        <v>1512</v>
      </c>
      <c r="C228" s="23" t="s">
        <v>1495</v>
      </c>
      <c r="D228" s="24" t="n">
        <v>0.7</v>
      </c>
      <c r="E228" s="21" t="s">
        <v>1380</v>
      </c>
      <c r="F228" s="25"/>
      <c r="G228" s="55"/>
      <c r="H228" s="48"/>
    </row>
    <row r="229" s="49" customFormat="true" ht="21.95" hidden="false" customHeight="true" outlineLevel="0" collapsed="false">
      <c r="A229" s="21"/>
      <c r="B229" s="36" t="s">
        <v>206</v>
      </c>
      <c r="C229" s="39" t="s">
        <v>1513</v>
      </c>
      <c r="D229" s="24" t="n">
        <v>0.7</v>
      </c>
      <c r="E229" s="21" t="s">
        <v>1380</v>
      </c>
      <c r="F229" s="25"/>
      <c r="G229" s="55"/>
      <c r="H229" s="48"/>
    </row>
    <row r="230" s="49" customFormat="true" ht="21.95" hidden="false" customHeight="true" outlineLevel="0" collapsed="false">
      <c r="A230" s="21"/>
      <c r="B230" s="36" t="s">
        <v>1471</v>
      </c>
      <c r="C230" s="39" t="s">
        <v>119</v>
      </c>
      <c r="D230" s="24" t="n">
        <v>2.1</v>
      </c>
      <c r="E230" s="21" t="s">
        <v>1380</v>
      </c>
      <c r="F230" s="25"/>
      <c r="G230" s="55"/>
      <c r="H230" s="48"/>
    </row>
    <row r="231" s="49" customFormat="true" ht="21.95" hidden="false" customHeight="true" outlineLevel="0" collapsed="false">
      <c r="A231" s="21"/>
      <c r="B231" s="36" t="s">
        <v>1514</v>
      </c>
      <c r="C231" s="23"/>
      <c r="D231" s="24" t="n">
        <v>5.2</v>
      </c>
      <c r="E231" s="21" t="s">
        <v>1515</v>
      </c>
      <c r="F231" s="25"/>
      <c r="G231" s="55"/>
      <c r="H231" s="48"/>
    </row>
    <row r="232" s="49" customFormat="true" ht="21.95" hidden="false" customHeight="true" outlineLevel="0" collapsed="false">
      <c r="A232" s="21"/>
      <c r="B232" s="36" t="s">
        <v>1516</v>
      </c>
      <c r="C232" s="39" t="s">
        <v>1517</v>
      </c>
      <c r="D232" s="24" t="n">
        <v>18.2</v>
      </c>
      <c r="E232" s="21" t="s">
        <v>1392</v>
      </c>
      <c r="F232" s="25"/>
      <c r="G232" s="55"/>
      <c r="H232" s="48"/>
    </row>
    <row r="233" s="49" customFormat="true" ht="21.95" hidden="false" customHeight="true" outlineLevel="0" collapsed="false">
      <c r="A233" s="21"/>
      <c r="B233" s="36" t="s">
        <v>1518</v>
      </c>
      <c r="C233" s="23" t="s">
        <v>1519</v>
      </c>
      <c r="D233" s="24" t="n">
        <v>3</v>
      </c>
      <c r="E233" s="29" t="s">
        <v>1442</v>
      </c>
      <c r="F233" s="25"/>
      <c r="G233" s="55"/>
      <c r="H233" s="48"/>
    </row>
    <row r="234" s="49" customFormat="true" ht="21.95" hidden="false" customHeight="true" outlineLevel="0" collapsed="false">
      <c r="A234" s="21"/>
      <c r="B234" s="36" t="s">
        <v>1520</v>
      </c>
      <c r="C234" s="39" t="s">
        <v>1521</v>
      </c>
      <c r="D234" s="24" t="n">
        <v>2.2</v>
      </c>
      <c r="E234" s="21" t="s">
        <v>1515</v>
      </c>
      <c r="F234" s="25"/>
      <c r="G234" s="55"/>
      <c r="H234" s="48"/>
    </row>
    <row r="235" customFormat="false" ht="21.95" hidden="false" customHeight="true" outlineLevel="0" collapsed="false">
      <c r="B235" s="66"/>
      <c r="C235" s="60"/>
      <c r="E235" s="124"/>
      <c r="F235" s="26"/>
      <c r="G235" s="55"/>
      <c r="H235" s="80"/>
    </row>
    <row r="236" customFormat="false" ht="21.95" hidden="false" customHeight="true" outlineLevel="0" collapsed="false">
      <c r="B236" s="66" t="s">
        <v>1522</v>
      </c>
      <c r="C236" s="65" t="s">
        <v>1523</v>
      </c>
      <c r="D236" s="24" t="n">
        <v>19.7</v>
      </c>
      <c r="E236" s="94" t="s">
        <v>78</v>
      </c>
      <c r="F236" s="26"/>
      <c r="G236" s="55"/>
      <c r="H236" s="80"/>
    </row>
    <row r="237" customFormat="false" ht="21.95" hidden="false" customHeight="true" outlineLevel="0" collapsed="false">
      <c r="B237" s="66" t="s">
        <v>1524</v>
      </c>
      <c r="C237" s="60" t="s">
        <v>1525</v>
      </c>
      <c r="D237" s="24" t="n">
        <f aca="false">65.2+35-0.2+10</f>
        <v>110</v>
      </c>
      <c r="E237" s="94" t="s">
        <v>78</v>
      </c>
      <c r="F237" s="26"/>
      <c r="G237" s="55"/>
      <c r="H237" s="80"/>
    </row>
    <row r="238" customFormat="false" ht="21.95" hidden="false" customHeight="true" outlineLevel="0" collapsed="false">
      <c r="B238" s="66"/>
      <c r="C238" s="60"/>
      <c r="E238" s="124"/>
      <c r="F238" s="26"/>
      <c r="G238" s="55"/>
      <c r="H238" s="80"/>
    </row>
    <row r="239" customFormat="false" ht="21.95" hidden="false" customHeight="true" outlineLevel="0" collapsed="false">
      <c r="B239" s="35" t="s">
        <v>1423</v>
      </c>
      <c r="C239" s="65" t="s">
        <v>1424</v>
      </c>
      <c r="D239" s="24" t="n">
        <v>133</v>
      </c>
      <c r="E239" s="124" t="s">
        <v>1380</v>
      </c>
      <c r="F239" s="26"/>
      <c r="G239" s="55"/>
      <c r="H239" s="80"/>
    </row>
    <row r="240" customFormat="false" ht="21.95" hidden="false" customHeight="true" outlineLevel="0" collapsed="false">
      <c r="B240" s="35" t="s">
        <v>1425</v>
      </c>
      <c r="C240" s="65" t="s">
        <v>1426</v>
      </c>
      <c r="D240" s="24" t="n">
        <v>34.9</v>
      </c>
      <c r="E240" s="124" t="s">
        <v>1380</v>
      </c>
      <c r="F240" s="26"/>
      <c r="G240" s="55"/>
      <c r="H240" s="80"/>
    </row>
    <row r="241" customFormat="false" ht="21.95" hidden="false" customHeight="true" outlineLevel="0" collapsed="false">
      <c r="B241" s="35" t="s">
        <v>1427</v>
      </c>
      <c r="C241" s="60"/>
      <c r="D241" s="24" t="n">
        <v>98</v>
      </c>
      <c r="E241" s="124" t="s">
        <v>1380</v>
      </c>
      <c r="F241" s="26"/>
      <c r="G241" s="55"/>
      <c r="H241" s="80"/>
    </row>
    <row r="242" customFormat="false" ht="21.95" hidden="false" customHeight="true" outlineLevel="0" collapsed="false">
      <c r="B242" s="71" t="s">
        <v>1428</v>
      </c>
      <c r="C242" s="39" t="s">
        <v>104</v>
      </c>
      <c r="D242" s="24" t="n">
        <v>98</v>
      </c>
      <c r="E242" s="125" t="s">
        <v>1380</v>
      </c>
      <c r="G242" s="55"/>
      <c r="H242" s="98"/>
    </row>
    <row r="243" customFormat="false" ht="21.95" hidden="false" customHeight="true" outlineLevel="0" collapsed="false">
      <c r="B243" s="35" t="s">
        <v>1429</v>
      </c>
      <c r="C243" s="65" t="s">
        <v>106</v>
      </c>
      <c r="D243" s="24" t="n">
        <v>98</v>
      </c>
      <c r="E243" s="124" t="s">
        <v>1380</v>
      </c>
      <c r="F243" s="26"/>
      <c r="G243" s="55"/>
      <c r="H243" s="80"/>
    </row>
    <row r="244" customFormat="false" ht="21.95" hidden="false" customHeight="true" outlineLevel="0" collapsed="false">
      <c r="B244" s="71" t="s">
        <v>1430</v>
      </c>
      <c r="C244" s="75" t="s">
        <v>1431</v>
      </c>
      <c r="D244" s="104" t="n">
        <v>1</v>
      </c>
      <c r="E244" s="74" t="s">
        <v>114</v>
      </c>
      <c r="G244" s="55"/>
      <c r="H244" s="98"/>
    </row>
    <row r="245" customFormat="false" ht="21.95" hidden="false" customHeight="true" outlineLevel="0" collapsed="false">
      <c r="B245" s="66"/>
      <c r="C245" s="60"/>
      <c r="E245" s="124"/>
      <c r="F245" s="26"/>
      <c r="G245" s="55"/>
      <c r="H245" s="80"/>
    </row>
    <row r="246" customFormat="false" ht="21.95" hidden="false" customHeight="true" outlineLevel="0" collapsed="false">
      <c r="B246" s="35" t="s">
        <v>1526</v>
      </c>
      <c r="C246" s="60" t="s">
        <v>1527</v>
      </c>
      <c r="D246" s="24" t="n">
        <v>13</v>
      </c>
      <c r="E246" s="94" t="s">
        <v>1442</v>
      </c>
      <c r="F246" s="26"/>
      <c r="G246" s="55"/>
      <c r="H246" s="80"/>
    </row>
    <row r="247" customFormat="false" ht="21.95" hidden="false" customHeight="true" outlineLevel="0" collapsed="false">
      <c r="B247" s="35" t="s">
        <v>1528</v>
      </c>
      <c r="C247" s="60" t="s">
        <v>1529</v>
      </c>
      <c r="D247" s="24" t="n">
        <v>5</v>
      </c>
      <c r="E247" s="94" t="s">
        <v>1442</v>
      </c>
      <c r="F247" s="26"/>
      <c r="G247" s="55"/>
      <c r="H247" s="80"/>
    </row>
    <row r="248" customFormat="false" ht="21.95" hidden="false" customHeight="true" outlineLevel="0" collapsed="false">
      <c r="B248" s="66"/>
      <c r="C248" s="60"/>
      <c r="E248" s="124"/>
      <c r="F248" s="26"/>
      <c r="G248" s="55"/>
      <c r="H248" s="80"/>
    </row>
    <row r="249" customFormat="false" ht="21.95" hidden="false" customHeight="true" outlineLevel="0" collapsed="false">
      <c r="B249" s="66"/>
      <c r="C249" s="60"/>
      <c r="E249" s="124"/>
      <c r="F249" s="26"/>
      <c r="G249" s="55"/>
      <c r="H249" s="80"/>
    </row>
    <row r="250" customFormat="false" ht="21.95" hidden="false" customHeight="true" outlineLevel="0" collapsed="false">
      <c r="B250" s="66"/>
      <c r="C250" s="60"/>
      <c r="E250" s="124"/>
      <c r="F250" s="26"/>
      <c r="G250" s="55"/>
      <c r="H250" s="80"/>
    </row>
    <row r="251" customFormat="false" ht="21.95" hidden="false" customHeight="true" outlineLevel="0" collapsed="false">
      <c r="B251" s="66"/>
      <c r="C251" s="60"/>
      <c r="E251" s="124"/>
      <c r="F251" s="26"/>
      <c r="G251" s="55"/>
      <c r="H251" s="80"/>
    </row>
    <row r="252" customFormat="false" ht="21.95" hidden="false" customHeight="true" outlineLevel="0" collapsed="false">
      <c r="B252" s="66"/>
      <c r="C252" s="60"/>
      <c r="E252" s="124"/>
      <c r="F252" s="26"/>
      <c r="G252" s="55"/>
      <c r="H252" s="80"/>
    </row>
    <row r="253" customFormat="false" ht="21.95" hidden="false" customHeight="true" outlineLevel="0" collapsed="false">
      <c r="B253" s="66"/>
      <c r="C253" s="60"/>
      <c r="E253" s="124"/>
      <c r="F253" s="26"/>
      <c r="G253" s="55"/>
      <c r="H253" s="80"/>
    </row>
    <row r="254" customFormat="false" ht="21.95" hidden="false" customHeight="true" outlineLevel="0" collapsed="false">
      <c r="B254" s="71" t="s">
        <v>888</v>
      </c>
      <c r="C254" s="72"/>
      <c r="D254" s="73"/>
      <c r="E254" s="125"/>
      <c r="G254" s="55"/>
      <c r="H254" s="98"/>
    </row>
    <row r="255" customFormat="false" ht="21.95" hidden="false" customHeight="true" outlineLevel="0" collapsed="false">
      <c r="A255" s="21" t="n">
        <v>4</v>
      </c>
      <c r="B255" s="35" t="s">
        <v>1387</v>
      </c>
      <c r="C255" s="60"/>
      <c r="E255" s="124"/>
      <c r="F255" s="26"/>
      <c r="G255" s="55"/>
      <c r="H255" s="80"/>
    </row>
    <row r="256" customFormat="false" ht="21.95" hidden="false" customHeight="true" outlineLevel="0" collapsed="false">
      <c r="B256" s="66"/>
      <c r="C256" s="60"/>
      <c r="E256" s="124"/>
      <c r="F256" s="26"/>
      <c r="G256" s="55"/>
      <c r="H256" s="80"/>
    </row>
    <row r="257" customFormat="false" ht="21.95" hidden="false" customHeight="true" outlineLevel="0" collapsed="false">
      <c r="B257" s="35" t="s">
        <v>1530</v>
      </c>
      <c r="C257" s="65" t="s">
        <v>1531</v>
      </c>
      <c r="D257" s="24" t="n">
        <v>3.7</v>
      </c>
      <c r="E257" s="124" t="s">
        <v>1380</v>
      </c>
      <c r="F257" s="26"/>
      <c r="G257" s="55"/>
      <c r="H257" s="80"/>
    </row>
    <row r="258" customFormat="false" ht="21.95" hidden="false" customHeight="true" outlineLevel="0" collapsed="false">
      <c r="B258" s="35" t="s">
        <v>107</v>
      </c>
      <c r="C258" s="65" t="s">
        <v>1478</v>
      </c>
      <c r="D258" s="24" t="n">
        <v>11.8</v>
      </c>
      <c r="E258" s="94" t="s">
        <v>67</v>
      </c>
      <c r="F258" s="26"/>
      <c r="G258" s="55"/>
      <c r="H258" s="80"/>
    </row>
    <row r="259" customFormat="false" ht="21.95" hidden="false" customHeight="true" outlineLevel="0" collapsed="false">
      <c r="B259" s="35" t="s">
        <v>1480</v>
      </c>
      <c r="C259" s="65" t="s">
        <v>119</v>
      </c>
      <c r="D259" s="24" t="n">
        <v>1.3</v>
      </c>
      <c r="E259" s="94" t="s">
        <v>97</v>
      </c>
      <c r="F259" s="26"/>
      <c r="G259" s="55"/>
      <c r="H259" s="80"/>
    </row>
    <row r="260" customFormat="false" ht="21.95" hidden="false" customHeight="true" outlineLevel="0" collapsed="false">
      <c r="B260" s="35" t="s">
        <v>1464</v>
      </c>
      <c r="C260" s="60" t="s">
        <v>1466</v>
      </c>
      <c r="D260" s="24" t="n">
        <v>0.1</v>
      </c>
      <c r="E260" s="124" t="s">
        <v>278</v>
      </c>
      <c r="F260" s="26"/>
      <c r="G260" s="55"/>
      <c r="H260" s="80"/>
    </row>
    <row r="261" customFormat="false" ht="21.95" hidden="false" customHeight="true" outlineLevel="0" collapsed="false">
      <c r="B261" s="35" t="s">
        <v>256</v>
      </c>
      <c r="C261" s="60" t="s">
        <v>1492</v>
      </c>
      <c r="D261" s="24" t="n">
        <v>0.1</v>
      </c>
      <c r="E261" s="124" t="s">
        <v>278</v>
      </c>
      <c r="F261" s="26"/>
      <c r="G261" s="55"/>
      <c r="H261" s="80"/>
    </row>
    <row r="262" customFormat="false" ht="21.95" hidden="false" customHeight="true" outlineLevel="0" collapsed="false">
      <c r="B262" s="35" t="s">
        <v>1469</v>
      </c>
      <c r="C262" s="60" t="s">
        <v>1493</v>
      </c>
      <c r="D262" s="24" t="n">
        <v>0.1</v>
      </c>
      <c r="E262" s="124" t="s">
        <v>278</v>
      </c>
      <c r="F262" s="26"/>
      <c r="G262" s="55"/>
      <c r="H262" s="80"/>
    </row>
    <row r="263" customFormat="false" ht="21.95" hidden="false" customHeight="true" outlineLevel="0" collapsed="false">
      <c r="B263" s="35" t="s">
        <v>1494</v>
      </c>
      <c r="C263" s="60" t="s">
        <v>1495</v>
      </c>
      <c r="D263" s="24" t="n">
        <v>0.7</v>
      </c>
      <c r="E263" s="94" t="s">
        <v>97</v>
      </c>
      <c r="F263" s="26"/>
      <c r="G263" s="55"/>
      <c r="H263" s="80"/>
    </row>
    <row r="264" customFormat="false" ht="21.95" hidden="false" customHeight="true" outlineLevel="0" collapsed="false">
      <c r="B264" s="35" t="s">
        <v>1532</v>
      </c>
      <c r="C264" s="60" t="s">
        <v>1495</v>
      </c>
      <c r="D264" s="24" t="n">
        <v>3.8</v>
      </c>
      <c r="E264" s="94" t="s">
        <v>97</v>
      </c>
      <c r="F264" s="26"/>
      <c r="G264" s="55"/>
      <c r="H264" s="80"/>
    </row>
    <row r="265" customFormat="false" ht="21.95" hidden="false" customHeight="true" outlineLevel="0" collapsed="false">
      <c r="B265" s="35" t="s">
        <v>1498</v>
      </c>
      <c r="C265" s="65" t="s">
        <v>1499</v>
      </c>
      <c r="D265" s="24" t="n">
        <v>0.1</v>
      </c>
      <c r="E265" s="94" t="s">
        <v>97</v>
      </c>
      <c r="F265" s="26"/>
      <c r="G265" s="55"/>
      <c r="H265" s="80"/>
    </row>
    <row r="266" customFormat="false" ht="21.95" hidden="false" customHeight="true" outlineLevel="0" collapsed="false">
      <c r="B266" s="35" t="s">
        <v>1498</v>
      </c>
      <c r="C266" s="65" t="s">
        <v>1500</v>
      </c>
      <c r="D266" s="24" t="n">
        <v>2.4</v>
      </c>
      <c r="E266" s="94" t="s">
        <v>97</v>
      </c>
      <c r="F266" s="26"/>
      <c r="G266" s="55"/>
      <c r="H266" s="80"/>
    </row>
    <row r="267" customFormat="false" ht="21.95" hidden="false" customHeight="true" outlineLevel="0" collapsed="false">
      <c r="B267" s="35" t="s">
        <v>216</v>
      </c>
      <c r="C267" s="60" t="s">
        <v>1501</v>
      </c>
      <c r="D267" s="24" t="n">
        <v>1</v>
      </c>
      <c r="E267" s="94" t="s">
        <v>219</v>
      </c>
      <c r="F267" s="26"/>
      <c r="G267" s="55"/>
      <c r="H267" s="80"/>
    </row>
    <row r="268" customFormat="false" ht="21.95" hidden="false" customHeight="true" outlineLevel="0" collapsed="false">
      <c r="B268" s="35" t="s">
        <v>221</v>
      </c>
      <c r="C268" s="65" t="s">
        <v>1533</v>
      </c>
      <c r="D268" s="24" t="n">
        <v>2.6</v>
      </c>
      <c r="E268" s="94" t="s">
        <v>67</v>
      </c>
      <c r="F268" s="26"/>
      <c r="G268" s="55"/>
      <c r="H268" s="80"/>
    </row>
    <row r="269" customFormat="false" ht="21.95" hidden="false" customHeight="true" outlineLevel="0" collapsed="false">
      <c r="B269" s="35" t="s">
        <v>232</v>
      </c>
      <c r="C269" s="60" t="s">
        <v>1503</v>
      </c>
      <c r="D269" s="24" t="n">
        <v>2.6</v>
      </c>
      <c r="E269" s="94" t="s">
        <v>67</v>
      </c>
      <c r="F269" s="26"/>
      <c r="G269" s="55"/>
      <c r="H269" s="80"/>
    </row>
    <row r="270" s="49" customFormat="true" ht="21.95" hidden="false" customHeight="true" outlineLevel="0" collapsed="false">
      <c r="A270" s="21"/>
      <c r="B270" s="127" t="s">
        <v>754</v>
      </c>
      <c r="C270" s="128"/>
      <c r="D270" s="24" t="n">
        <v>12.6</v>
      </c>
      <c r="E270" s="129" t="s">
        <v>67</v>
      </c>
      <c r="F270" s="26"/>
      <c r="G270" s="55"/>
      <c r="H270" s="98"/>
    </row>
    <row r="271" customFormat="false" ht="21.95" hidden="false" customHeight="true" outlineLevel="0" collapsed="false">
      <c r="B271" s="35" t="s">
        <v>1534</v>
      </c>
      <c r="C271" s="65" t="s">
        <v>1535</v>
      </c>
      <c r="D271" s="24" t="n">
        <v>12.6</v>
      </c>
      <c r="E271" s="29" t="s">
        <v>67</v>
      </c>
      <c r="F271" s="26"/>
      <c r="G271" s="55"/>
      <c r="H271" s="80"/>
    </row>
    <row r="272" customFormat="false" ht="21.95" hidden="false" customHeight="true" outlineLevel="0" collapsed="false">
      <c r="B272" s="35" t="s">
        <v>1536</v>
      </c>
      <c r="C272" s="65" t="s">
        <v>1537</v>
      </c>
      <c r="D272" s="24" t="n">
        <v>2.6</v>
      </c>
      <c r="E272" s="29" t="s">
        <v>67</v>
      </c>
      <c r="F272" s="26"/>
      <c r="G272" s="55"/>
      <c r="H272" s="80"/>
    </row>
    <row r="273" customFormat="false" ht="21.95" hidden="false" customHeight="true" outlineLevel="0" collapsed="false">
      <c r="B273" s="35" t="s">
        <v>1538</v>
      </c>
      <c r="C273" s="65" t="s">
        <v>1539</v>
      </c>
      <c r="D273" s="24" t="n">
        <v>3</v>
      </c>
      <c r="E273" s="29" t="s">
        <v>699</v>
      </c>
      <c r="F273" s="26"/>
      <c r="G273" s="55"/>
      <c r="H273" s="80"/>
    </row>
    <row r="274" customFormat="false" ht="21.95" hidden="false" customHeight="true" outlineLevel="0" collapsed="false">
      <c r="B274" s="35" t="s">
        <v>1427</v>
      </c>
      <c r="C274" s="60"/>
      <c r="D274" s="24" t="n">
        <v>4</v>
      </c>
      <c r="E274" s="124" t="s">
        <v>1380</v>
      </c>
      <c r="F274" s="26"/>
      <c r="G274" s="55"/>
      <c r="H274" s="80"/>
    </row>
    <row r="275" customFormat="false" ht="21.95" hidden="false" customHeight="true" outlineLevel="0" collapsed="false">
      <c r="B275" s="71" t="s">
        <v>1428</v>
      </c>
      <c r="C275" s="39" t="s">
        <v>104</v>
      </c>
      <c r="D275" s="24" t="n">
        <v>4</v>
      </c>
      <c r="E275" s="125" t="s">
        <v>1380</v>
      </c>
      <c r="G275" s="55"/>
      <c r="H275" s="98"/>
    </row>
    <row r="276" customFormat="false" ht="21.95" hidden="false" customHeight="true" outlineLevel="0" collapsed="false">
      <c r="B276" s="35" t="s">
        <v>1429</v>
      </c>
      <c r="C276" s="65" t="s">
        <v>106</v>
      </c>
      <c r="D276" s="24" t="n">
        <v>4</v>
      </c>
      <c r="E276" s="124" t="s">
        <v>1380</v>
      </c>
      <c r="F276" s="26"/>
      <c r="G276" s="55"/>
      <c r="H276" s="80"/>
    </row>
    <row r="277" customFormat="false" ht="21.95" hidden="false" customHeight="true" outlineLevel="0" collapsed="false">
      <c r="B277" s="71" t="s">
        <v>888</v>
      </c>
      <c r="C277" s="72"/>
      <c r="D277" s="73"/>
      <c r="E277" s="125"/>
      <c r="G277" s="55"/>
      <c r="H277" s="98"/>
    </row>
    <row r="278" customFormat="false" ht="21.95" hidden="false" customHeight="true" outlineLevel="0" collapsed="false">
      <c r="A278" s="21" t="n">
        <v>5</v>
      </c>
      <c r="B278" s="71" t="s">
        <v>1388</v>
      </c>
      <c r="C278" s="72"/>
      <c r="D278" s="73"/>
      <c r="E278" s="125"/>
      <c r="G278" s="99"/>
      <c r="H278" s="98"/>
    </row>
    <row r="279" customFormat="false" ht="21.95" hidden="false" customHeight="true" outlineLevel="0" collapsed="false">
      <c r="B279" s="81"/>
      <c r="C279" s="72"/>
      <c r="D279" s="73"/>
      <c r="E279" s="125"/>
      <c r="G279" s="55"/>
      <c r="H279" s="98"/>
    </row>
    <row r="280" customFormat="false" ht="21.95" hidden="false" customHeight="true" outlineLevel="0" collapsed="false">
      <c r="B280" s="35" t="s">
        <v>1540</v>
      </c>
      <c r="C280" s="65" t="s">
        <v>1541</v>
      </c>
      <c r="D280" s="24" t="n">
        <v>7</v>
      </c>
      <c r="E280" s="94" t="s">
        <v>1442</v>
      </c>
      <c r="F280" s="26"/>
      <c r="G280" s="55"/>
      <c r="H280" s="80"/>
    </row>
    <row r="281" customFormat="false" ht="21.95" hidden="false" customHeight="true" outlineLevel="0" collapsed="false">
      <c r="B281" s="35" t="s">
        <v>1540</v>
      </c>
      <c r="C281" s="65" t="s">
        <v>1542</v>
      </c>
      <c r="D281" s="24" t="n">
        <v>11</v>
      </c>
      <c r="E281" s="94" t="s">
        <v>1442</v>
      </c>
      <c r="F281" s="26"/>
      <c r="G281" s="55"/>
      <c r="H281" s="80"/>
    </row>
    <row r="282" customFormat="false" ht="21.95" hidden="false" customHeight="true" outlineLevel="0" collapsed="false">
      <c r="B282" s="35" t="s">
        <v>1540</v>
      </c>
      <c r="C282" s="65" t="s">
        <v>1543</v>
      </c>
      <c r="D282" s="24" t="n">
        <v>1</v>
      </c>
      <c r="E282" s="94" t="s">
        <v>18</v>
      </c>
      <c r="F282" s="26"/>
      <c r="G282" s="55"/>
      <c r="H282" s="80"/>
    </row>
    <row r="283" customFormat="false" ht="21.95" hidden="false" customHeight="true" outlineLevel="0" collapsed="false">
      <c r="B283" s="35" t="s">
        <v>1544</v>
      </c>
      <c r="C283" s="60" t="s">
        <v>1545</v>
      </c>
      <c r="D283" s="24" t="n">
        <v>1</v>
      </c>
      <c r="E283" s="94" t="s">
        <v>18</v>
      </c>
      <c r="F283" s="26"/>
      <c r="G283" s="55"/>
      <c r="H283" s="80"/>
    </row>
    <row r="284" customFormat="false" ht="21.95" hidden="false" customHeight="true" outlineLevel="0" collapsed="false">
      <c r="B284" s="35" t="s">
        <v>1546</v>
      </c>
      <c r="C284" s="65" t="s">
        <v>1547</v>
      </c>
      <c r="D284" s="24" t="n">
        <v>1</v>
      </c>
      <c r="E284" s="94" t="s">
        <v>1442</v>
      </c>
      <c r="F284" s="26"/>
      <c r="G284" s="55"/>
      <c r="H284" s="80"/>
    </row>
    <row r="285" customFormat="false" ht="21.95" hidden="false" customHeight="true" outlineLevel="0" collapsed="false">
      <c r="B285" s="35" t="s">
        <v>1548</v>
      </c>
      <c r="C285" s="65" t="s">
        <v>1547</v>
      </c>
      <c r="D285" s="24" t="n">
        <v>1</v>
      </c>
      <c r="E285" s="94" t="s">
        <v>1442</v>
      </c>
      <c r="F285" s="26"/>
      <c r="G285" s="55"/>
      <c r="H285" s="80"/>
    </row>
    <row r="286" customFormat="false" ht="21.95" hidden="false" customHeight="true" outlineLevel="0" collapsed="false">
      <c r="B286" s="35" t="s">
        <v>1549</v>
      </c>
      <c r="C286" s="60" t="s">
        <v>1550</v>
      </c>
      <c r="D286" s="24" t="n">
        <v>24.2</v>
      </c>
      <c r="E286" s="94" t="s">
        <v>78</v>
      </c>
      <c r="F286" s="26"/>
      <c r="G286" s="55"/>
      <c r="H286" s="80"/>
    </row>
    <row r="287" customFormat="false" ht="21.95" hidden="false" customHeight="true" outlineLevel="0" collapsed="false">
      <c r="B287" s="35" t="s">
        <v>1551</v>
      </c>
      <c r="C287" s="60" t="s">
        <v>1552</v>
      </c>
      <c r="D287" s="24" t="n">
        <v>1</v>
      </c>
      <c r="E287" s="94" t="s">
        <v>1442</v>
      </c>
      <c r="F287" s="26"/>
      <c r="G287" s="55"/>
      <c r="H287" s="80"/>
    </row>
    <row r="288" customFormat="false" ht="21.95" hidden="false" customHeight="true" outlineLevel="0" collapsed="false">
      <c r="B288" s="35" t="s">
        <v>1553</v>
      </c>
      <c r="C288" s="65" t="s">
        <v>1554</v>
      </c>
      <c r="D288" s="24" t="n">
        <v>2</v>
      </c>
      <c r="E288" s="94" t="s">
        <v>1442</v>
      </c>
      <c r="F288" s="26"/>
      <c r="G288" s="55"/>
      <c r="H288" s="80"/>
    </row>
    <row r="289" customFormat="false" ht="21.95" hidden="false" customHeight="true" outlineLevel="0" collapsed="false">
      <c r="B289" s="35" t="s">
        <v>1555</v>
      </c>
      <c r="C289" s="60" t="s">
        <v>1556</v>
      </c>
      <c r="D289" s="24" t="n">
        <v>59.5</v>
      </c>
      <c r="E289" s="94" t="s">
        <v>78</v>
      </c>
      <c r="F289" s="26"/>
      <c r="G289" s="55"/>
      <c r="H289" s="80"/>
    </row>
    <row r="290" customFormat="false" ht="21.95" hidden="false" customHeight="true" outlineLevel="0" collapsed="false">
      <c r="B290" s="35" t="s">
        <v>1557</v>
      </c>
      <c r="C290" s="60"/>
      <c r="D290" s="24" t="n">
        <v>136</v>
      </c>
      <c r="E290" s="94" t="s">
        <v>78</v>
      </c>
      <c r="F290" s="26"/>
      <c r="G290" s="55"/>
      <c r="H290" s="80"/>
    </row>
    <row r="291" customFormat="false" ht="21.95" hidden="false" customHeight="true" outlineLevel="0" collapsed="false">
      <c r="B291" s="35" t="s">
        <v>1557</v>
      </c>
      <c r="C291" s="65" t="s">
        <v>1558</v>
      </c>
      <c r="D291" s="24" t="n">
        <v>6.8</v>
      </c>
      <c r="E291" s="94" t="s">
        <v>78</v>
      </c>
      <c r="F291" s="26"/>
      <c r="G291" s="55"/>
      <c r="H291" s="80"/>
    </row>
    <row r="292" customFormat="false" ht="21.95" hidden="false" customHeight="true" outlineLevel="0" collapsed="false">
      <c r="B292" s="35" t="s">
        <v>1559</v>
      </c>
      <c r="C292" s="60" t="s">
        <v>1560</v>
      </c>
      <c r="D292" s="24" t="n">
        <v>1</v>
      </c>
      <c r="E292" s="94" t="s">
        <v>1442</v>
      </c>
      <c r="F292" s="26"/>
      <c r="G292" s="55"/>
      <c r="H292" s="80"/>
    </row>
    <row r="293" customFormat="false" ht="21.95" hidden="false" customHeight="true" outlineLevel="0" collapsed="false">
      <c r="B293" s="35" t="s">
        <v>1559</v>
      </c>
      <c r="C293" s="60" t="s">
        <v>1561</v>
      </c>
      <c r="D293" s="24" t="n">
        <v>1</v>
      </c>
      <c r="E293" s="94" t="s">
        <v>1442</v>
      </c>
      <c r="F293" s="26"/>
      <c r="G293" s="55"/>
      <c r="H293" s="80"/>
    </row>
    <row r="294" customFormat="false" ht="21.95" hidden="false" customHeight="true" outlineLevel="0" collapsed="false">
      <c r="B294" s="35" t="s">
        <v>1559</v>
      </c>
      <c r="C294" s="60" t="s">
        <v>1562</v>
      </c>
      <c r="D294" s="24" t="n">
        <v>1</v>
      </c>
      <c r="E294" s="94" t="s">
        <v>1442</v>
      </c>
      <c r="F294" s="26"/>
      <c r="G294" s="55"/>
      <c r="H294" s="80"/>
    </row>
    <row r="295" customFormat="false" ht="21.95" hidden="false" customHeight="true" outlineLevel="0" collapsed="false">
      <c r="B295" s="35" t="s">
        <v>1563</v>
      </c>
      <c r="C295" s="60" t="s">
        <v>1564</v>
      </c>
      <c r="D295" s="24" t="n">
        <v>6.3</v>
      </c>
      <c r="E295" s="94" t="s">
        <v>78</v>
      </c>
      <c r="F295" s="26"/>
      <c r="G295" s="55"/>
      <c r="H295" s="80"/>
    </row>
    <row r="296" customFormat="false" ht="21.95" hidden="false" customHeight="true" outlineLevel="0" collapsed="false">
      <c r="B296" s="35" t="s">
        <v>1565</v>
      </c>
      <c r="C296" s="65" t="s">
        <v>1566</v>
      </c>
      <c r="D296" s="24" t="n">
        <v>1</v>
      </c>
      <c r="E296" s="94" t="s">
        <v>1442</v>
      </c>
      <c r="F296" s="26"/>
      <c r="G296" s="55"/>
      <c r="H296" s="80"/>
    </row>
    <row r="297" customFormat="false" ht="21.95" hidden="false" customHeight="true" outlineLevel="0" collapsed="false">
      <c r="B297" s="35" t="s">
        <v>1565</v>
      </c>
      <c r="C297" s="65" t="s">
        <v>1567</v>
      </c>
      <c r="D297" s="24" t="n">
        <v>1</v>
      </c>
      <c r="E297" s="94" t="s">
        <v>1442</v>
      </c>
      <c r="F297" s="26"/>
      <c r="G297" s="55"/>
      <c r="H297" s="80"/>
    </row>
    <row r="298" customFormat="false" ht="21.95" hidden="false" customHeight="true" outlineLevel="0" collapsed="false">
      <c r="B298" s="35" t="s">
        <v>1568</v>
      </c>
      <c r="C298" s="65" t="s">
        <v>1569</v>
      </c>
      <c r="D298" s="24" t="n">
        <v>1</v>
      </c>
      <c r="E298" s="94" t="s">
        <v>1442</v>
      </c>
      <c r="F298" s="26"/>
      <c r="G298" s="55"/>
      <c r="H298" s="80"/>
    </row>
    <row r="299" customFormat="false" ht="21.95" hidden="false" customHeight="true" outlineLevel="0" collapsed="false">
      <c r="B299" s="35" t="s">
        <v>1570</v>
      </c>
      <c r="C299" s="60" t="s">
        <v>1571</v>
      </c>
      <c r="D299" s="24" t="n">
        <v>20.7</v>
      </c>
      <c r="E299" s="94" t="s">
        <v>78</v>
      </c>
      <c r="F299" s="26"/>
      <c r="G299" s="55"/>
      <c r="H299" s="80"/>
    </row>
    <row r="300" customFormat="false" ht="21.95" hidden="false" customHeight="true" outlineLevel="0" collapsed="false">
      <c r="B300" s="35" t="s">
        <v>1572</v>
      </c>
      <c r="C300" s="60" t="s">
        <v>1573</v>
      </c>
      <c r="D300" s="24" t="n">
        <v>44</v>
      </c>
      <c r="E300" s="94" t="s">
        <v>78</v>
      </c>
      <c r="F300" s="26"/>
      <c r="G300" s="55"/>
      <c r="H300" s="80"/>
    </row>
    <row r="301" customFormat="false" ht="21.95" hidden="false" customHeight="true" outlineLevel="0" collapsed="false">
      <c r="B301" s="35" t="s">
        <v>1574</v>
      </c>
      <c r="C301" s="60" t="s">
        <v>1575</v>
      </c>
      <c r="D301" s="24" t="n">
        <v>17</v>
      </c>
      <c r="E301" s="94" t="s">
        <v>78</v>
      </c>
      <c r="F301" s="26"/>
      <c r="G301" s="55"/>
      <c r="H301" s="80"/>
    </row>
    <row r="302" customFormat="false" ht="21.95" hidden="false" customHeight="true" outlineLevel="0" collapsed="false">
      <c r="B302" s="35" t="s">
        <v>1576</v>
      </c>
      <c r="C302" s="60" t="s">
        <v>1577</v>
      </c>
      <c r="D302" s="24" t="n">
        <v>33.3</v>
      </c>
      <c r="E302" s="94" t="s">
        <v>78</v>
      </c>
      <c r="F302" s="26"/>
      <c r="G302" s="55"/>
      <c r="H302" s="80"/>
    </row>
    <row r="303" customFormat="false" ht="21.95" hidden="false" customHeight="true" outlineLevel="0" collapsed="false">
      <c r="B303" s="66"/>
      <c r="C303" s="60"/>
      <c r="E303" s="124"/>
      <c r="F303" s="26"/>
      <c r="G303" s="55"/>
      <c r="H303" s="80"/>
    </row>
    <row r="304" customFormat="false" ht="21.95" hidden="false" customHeight="true" outlineLevel="0" collapsed="false">
      <c r="B304" s="35" t="s">
        <v>1578</v>
      </c>
      <c r="C304" s="65" t="s">
        <v>1579</v>
      </c>
      <c r="D304" s="24" t="n">
        <v>2279</v>
      </c>
      <c r="E304" s="94" t="s">
        <v>1246</v>
      </c>
      <c r="F304" s="26"/>
      <c r="G304" s="55"/>
      <c r="H304" s="80"/>
    </row>
    <row r="305" customFormat="false" ht="21.95" hidden="false" customHeight="true" outlineLevel="0" collapsed="false">
      <c r="B305" s="35" t="s">
        <v>1580</v>
      </c>
      <c r="C305" s="65" t="s">
        <v>1581</v>
      </c>
      <c r="D305" s="24" t="n">
        <v>1167</v>
      </c>
      <c r="E305" s="94" t="s">
        <v>1246</v>
      </c>
      <c r="F305" s="26"/>
      <c r="G305" s="55"/>
      <c r="H305" s="80"/>
    </row>
    <row r="306" customFormat="false" ht="21.95" hidden="false" customHeight="true" outlineLevel="0" collapsed="false">
      <c r="B306" s="35" t="s">
        <v>1582</v>
      </c>
      <c r="C306" s="65" t="s">
        <v>1583</v>
      </c>
      <c r="D306" s="24" t="n">
        <v>30.3</v>
      </c>
      <c r="E306" s="94" t="s">
        <v>1246</v>
      </c>
      <c r="F306" s="26"/>
      <c r="G306" s="55"/>
      <c r="H306" s="80"/>
    </row>
    <row r="307" customFormat="false" ht="21.95" hidden="false" customHeight="true" outlineLevel="0" collapsed="false">
      <c r="B307" s="35" t="s">
        <v>1584</v>
      </c>
      <c r="C307" s="60"/>
      <c r="D307" s="24" t="n">
        <v>55.6</v>
      </c>
      <c r="E307" s="94" t="s">
        <v>78</v>
      </c>
      <c r="F307" s="26"/>
      <c r="G307" s="55"/>
      <c r="H307" s="80"/>
    </row>
    <row r="308" customFormat="false" ht="21.95" hidden="false" customHeight="true" outlineLevel="0" collapsed="false">
      <c r="B308" s="66"/>
      <c r="C308" s="60"/>
      <c r="E308" s="124"/>
      <c r="F308" s="26"/>
      <c r="G308" s="55"/>
      <c r="H308" s="80"/>
    </row>
    <row r="309" customFormat="false" ht="21.95" hidden="false" customHeight="true" outlineLevel="0" collapsed="false">
      <c r="B309" s="35" t="s">
        <v>1585</v>
      </c>
      <c r="C309" s="60"/>
      <c r="D309" s="24" t="n">
        <v>1</v>
      </c>
      <c r="E309" s="94" t="s">
        <v>18</v>
      </c>
      <c r="F309" s="26"/>
      <c r="G309" s="55"/>
      <c r="H309" s="80"/>
    </row>
    <row r="310" customFormat="false" ht="21.95" hidden="false" customHeight="true" outlineLevel="0" collapsed="false">
      <c r="B310" s="35" t="s">
        <v>1381</v>
      </c>
      <c r="C310" s="60"/>
      <c r="D310" s="24" t="n">
        <v>1</v>
      </c>
      <c r="E310" s="94" t="s">
        <v>18</v>
      </c>
      <c r="F310" s="26"/>
      <c r="G310" s="55"/>
      <c r="H310" s="80"/>
    </row>
    <row r="311" customFormat="false" ht="21.95" hidden="false" customHeight="true" outlineLevel="0" collapsed="false">
      <c r="B311" s="35" t="s">
        <v>1586</v>
      </c>
      <c r="C311" s="65" t="s">
        <v>1587</v>
      </c>
      <c r="D311" s="24" t="n">
        <v>1</v>
      </c>
      <c r="E311" s="94" t="s">
        <v>18</v>
      </c>
      <c r="F311" s="26"/>
      <c r="G311" s="55"/>
      <c r="H311" s="80"/>
    </row>
    <row r="312" customFormat="false" ht="21.95" hidden="false" customHeight="true" outlineLevel="0" collapsed="false">
      <c r="B312" s="35" t="s">
        <v>1588</v>
      </c>
      <c r="C312" s="65" t="s">
        <v>1589</v>
      </c>
      <c r="D312" s="24" t="n">
        <v>1</v>
      </c>
      <c r="E312" s="94" t="s">
        <v>114</v>
      </c>
      <c r="F312" s="26"/>
      <c r="G312" s="55"/>
      <c r="H312" s="80"/>
    </row>
    <row r="313" customFormat="false" ht="21.95" hidden="false" customHeight="true" outlineLevel="0" collapsed="false">
      <c r="B313" s="66"/>
      <c r="C313" s="60"/>
      <c r="E313" s="124"/>
      <c r="F313" s="26"/>
      <c r="G313" s="55"/>
      <c r="H313" s="80"/>
    </row>
    <row r="314" customFormat="false" ht="21.95" hidden="false" customHeight="true" outlineLevel="0" collapsed="false">
      <c r="B314" s="66"/>
      <c r="C314" s="60"/>
      <c r="E314" s="124"/>
      <c r="F314" s="26"/>
      <c r="G314" s="55"/>
      <c r="H314" s="80"/>
    </row>
    <row r="315" customFormat="false" ht="21.95" hidden="false" customHeight="true" outlineLevel="0" collapsed="false">
      <c r="B315" s="66"/>
      <c r="C315" s="60"/>
      <c r="E315" s="124"/>
      <c r="F315" s="26"/>
      <c r="G315" s="55"/>
      <c r="H315" s="80"/>
    </row>
    <row r="316" customFormat="false" ht="21.95" hidden="false" customHeight="true" outlineLevel="0" collapsed="false">
      <c r="B316" s="66"/>
      <c r="C316" s="60"/>
      <c r="E316" s="124"/>
      <c r="F316" s="26"/>
      <c r="G316" s="55"/>
      <c r="H316" s="80"/>
    </row>
    <row r="317" customFormat="false" ht="21.95" hidden="false" customHeight="true" outlineLevel="0" collapsed="false">
      <c r="B317" s="66"/>
      <c r="C317" s="60"/>
      <c r="E317" s="124"/>
      <c r="F317" s="26"/>
      <c r="G317" s="55"/>
      <c r="H317" s="80"/>
    </row>
    <row r="318" customFormat="false" ht="21.95" hidden="false" customHeight="true" outlineLevel="0" collapsed="false">
      <c r="B318" s="66"/>
      <c r="C318" s="60"/>
      <c r="E318" s="124"/>
      <c r="F318" s="26"/>
      <c r="G318" s="55"/>
      <c r="H318" s="80"/>
    </row>
    <row r="319" customFormat="false" ht="21.95" hidden="false" customHeight="true" outlineLevel="0" collapsed="false">
      <c r="B319" s="66"/>
      <c r="C319" s="60"/>
      <c r="E319" s="124"/>
      <c r="F319" s="26"/>
      <c r="G319" s="55"/>
      <c r="H319" s="80"/>
    </row>
    <row r="320" customFormat="false" ht="21.95" hidden="false" customHeight="true" outlineLevel="0" collapsed="false">
      <c r="B320" s="66"/>
      <c r="C320" s="60"/>
      <c r="E320" s="124"/>
      <c r="F320" s="26"/>
      <c r="G320" s="55"/>
      <c r="H320" s="80"/>
    </row>
    <row r="321" customFormat="false" ht="21.95" hidden="false" customHeight="true" outlineLevel="0" collapsed="false">
      <c r="B321" s="66"/>
      <c r="C321" s="60"/>
      <c r="E321" s="124"/>
      <c r="F321" s="26"/>
      <c r="G321" s="55"/>
      <c r="H321" s="80"/>
    </row>
    <row r="322" customFormat="false" ht="21.95" hidden="false" customHeight="true" outlineLevel="0" collapsed="false">
      <c r="B322" s="66"/>
      <c r="C322" s="60"/>
      <c r="E322" s="124"/>
      <c r="F322" s="26"/>
      <c r="G322" s="55"/>
      <c r="H322" s="80"/>
    </row>
    <row r="323" customFormat="false" ht="21.95" hidden="false" customHeight="true" outlineLevel="0" collapsed="false">
      <c r="B323" s="71" t="s">
        <v>888</v>
      </c>
      <c r="C323" s="72"/>
      <c r="D323" s="73"/>
      <c r="E323" s="125"/>
      <c r="G323" s="55"/>
      <c r="H323" s="98"/>
    </row>
  </sheetData>
  <dataValidations count="1">
    <dataValidation allowBlank="true" errorStyle="stop" operator="between" showDropDown="false" showErrorMessage="true" showInputMessage="false" sqref="E4:E41 E43:E147 E149 E151 E154:E160 E162:E165 E167 E169 E172:E179 E181:E185 E187:E202 E204:E218 E235:E269 E271:E32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45138888888889" bottom="0.590277777777778" header="0.511811023622047" footer="0.39375"/>
  <pageSetup paperSize="9" scale="97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9公立大学法人富山県立大学&amp;R&amp;9富山県立大学情報工学部設置に伴う新棟新築工事№&amp;P</oddFooter>
  </headerFooter>
  <rowBreaks count="13" manualBreakCount="13">
    <brk id="24" man="true" max="16383" min="0"/>
    <brk id="48" man="true" max="16383" min="0"/>
    <brk id="70" man="true" max="16383" min="0"/>
    <brk id="93" man="true" max="16383" min="0"/>
    <brk id="116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  <brk id="277" man="true" max="16383" min="0"/>
    <brk id="3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9" activeCellId="0" sqref="K9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34.37"/>
    <col collapsed="false" customWidth="true" hidden="false" outlineLevel="0" max="3" min="3" style="23" width="37.37"/>
    <col collapsed="false" customWidth="true" hidden="false" outlineLevel="0" max="4" min="4" style="24" width="9.49"/>
    <col collapsed="false" customWidth="true" hidden="false" outlineLevel="0" max="5" min="5" style="21" width="6.62"/>
    <col collapsed="false" customWidth="true" hidden="false" outlineLevel="0" max="6" min="6" style="25" width="15.62"/>
    <col collapsed="false" customWidth="true" hidden="false" outlineLevel="0" max="7" min="7" style="26" width="16.74"/>
    <col collapsed="false" customWidth="true" hidden="false" outlineLevel="0" max="8" min="8" style="27" width="15.74"/>
    <col collapsed="false" customWidth="false" hidden="false" outlineLevel="0" max="257" min="9" style="28" width="10.87"/>
  </cols>
  <sheetData>
    <row r="1" customFormat="false" ht="21.95" hidden="false" customHeight="true" outlineLevel="0" collapsed="false">
      <c r="A1" s="29" t="s">
        <v>7</v>
      </c>
      <c r="B1" s="30" t="s">
        <v>8</v>
      </c>
      <c r="C1" s="31" t="s">
        <v>9</v>
      </c>
      <c r="D1" s="32" t="s">
        <v>10</v>
      </c>
      <c r="E1" s="29" t="s">
        <v>11</v>
      </c>
      <c r="F1" s="33" t="s">
        <v>12</v>
      </c>
      <c r="G1" s="33" t="s">
        <v>13</v>
      </c>
      <c r="H1" s="34" t="s">
        <v>14</v>
      </c>
    </row>
    <row r="2" customFormat="false" ht="21.95" hidden="false" customHeight="true" outlineLevel="0" collapsed="false">
      <c r="A2" s="35" t="s">
        <v>1590</v>
      </c>
      <c r="B2" s="81"/>
      <c r="C2" s="72"/>
      <c r="D2" s="73"/>
      <c r="E2" s="125"/>
      <c r="H2" s="98"/>
    </row>
    <row r="3" customFormat="false" ht="21.95" hidden="false" customHeight="true" outlineLevel="0" collapsed="false">
      <c r="B3" s="81"/>
      <c r="C3" s="72"/>
      <c r="D3" s="73"/>
      <c r="E3" s="125"/>
      <c r="H3" s="98"/>
    </row>
    <row r="4" customFormat="false" ht="21.95" hidden="false" customHeight="true" outlineLevel="0" collapsed="false">
      <c r="B4" s="71" t="s">
        <v>1591</v>
      </c>
      <c r="C4" s="72" t="s">
        <v>1592</v>
      </c>
      <c r="D4" s="73" t="n">
        <v>288</v>
      </c>
      <c r="E4" s="74" t="s">
        <v>78</v>
      </c>
      <c r="H4" s="98"/>
    </row>
    <row r="5" customFormat="false" ht="21.95" hidden="false" customHeight="true" outlineLevel="0" collapsed="false">
      <c r="B5" s="71" t="s">
        <v>1593</v>
      </c>
      <c r="C5" s="72" t="s">
        <v>1594</v>
      </c>
      <c r="D5" s="73" t="n">
        <v>3</v>
      </c>
      <c r="E5" s="74" t="s">
        <v>182</v>
      </c>
      <c r="H5" s="98"/>
    </row>
    <row r="6" customFormat="false" ht="21.95" hidden="false" customHeight="true" outlineLevel="0" collapsed="false">
      <c r="B6" s="71" t="s">
        <v>1595</v>
      </c>
      <c r="C6" s="72" t="s">
        <v>1596</v>
      </c>
      <c r="D6" s="73" t="n">
        <v>3</v>
      </c>
      <c r="E6" s="74" t="s">
        <v>182</v>
      </c>
      <c r="H6" s="98"/>
    </row>
    <row r="7" customFormat="false" ht="21.95" hidden="false" customHeight="true" outlineLevel="0" collapsed="false">
      <c r="B7" s="71" t="s">
        <v>1597</v>
      </c>
      <c r="C7" s="72" t="s">
        <v>1598</v>
      </c>
      <c r="D7" s="73" t="n">
        <v>1</v>
      </c>
      <c r="E7" s="74" t="s">
        <v>182</v>
      </c>
      <c r="H7" s="98"/>
    </row>
    <row r="8" customFormat="false" ht="21.95" hidden="false" customHeight="true" outlineLevel="0" collapsed="false">
      <c r="B8" s="81"/>
      <c r="C8" s="72"/>
      <c r="D8" s="73"/>
      <c r="E8" s="125"/>
      <c r="G8" s="55"/>
      <c r="H8" s="98"/>
    </row>
    <row r="9" customFormat="false" ht="21.95" hidden="false" customHeight="true" outlineLevel="0" collapsed="false">
      <c r="A9" s="28"/>
      <c r="B9" s="71" t="s">
        <v>1599</v>
      </c>
      <c r="C9" s="75" t="s">
        <v>1600</v>
      </c>
      <c r="D9" s="73" t="n">
        <v>1839</v>
      </c>
      <c r="E9" s="74" t="s">
        <v>67</v>
      </c>
      <c r="H9" s="98"/>
    </row>
    <row r="10" customFormat="false" ht="21.95" hidden="false" customHeight="true" outlineLevel="0" collapsed="false">
      <c r="A10" s="28"/>
      <c r="B10" s="71" t="s">
        <v>1601</v>
      </c>
      <c r="C10" s="72" t="s">
        <v>1602</v>
      </c>
      <c r="D10" s="73" t="n">
        <v>748</v>
      </c>
      <c r="E10" s="74" t="s">
        <v>1603</v>
      </c>
      <c r="G10" s="99"/>
      <c r="H10" s="98"/>
    </row>
    <row r="11" customFormat="false" ht="21.95" hidden="false" customHeight="true" outlineLevel="0" collapsed="false">
      <c r="A11" s="28"/>
      <c r="B11" s="71" t="s">
        <v>1604</v>
      </c>
      <c r="C11" s="75" t="s">
        <v>1605</v>
      </c>
      <c r="D11" s="73" t="n">
        <v>15</v>
      </c>
      <c r="E11" s="74" t="s">
        <v>182</v>
      </c>
      <c r="H11" s="98"/>
    </row>
    <row r="12" customFormat="false" ht="21.95" hidden="false" customHeight="true" outlineLevel="0" collapsed="false">
      <c r="A12" s="28"/>
      <c r="B12" s="81"/>
      <c r="C12" s="72"/>
      <c r="D12" s="73"/>
      <c r="E12" s="125"/>
      <c r="H12" s="98"/>
    </row>
    <row r="13" customFormat="false" ht="21.95" hidden="false" customHeight="true" outlineLevel="0" collapsed="false">
      <c r="A13" s="28"/>
      <c r="B13" s="71" t="s">
        <v>1606</v>
      </c>
      <c r="C13" s="72" t="s">
        <v>1607</v>
      </c>
      <c r="D13" s="73" t="n">
        <v>13</v>
      </c>
      <c r="E13" s="74" t="s">
        <v>1608</v>
      </c>
      <c r="H13" s="130"/>
    </row>
    <row r="14" customFormat="false" ht="21.95" hidden="false" customHeight="true" outlineLevel="0" collapsed="false">
      <c r="A14" s="28"/>
      <c r="B14" s="81"/>
      <c r="C14" s="72"/>
      <c r="D14" s="73"/>
      <c r="E14" s="125"/>
      <c r="H14" s="98"/>
    </row>
    <row r="15" s="22" customFormat="true" ht="21.95" hidden="false" customHeight="true" outlineLevel="0" collapsed="false">
      <c r="A15" s="21"/>
      <c r="B15" s="36" t="s">
        <v>1609</v>
      </c>
      <c r="C15" s="23" t="s">
        <v>1610</v>
      </c>
      <c r="D15" s="24" t="n">
        <v>22.4</v>
      </c>
      <c r="E15" s="29" t="s">
        <v>67</v>
      </c>
      <c r="F15" s="55"/>
      <c r="G15" s="26"/>
      <c r="H15" s="61"/>
    </row>
    <row r="16" customFormat="false" ht="21.95" hidden="false" customHeight="true" outlineLevel="0" collapsed="false">
      <c r="A16" s="28"/>
      <c r="B16" s="81"/>
      <c r="C16" s="72"/>
      <c r="D16" s="73"/>
      <c r="E16" s="125"/>
      <c r="H16" s="98"/>
    </row>
    <row r="17" s="22" customFormat="true" ht="21.95" hidden="false" customHeight="true" outlineLevel="0" collapsed="false">
      <c r="A17" s="21"/>
      <c r="B17" s="66"/>
      <c r="C17" s="60"/>
      <c r="D17" s="24"/>
      <c r="E17" s="29"/>
      <c r="F17" s="55"/>
      <c r="G17" s="26"/>
      <c r="H17" s="61"/>
    </row>
    <row r="18" s="22" customFormat="true" ht="21.95" hidden="false" customHeight="true" outlineLevel="0" collapsed="false">
      <c r="A18" s="21"/>
      <c r="C18" s="23"/>
      <c r="D18" s="24"/>
      <c r="E18" s="29"/>
      <c r="F18" s="55"/>
      <c r="G18" s="26"/>
      <c r="H18" s="61"/>
    </row>
    <row r="19" s="22" customFormat="true" ht="21.95" hidden="false" customHeight="true" outlineLevel="0" collapsed="false">
      <c r="A19" s="21"/>
      <c r="C19" s="23"/>
      <c r="D19" s="24"/>
      <c r="E19" s="29"/>
      <c r="F19" s="55"/>
      <c r="G19" s="26"/>
      <c r="H19" s="61"/>
    </row>
    <row r="20" s="22" customFormat="true" ht="21.95" hidden="false" customHeight="true" outlineLevel="0" collapsed="false">
      <c r="A20" s="21"/>
      <c r="C20" s="23"/>
      <c r="D20" s="24"/>
      <c r="E20" s="29"/>
      <c r="F20" s="55"/>
      <c r="G20" s="26"/>
      <c r="H20" s="61"/>
    </row>
    <row r="21" s="22" customFormat="true" ht="21.95" hidden="false" customHeight="true" outlineLevel="0" collapsed="false">
      <c r="A21" s="21"/>
      <c r="C21" s="23"/>
      <c r="D21" s="24"/>
      <c r="E21" s="29"/>
      <c r="F21" s="55"/>
      <c r="G21" s="26"/>
      <c r="H21" s="61"/>
    </row>
    <row r="22" s="22" customFormat="true" ht="21.95" hidden="false" customHeight="true" outlineLevel="0" collapsed="false">
      <c r="A22" s="21"/>
      <c r="C22" s="23"/>
      <c r="D22" s="24"/>
      <c r="E22" s="29"/>
      <c r="F22" s="55"/>
      <c r="G22" s="26"/>
      <c r="H22" s="61"/>
    </row>
    <row r="23" customFormat="false" ht="21.95" hidden="false" customHeight="true" outlineLevel="0" collapsed="false">
      <c r="A23" s="28"/>
      <c r="B23" s="71" t="s">
        <v>1611</v>
      </c>
      <c r="C23" s="72"/>
      <c r="D23" s="73"/>
      <c r="E23" s="125"/>
      <c r="H23" s="98"/>
    </row>
  </sheetData>
  <dataValidations count="1">
    <dataValidation allowBlank="true" errorStyle="stop" operator="between" showDropDown="false" showErrorMessage="true" showInputMessage="false" sqref="E2:E2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45138888888889" bottom="0.590277777777778" header="0.511811023622047" footer="0.39375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9公立大学法人富山県立大学&amp;R&amp;9富山県立大学情報工学部設置に伴う新棟新築工事№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S03</dc:creator>
  <dc:description/>
  <cp:keywords/>
  <dc:language>en-US</dc:language>
  <cp:lastModifiedBy>今井　大揮</cp:lastModifiedBy>
  <cp:lastPrinted>2024-01-23T01:43:44Z</cp:lastPrinted>
  <dcterms:modified xsi:type="dcterms:W3CDTF">2024-01-23T01:57:39Z</dcterms:modified>
  <cp:revision>0</cp:revision>
  <dc:subject/>
  <dc:title/>
</cp:coreProperties>
</file>