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表紙" sheetId="1" state="visible" r:id="rId2"/>
    <sheet name="種目" sheetId="2" state="visible" r:id="rId3"/>
    <sheet name="科目" sheetId="3" state="visible" r:id="rId4"/>
    <sheet name="A1" sheetId="4" state="visible" r:id="rId5"/>
    <sheet name="A2" sheetId="5" state="visible" r:id="rId6"/>
    <sheet name="A3" sheetId="6" state="visible" r:id="rId7"/>
    <sheet name="A4" sheetId="7" state="visible" r:id="rId8"/>
    <sheet name="A5" sheetId="8" state="visible" r:id="rId9"/>
    <sheet name="指定仮設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</externalReferences>
  <definedNames>
    <definedName function="false" hidden="false" localSheetId="3" name="_xlnm.Print_Area" vbProcedure="false">A1!$A$1:$I$961</definedName>
    <definedName function="false" hidden="false" localSheetId="3" name="_xlnm.Print_Titles" vbProcedure="false">A1!$1:$1</definedName>
    <definedName function="false" hidden="false" localSheetId="4" name="_xlnm.Print_Area" vbProcedure="false">A2!$A$1:$I$1043</definedName>
    <definedName function="false" hidden="false" localSheetId="4" name="_xlnm.Print_Titles" vbProcedure="false">A2!$1:$1</definedName>
    <definedName function="false" hidden="false" localSheetId="5" name="_xlnm.Print_Area" vbProcedure="false">A3!$A$1:$I$883</definedName>
    <definedName function="false" hidden="false" localSheetId="5" name="_xlnm.Print_Titles" vbProcedure="false">A3!$1:$1</definedName>
    <definedName function="false" hidden="false" localSheetId="6" name="_xlnm.Print_Area" vbProcedure="false">A4!$A$1:$I$681</definedName>
    <definedName function="false" hidden="false" localSheetId="6" name="_xlnm.Print_Titles" vbProcedure="false">A4!$1:$1</definedName>
    <definedName function="false" hidden="false" localSheetId="7" name="_xlnm.Print_Area" vbProcedure="false">A5!$A$1:$I$201</definedName>
    <definedName function="false" hidden="false" localSheetId="7" name="_xlnm.Print_Titles" vbProcedure="false">A5!$1:$1</definedName>
    <definedName function="false" hidden="false" localSheetId="8" name="_xlnm.Print_Area" vbProcedure="false">指定仮設!$A$1:$I$41</definedName>
    <definedName function="false" hidden="false" localSheetId="8" name="_xlnm.Print_Titles" vbProcedure="false">指定仮設!$1:$1</definedName>
    <definedName function="false" hidden="false" localSheetId="2" name="_xlnm.Print_Area" vbProcedure="false">科目!$A$1:$H$21</definedName>
    <definedName function="false" hidden="false" localSheetId="1" name="_xlnm.Print_Area" vbProcedure="false">種目!$A$1:$I$20</definedName>
    <definedName function="false" hidden="false" name="a" vbProcedure="false">[5]増減内訳!$CW$101:$DI$113</definedName>
    <definedName function="false" hidden="false" name="A10_" vbProcedure="false">'[160]'!$H$8</definedName>
    <definedName function="false" hidden="false" name="A11_" vbProcedure="false">'[160]'!$B$2</definedName>
    <definedName function="false" hidden="false" name="A123暖房" vbProcedure="false">'[60]'!$EE$135</definedName>
    <definedName function="false" hidden="false" name="A123給湯" vbProcedure="false">'[60]'!$EQ$147</definedName>
    <definedName function="false" hidden="false" name="A12_" vbProcedure="false">'[160]'!$B$2</definedName>
    <definedName function="false" hidden="false" name="A134給水" vbProcedure="false">'[60]'!$ET$150</definedName>
    <definedName function="false" hidden="false" name="A13_" vbProcedure="false">'[160]'!$B$2</definedName>
    <definedName function="false" hidden="false" name="A14_" vbProcedure="false">'[160]'!$B$2</definedName>
    <definedName function="false" hidden="false" name="A15_" vbProcedure="false">'[160]'!$B$2</definedName>
    <definedName function="false" hidden="false" name="A169排水" vbProcedure="false">'[60]'!$EM$143</definedName>
    <definedName function="false" hidden="false" name="A16_" vbProcedure="false">'[160]'!$B$2</definedName>
    <definedName function="false" hidden="false" name="A17_" vbProcedure="false">'[160]'!$B$2</definedName>
    <definedName function="false" hidden="false" name="A18_" vbProcedure="false">'[160]'!$B$2</definedName>
    <definedName function="false" hidden="false" name="A19_" vbProcedure="false">'[160]'!$B$2</definedName>
    <definedName function="false" hidden="false" name="A1_" vbProcedure="false">[76]複１!$F$6</definedName>
    <definedName function="false" hidden="false" name="A20_" vbProcedure="false">'[160]'!$B$2</definedName>
    <definedName function="false" hidden="false" name="A21_" vbProcedure="false">'[160]'!$B$2</definedName>
    <definedName function="false" hidden="false" name="A225器具" vbProcedure="false">'[60]'!$ER$148</definedName>
    <definedName function="false" hidden="false" name="A22_" vbProcedure="false">'[160]'!$B$2</definedName>
    <definedName function="false" hidden="false" name="A23_" vbProcedure="false">'[160]'!$B$2</definedName>
    <definedName function="false" hidden="false" name="A240消火" vbProcedure="false">'[60]'!$EW$153</definedName>
    <definedName function="false" hidden="false" name="A24_" vbProcedure="false">'[160]'!$B$2</definedName>
    <definedName function="false" hidden="false" name="A25_" vbProcedure="false">'[160]'!$B$2</definedName>
    <definedName function="false" hidden="false" name="A26_" vbProcedure="false">'[160]'!$B$2</definedName>
    <definedName function="false" hidden="false" name="A27_" vbProcedure="false">'[160]'!$B$2</definedName>
    <definedName function="false" hidden="false" name="A28_" vbProcedure="false">'[160]'!$B$2</definedName>
    <definedName function="false" hidden="false" name="A291ＯＭ" vbProcedure="false">'[60]'!$GQ$199</definedName>
    <definedName function="false" hidden="false" name="A29_" vbProcedure="false">'[160]'!$B$2</definedName>
    <definedName function="false" hidden="false" name="A2_" vbProcedure="false">'[160]'!$B$2</definedName>
    <definedName function="false" hidden="false" name="A302管理棟給水改修" vbProcedure="false">'[60]'!$HM$221</definedName>
    <definedName function="false" hidden="false" name="A30_" vbProcedure="false">'[160]'!$B$2</definedName>
    <definedName function="false" hidden="false" name="A315物質給水" vbProcedure="false">'[60]'!$HZ$234</definedName>
    <definedName function="false" hidden="false" name="A31_" vbProcedure="false">'[160]'!$B$2</definedName>
    <definedName function="false" hidden="false" name="A328電気給水" vbProcedure="false">'[60]'!$BG$315</definedName>
    <definedName function="false" hidden="false" name="A32_" vbProcedure="false">'[160]'!$B$2</definedName>
    <definedName function="false" hidden="false" name="A33_" vbProcedure="false">'[160]'!$B$2</definedName>
    <definedName function="false" hidden="false" name="A34_" vbProcedure="false">'[160]'!$B$2</definedName>
    <definedName function="false" hidden="false" name="A353屋外暖房" vbProcedure="false">'[60]'!$FA$669</definedName>
    <definedName function="false" hidden="false" name="A35_" vbProcedure="false">'[160]'!$B$2</definedName>
    <definedName function="false" hidden="false" name="A36_" vbProcedure="false">'[160]'!$B$2</definedName>
    <definedName function="false" hidden="false" name="A37_" vbProcedure="false">'[160]'!$B$2</definedName>
    <definedName function="false" hidden="false" name="A381屋外給水" vbProcedure="false">'[60]'!$ER$404</definedName>
    <definedName function="false" hidden="false" name="A38_" vbProcedure="false">'[160]'!$B$2</definedName>
    <definedName function="false" hidden="false" name="A39_" vbProcedure="false">'[160]'!$B$2</definedName>
    <definedName function="false" hidden="false" name="A3_" vbProcedure="false">'[160]'!$B$2</definedName>
    <definedName function="false" hidden="false" name="A40_" vbProcedure="false">'[160]'!$B$2</definedName>
    <definedName function="false" hidden="false" name="A41_" vbProcedure="false">'[160]'!$B$2</definedName>
    <definedName function="false" hidden="false" name="A425屋外排水" vbProcedure="false">'[60]'!$FF$418</definedName>
    <definedName function="false" hidden="false" name="A42_" vbProcedure="false">'[160]'!$B$2</definedName>
    <definedName function="false" hidden="false" name="A43_" vbProcedure="false">'[160]'!$B$2</definedName>
    <definedName function="false" hidden="false" name="A44_" vbProcedure="false">'[160]'!$B$2</definedName>
    <definedName function="false" hidden="false" name="A45_" vbProcedure="false">'[160]'!$B$2</definedName>
    <definedName function="false" hidden="false" name="A460屋外消火" vbProcedure="false">'[60]'!$GD$698</definedName>
    <definedName function="false" hidden="false" name="A465屋外ガス" vbProcedure="false">'[60]'!$FW$435</definedName>
    <definedName function="false" hidden="false" name="A46_" vbProcedure="false">'[160]'!$B$2</definedName>
    <definedName function="false" hidden="false" name="A46空調配管" vbProcedure="false">'[60]'!$A$73</definedName>
    <definedName function="false" hidden="false" name="A47_" vbProcedure="false">'[160]'!$B$2</definedName>
    <definedName function="false" hidden="false" name="A486屋外電気" vbProcedure="false">'[60]'!$GU$715</definedName>
    <definedName function="false" hidden="false" name="A48_" vbProcedure="false">'[160]'!$B$2</definedName>
    <definedName function="false" hidden="false" name="A49_" vbProcedure="false">'[160]'!$B$2</definedName>
    <definedName function="false" hidden="false" name="A4_" vbProcedure="false">'[160]'!$B$2</definedName>
    <definedName function="false" hidden="false" name="A4空調機器" vbProcedure="false">'[60]'!$D$4</definedName>
    <definedName function="false" hidden="false" name="A50_" vbProcedure="false">'[160]'!$B$2</definedName>
    <definedName function="false" hidden="false" name="A51_" vbProcedure="false">'[160]'!$B$2</definedName>
    <definedName function="false" hidden="false" name="A52_" vbProcedure="false">'[160]'!$B$2</definedName>
    <definedName function="false" hidden="false" name="A53_" vbProcedure="false">'[160]'!$B$2</definedName>
    <definedName function="false" hidden="false" name="A54_" vbProcedure="false">'[160]'!$B$2</definedName>
    <definedName function="false" hidden="false" name="A55_" vbProcedure="false">'[160]'!$B$2</definedName>
    <definedName function="false" hidden="false" name="A56_" vbProcedure="false">'[160]'!$B$2</definedName>
    <definedName function="false" hidden="false" name="A57_" vbProcedure="false">'[160]'!$B$2</definedName>
    <definedName function="false" hidden="false" name="A58_" vbProcedure="false">'[160]'!$B$2</definedName>
    <definedName function="false" hidden="false" name="A59_" vbProcedure="false">'[160]'!$B$2</definedName>
    <definedName function="false" hidden="false" name="A5_" vbProcedure="false">'[160]'!$B$2</definedName>
    <definedName function="false" hidden="false" name="A60_" vbProcedure="false">'[160]'!$B$2</definedName>
    <definedName function="false" hidden="false" name="A61_" vbProcedure="false">'[160]'!$B$2</definedName>
    <definedName function="false" hidden="false" name="A62_" vbProcedure="false">'[160]'!$B$2</definedName>
    <definedName function="false" hidden="false" name="A63_" vbProcedure="false">'[160]'!$B$2</definedName>
    <definedName function="false" hidden="false" name="A64_" vbProcedure="false">'[160]'!$B$2</definedName>
    <definedName function="false" hidden="false" name="A65_" vbProcedure="false">'[160]'!$B$2</definedName>
    <definedName function="false" hidden="false" name="A66_" vbProcedure="false">'[160]'!$B$2</definedName>
    <definedName function="false" hidden="false" name="A67_" vbProcedure="false">'[160]'!$B$2</definedName>
    <definedName function="false" hidden="false" name="A68_" vbProcedure="false">'[160]'!$B$2</definedName>
    <definedName function="false" hidden="false" name="A69_" vbProcedure="false">'[160]'!$B$2</definedName>
    <definedName function="false" hidden="false" name="A69換気" vbProcedure="false">'[60]'!$CS$97</definedName>
    <definedName function="false" hidden="false" name="A6_" vbProcedure="false">'[160]'!$B$2</definedName>
    <definedName function="false" hidden="false" name="A70_" vbProcedure="false">'[160]'!$B$2</definedName>
    <definedName function="false" hidden="false" name="A71_" vbProcedure="false">'[160]'!$B$2</definedName>
    <definedName function="false" hidden="false" name="A73_" vbProcedure="false">'[160]'!$B$2</definedName>
    <definedName function="false" hidden="false" name="A74_" vbProcedure="false">'[160]'!$B$2</definedName>
    <definedName function="false" hidden="false" name="A75_" vbProcedure="false">'[160]'!$B$2</definedName>
    <definedName function="false" hidden="false" name="A76_" vbProcedure="false">'[160]'!$B$2</definedName>
    <definedName function="false" hidden="false" name="A77_" vbProcedure="false">'[160]'!$B$2</definedName>
    <definedName function="false" hidden="false" name="A78_" vbProcedure="false">'[160]'!$B$2</definedName>
    <definedName function="false" hidden="false" name="A79_" vbProcedure="false">'[160]'!$B$2</definedName>
    <definedName function="false" hidden="false" name="A7_" vbProcedure="false">'[160]'!$B$2</definedName>
    <definedName function="false" hidden="false" name="A81_" vbProcedure="false">'[160]'!$B$2</definedName>
    <definedName function="false" hidden="false" name="A82_" vbProcedure="false">'[160]'!$B$2</definedName>
    <definedName function="false" hidden="false" name="A8_" vbProcedure="false">'[160]'!$B$2</definedName>
    <definedName function="false" hidden="false" name="A9_" vbProcedure="false">'[160]'!$B$2</definedName>
    <definedName function="false" hidden="false" name="AA" vbProcedure="false">'[160]'!$B$2</definedName>
    <definedName function="false" hidden="false" name="aaa" vbProcedure="false">'[26]'!$A$4:$R$27</definedName>
    <definedName function="false" hidden="false" name="aaaa" vbProcedure="false">aaaa</definedName>
    <definedName function="false" hidden="false" name="aaaaAaa" vbProcedure="false">[77]細目!$B$2:$AO$553</definedName>
    <definedName function="false" hidden="false" name="ab" vbProcedure="false">[1]!ab</definedName>
    <definedName function="false" hidden="false" name="AB1601__AB1602_" vbProcedure="false">[78]ガラリ!$B$258</definedName>
    <definedName function="false" hidden="false" name="ABC" vbProcedure="false">'[60]'!$AC$8:$AE$15</definedName>
    <definedName function="false" hidden="false" name="AHS" vbProcedure="false">AHS</definedName>
    <definedName function="false" hidden="false" name="AKJ" vbProcedure="false">'[160]'!$I$9</definedName>
    <definedName function="false" hidden="false" name="AKLM" vbProcedure="false">AKLM</definedName>
    <definedName function="false" hidden="false" name="all" vbProcedure="false">'[62]'!$A$1:$I$228</definedName>
    <definedName function="false" hidden="false" name="askjh" vbProcedure="false">askjh</definedName>
    <definedName function="false" hidden="false" name="asldkifujj" vbProcedure="false">asldkifujj</definedName>
    <definedName function="false" hidden="false" name="aslk" vbProcedure="false">aslk</definedName>
    <definedName function="false" hidden="false" name="A_直接仮設" vbProcedure="false">'[4]'!$A$3:$N$2067</definedName>
    <definedName function="false" hidden="false" name="A仮設" vbProcedure="false">'[4]'!$E$6</definedName>
    <definedName function="false" hidden="false" name="A内建" vbProcedure="false">'[4]'!$E$48</definedName>
    <definedName function="false" hidden="false" name="A内装" vbProcedure="false">'[4]'!$E$54</definedName>
    <definedName function="false" hidden="false" name="A土" vbProcedure="false">'[4]'!$E$12</definedName>
    <definedName function="false" hidden="false" name="A型枠" vbProcedure="false">'[4]'!$E$18</definedName>
    <definedName function="false" hidden="false" name="A塗装" vbProcedure="false">'[4]'!$E$51</definedName>
    <definedName function="false" hidden="false" name="A外建" vbProcedure="false">'[4]'!$E$45</definedName>
    <definedName function="false" hidden="false" name="A外構" vbProcedure="false">'[4]'!$E$60</definedName>
    <definedName function="false" hidden="false" name="A屋根" vbProcedure="false">'[4]'!$E$39</definedName>
    <definedName function="false" hidden="false" name="A左官" vbProcedure="false">'[4]'!$E$33</definedName>
    <definedName function="false" hidden="false" name="A断熱" vbProcedure="false">'[4]'!$E$30</definedName>
    <definedName function="false" hidden="false" name="A木" vbProcedure="false">'[4]'!$E$36</definedName>
    <definedName function="false" hidden="false" name="A杭" vbProcedure="false">'[4]'!$E$9</definedName>
    <definedName function="false" hidden="false" name="A組積" vbProcedure="false">'[4]'!$E$27</definedName>
    <definedName function="false" hidden="false" name="A設1" vbProcedure="false">'[4]'!$E$68</definedName>
    <definedName function="false" hidden="false" name="A設2" vbProcedure="false">'[4]'!$E$71</definedName>
    <definedName function="false" hidden="false" name="A設3" vbProcedure="false">'[4]'!$E$74</definedName>
    <definedName function="false" hidden="false" name="A設4" vbProcedure="false">'[4]'!$E$77</definedName>
    <definedName function="false" hidden="false" name="A設5" vbProcedure="false">'[4]'!$E$80</definedName>
    <definedName function="false" hidden="false" name="A設6" vbProcedure="false">'[4]'!$E$83</definedName>
    <definedName function="false" hidden="false" name="A金属" vbProcedure="false">'[4]'!$E$42</definedName>
    <definedName function="false" hidden="false" name="A鉄筋" vbProcedure="false">'[4]'!$E$21</definedName>
    <definedName function="false" hidden="false" name="A鉄骨" vbProcedure="false">'[4]'!$E$24</definedName>
    <definedName function="false" hidden="false" name="A雑" vbProcedure="false">'[4]'!$E$57</definedName>
    <definedName function="false" hidden="false" name="A電1" vbProcedure="false">'[4]'!$E$89</definedName>
    <definedName function="false" hidden="false" name="A電2" vbProcedure="false">'[4]'!$E$92</definedName>
    <definedName function="false" hidden="false" name="A電3" vbProcedure="false">'[4]'!$E$95</definedName>
    <definedName function="false" hidden="false" name="A電4" vbProcedure="false">'[4]'!$E$98</definedName>
    <definedName function="false" hidden="false" name="A電5" vbProcedure="false">'[4]'!$E$101</definedName>
    <definedName function="false" hidden="false" name="A電6" vbProcedure="false">'[4]'!$E$104</definedName>
    <definedName function="false" hidden="false" name="A電7" vbProcedure="false">'[4]'!$E$107</definedName>
    <definedName function="false" hidden="false" name="A電8" vbProcedure="false">'[4]'!$E$110</definedName>
    <definedName function="false" hidden="false" name="Aｺﾝ" vbProcedure="false">'[4]'!$E$15</definedName>
    <definedName function="false" hidden="false" name="b" vbProcedure="false">[25]見積比較!$FB$158:$GL$194</definedName>
    <definedName function="false" hidden="false" name="B1" vbProcedure="false">'[22]'!$Y$67</definedName>
    <definedName function="false" hidden="false" name="b2仮設" vbProcedure="false">'[4]'!$E$6</definedName>
    <definedName function="false" hidden="false" name="B459直工" vbProcedure="false">'[60]'!$GX$462</definedName>
    <definedName function="false" hidden="false" name="B4OUT" vbProcedure="false">[66]原本!$A$1</definedName>
    <definedName function="false" hidden="false" name="B4細目" vbProcedure="false">'[22]'!$HK$475:$IV$1024</definedName>
    <definedName function="false" hidden="false" name="B5OUT" vbProcedure="false">[66]原本!$A$1</definedName>
    <definedName function="false" hidden="false" name="BANGOU" vbProcedure="false">'[80]'!A31</definedName>
    <definedName function="false" hidden="false" name="BANM" vbProcedure="false">'[64]'!$FB$926</definedName>
    <definedName function="false" hidden="false" name="BAREA" vbProcedure="false">'[57]'!$E$10:$I$44</definedName>
    <definedName function="false" hidden="false" name="BAREA2" vbProcedure="false">'[57]'!$B$10:$B$44</definedName>
    <definedName function="false" hidden="false" name="BAREA3" vbProcedure="false">'[57]'!$F$1:$H$5</definedName>
    <definedName function="false" hidden="false" name="bbbbb" vbProcedure="false">bbbbb</definedName>
    <definedName function="false" hidden="false" name="BMORU" vbProcedure="false">'[22]'!$BI$29</definedName>
    <definedName function="false" hidden="false" name="BO" vbProcedure="false">'[22]'!$Z$152</definedName>
    <definedName function="false" hidden="false" name="BOKA1" vbProcedure="false">'[64]'!$G$137</definedName>
    <definedName function="false" hidden="false" name="BOKA2" vbProcedure="false">'[64]'!$G$390</definedName>
    <definedName function="false" hidden="false" name="BOKA21" vbProcedure="false">'[64]'!$G$436</definedName>
    <definedName function="false" hidden="false" name="BOKA22" vbProcedure="false">'[64]'!$G$528</definedName>
    <definedName function="false" hidden="false" name="BOX" vbProcedure="false">'[22]'!$M$110:$Z$153</definedName>
    <definedName function="false" hidden="false" name="Bukka" vbProcedure="false">'[62]'!$A$1:$P$90</definedName>
    <definedName function="false" hidden="false" name="B_荷揚運搬" vbProcedure="false">'[4]'!$A$2001:$N$2045</definedName>
    <definedName function="false" hidden="false" name="B仮設" vbProcedure="false">'[4]'!$E$6</definedName>
    <definedName function="false" hidden="false" name="B共通仮設" vbProcedure="false">'[4]'!$E$155</definedName>
    <definedName function="false" hidden="false" name="B内建" vbProcedure="false">'[4]'!$E$62</definedName>
    <definedName function="false" hidden="false" name="B内装" vbProcedure="false">'[4]'!$E$70</definedName>
    <definedName function="false" hidden="false" name="B土" vbProcedure="false">'[4]'!$E$14</definedName>
    <definedName function="false" hidden="false" name="B型枠" vbProcedure="false">'[4]'!$E$22</definedName>
    <definedName function="false" hidden="false" name="B塗装" vbProcedure="false">'[4]'!$E$66</definedName>
    <definedName function="false" hidden="false" name="B外建" vbProcedure="false">'[4]'!$E$58</definedName>
    <definedName function="false" hidden="false" name="B外構" vbProcedure="false">'[4]'!$E$78</definedName>
    <definedName function="false" hidden="false" name="B屋根" vbProcedure="false">'[4]'!$E$50</definedName>
    <definedName function="false" hidden="false" name="B左官" vbProcedure="false">'[4]'!$E$42</definedName>
    <definedName function="false" hidden="false" name="B断熱" vbProcedure="false">'[4]'!$E$38</definedName>
    <definedName function="false" hidden="false" name="B木" vbProcedure="false">'[4]'!$E$46</definedName>
    <definedName function="false" hidden="false" name="B杭" vbProcedure="false">'[4]'!$E$10</definedName>
    <definedName function="false" hidden="false" name="B棟" vbProcedure="false">[82]設計書!$AB$28</definedName>
    <definedName function="false" hidden="false" name="B組積" vbProcedure="false">'[4]'!$E$34</definedName>
    <definedName function="false" hidden="false" name="B設1" vbProcedure="false">'[4]'!$E$89</definedName>
    <definedName function="false" hidden="false" name="B設2" vbProcedure="false">'[4]'!$E$93</definedName>
    <definedName function="false" hidden="false" name="B設3" vbProcedure="false">'[4]'!$E$97</definedName>
    <definedName function="false" hidden="false" name="B設4" vbProcedure="false">'[4]'!$E$101</definedName>
    <definedName function="false" hidden="false" name="B設5" vbProcedure="false">'[4]'!$E$105</definedName>
    <definedName function="false" hidden="false" name="B設6" vbProcedure="false">'[4]'!$E$109</definedName>
    <definedName function="false" hidden="false" name="B金属" vbProcedure="false">'[4]'!$E$54</definedName>
    <definedName function="false" hidden="false" name="B鉄筋" vbProcedure="false">'[4]'!$E$26</definedName>
    <definedName function="false" hidden="false" name="B鉄骨" vbProcedure="false">'[4]'!$E$30</definedName>
    <definedName function="false" hidden="false" name="B雑" vbProcedure="false">'[4]'!$E$74</definedName>
    <definedName function="false" hidden="false" name="B電1" vbProcedure="false">'[4]'!$E$118</definedName>
    <definedName function="false" hidden="false" name="B電2" vbProcedure="false">'[4]'!$E$122</definedName>
    <definedName function="false" hidden="false" name="B電3" vbProcedure="false">'[4]'!$E$126</definedName>
    <definedName function="false" hidden="false" name="B電4" vbProcedure="false">'[4]'!$E$130</definedName>
    <definedName function="false" hidden="false" name="B電5" vbProcedure="false">'[4]'!$E$134</definedName>
    <definedName function="false" hidden="false" name="B電6" vbProcedure="false">'[4]'!$E$138</definedName>
    <definedName function="false" hidden="false" name="B電7" vbProcedure="false">'[4]'!$E$142</definedName>
    <definedName function="false" hidden="false" name="B電8" vbProcedure="false">'[4]'!$E$146</definedName>
    <definedName function="false" hidden="false" name="Bｺﾝ" vbProcedure="false">'[4]'!$E$18</definedName>
    <definedName function="false" hidden="false" name="CABIB" vbProcedure="false">'[64]'!$G$252</definedName>
    <definedName function="false" hidden="false" name="cc" vbProcedure="false">cc</definedName>
    <definedName function="false" hidden="false" name="CHECK1" vbProcedure="false">'[161]'!$AT$46</definedName>
    <definedName function="false" hidden="false" name="CHECK2" vbProcedure="false">'[161]'!$AY$51</definedName>
    <definedName function="false" hidden="false" name="CHECK3" vbProcedure="false">'[161]'!$AZ$52</definedName>
    <definedName function="false" hidden="false" name="CHECK4" vbProcedure="false">'[161]'!$BG$59</definedName>
    <definedName function="false" hidden="false" name="chika" vbProcedure="false">[1]!chika</definedName>
    <definedName function="false" hidden="false" name="CIP" vbProcedure="false">'[22]'!$BH$60</definedName>
    <definedName function="false" hidden="false" name="co" vbProcedure="false">'[4]'!$A$81</definedName>
    <definedName function="false" hidden="false" name="CODE" vbProcedure="false">'[161]'!$CQ$95</definedName>
    <definedName function="false" hidden="false" name="COLF" vbProcedure="false">'[161]'!$AA$27</definedName>
    <definedName function="false" hidden="false" name="COLS" vbProcedure="false">'[161]'!$AB$28</definedName>
    <definedName function="false" hidden="false" name="CON" vbProcedure="false">'[22]'!$BI$14</definedName>
    <definedName function="false" hidden="false" name="CONTENTS" vbProcedure="false">'[161]'!$W$23</definedName>
    <definedName function="false" hidden="false" name="CONTENTS2" vbProcedure="false">'[161]'!$X$24</definedName>
    <definedName function="false" hidden="false" name="COPY" vbProcedure="false">'[83]'!$A$841:$XFD$910</definedName>
    <definedName function="false" hidden="false" name="COUNTER" vbProcedure="false">[84]表紙!$M$13</definedName>
    <definedName function="false" hidden="false" name="Criteria1" vbProcedure="false">[85]細目!$A$1</definedName>
    <definedName function="false" hidden="false" name="CUPL" vbProcedure="false">'[22]'!$AA$27:$AH$34</definedName>
    <definedName function="false" hidden="false" name="CUPM" vbProcedure="false">'[22]'!$CB$80</definedName>
    <definedName function="false" hidden="false" name="C_1_1" vbProcedure="false">'[83]'!$BS$71:$EJ$140</definedName>
    <definedName function="false" hidden="false" name="C_1_2_3" vbProcedure="false">'[83]'!$EK$141:$HB$210</definedName>
    <definedName function="false" hidden="false" name="C_2_1" vbProcedure="false">'[83]'!$X$211:$HC$280</definedName>
    <definedName function="false" hidden="false" name="C_2_2" vbProcedure="false">'[83]'!$Y$281:$CP$350</definedName>
    <definedName function="false" hidden="false" name="C仮設" vbProcedure="false">'[4]'!$I$6</definedName>
    <definedName function="false" hidden="false" name="C内建" vbProcedure="false">'[4]'!$I$48</definedName>
    <definedName function="false" hidden="false" name="C内装" vbProcedure="false">'[4]'!$I$54</definedName>
    <definedName function="false" hidden="false" name="C土" vbProcedure="false">'[4]'!$I$12</definedName>
    <definedName function="false" hidden="false" name="C型枠" vbProcedure="false">'[4]'!$I$18</definedName>
    <definedName function="false" hidden="false" name="C塗装" vbProcedure="false">'[4]'!$I$51</definedName>
    <definedName function="false" hidden="false" name="C外建" vbProcedure="false">'[4]'!$I$45</definedName>
    <definedName function="false" hidden="false" name="C外構" vbProcedure="false">'[4]'!$I$60</definedName>
    <definedName function="false" hidden="false" name="C屋根" vbProcedure="false">'[4]'!$I$39</definedName>
    <definedName function="false" hidden="false" name="C左官" vbProcedure="false">'[4]'!$I$33</definedName>
    <definedName function="false" hidden="false" name="C断熱" vbProcedure="false">'[4]'!$I$30</definedName>
    <definedName function="false" hidden="false" name="C木" vbProcedure="false">'[4]'!$I$36</definedName>
    <definedName function="false" hidden="false" name="C杭" vbProcedure="false">'[4]'!$I$9</definedName>
    <definedName function="false" hidden="false" name="C組積" vbProcedure="false">'[4]'!$I$27</definedName>
    <definedName function="false" hidden="false" name="C設1" vbProcedure="false">'[4]'!$I$68</definedName>
    <definedName function="false" hidden="false" name="C設2" vbProcedure="false">'[4]'!$I$71</definedName>
    <definedName function="false" hidden="false" name="C設3" vbProcedure="false">'[4]'!$I$74</definedName>
    <definedName function="false" hidden="false" name="C設4" vbProcedure="false">'[4]'!$I$77</definedName>
    <definedName function="false" hidden="false" name="C設5" vbProcedure="false">'[4]'!$I$80</definedName>
    <definedName function="false" hidden="false" name="C設6" vbProcedure="false">'[4]'!$I$83</definedName>
    <definedName function="false" hidden="false" name="C金属" vbProcedure="false">'[4]'!$I$42</definedName>
    <definedName function="false" hidden="false" name="C鉄筋" vbProcedure="false">'[4]'!$I$21</definedName>
    <definedName function="false" hidden="false" name="C鉄骨" vbProcedure="false">'[4]'!$I$24</definedName>
    <definedName function="false" hidden="false" name="C雑" vbProcedure="false">'[4]'!$I$57</definedName>
    <definedName function="false" hidden="false" name="C電1" vbProcedure="false">'[4]'!$I$89</definedName>
    <definedName function="false" hidden="false" name="C電2" vbProcedure="false">'[4]'!$I$92</definedName>
    <definedName function="false" hidden="false" name="C電3" vbProcedure="false">'[4]'!$I$95</definedName>
    <definedName function="false" hidden="false" name="C電4" vbProcedure="false">'[4]'!$I$98</definedName>
    <definedName function="false" hidden="false" name="C電5" vbProcedure="false">'[4]'!$I$101</definedName>
    <definedName function="false" hidden="false" name="C電6" vbProcedure="false">'[4]'!$CZ$104</definedName>
    <definedName function="false" hidden="false" name="C電7" vbProcedure="false">'[4]'!$DC$107</definedName>
    <definedName function="false" hidden="false" name="C電8" vbProcedure="false">'[4]'!$I$107</definedName>
    <definedName function="false" hidden="false" name="C電9" vbProcedure="false">'[4]'!$I$110</definedName>
    <definedName function="false" hidden="false" name="Cｺﾝ" vbProcedure="false">'[4]'!$I$15</definedName>
    <definedName function="false" hidden="false" name="d" vbProcedure="false">[25]見積比較!$DF$110:$EO$145</definedName>
    <definedName function="false" hidden="false" name="dafg" vbProcedure="false">[1]!dafg</definedName>
    <definedName function="false" hidden="false" name="Daika" vbProcedure="false">'[62]'!$A$1:$M$621</definedName>
    <definedName function="false" hidden="false" name="Daika_kingaku" vbProcedure="false">'[62]'!$N$2:$N$621</definedName>
    <definedName function="false" hidden="false" name="Database1" vbProcedure="false">[85]細目!$B$2:$H$804</definedName>
    <definedName function="false" hidden="false" name="Day" vbProcedure="false">'[86]'!$D$7:$D$8</definedName>
    <definedName function="false" hidden="false" name="DC" vbProcedure="false">'[22]'!$H$8:$AY$51</definedName>
    <definedName function="false" hidden="false" name="ddd" vbProcedure="false">ddd</definedName>
    <definedName function="false" hidden="false" name="denki" vbProcedure="false">'[88]内訳明細書 '!$C$52</definedName>
    <definedName function="false" hidden="false" name="DF" vbProcedure="false">'[22]'!$BF$58:$CX$102</definedName>
    <definedName function="false" hidden="false" name="DF1" vbProcedure="false">'[22]'!$BF$58:$CX$102</definedName>
    <definedName function="false" hidden="false" name="DF2" vbProcedure="false">'[22]'!$BF$58:$CX$102</definedName>
    <definedName function="false" hidden="false" name="DF3" vbProcedure="false">'[22]'!$DE$109</definedName>
    <definedName function="false" hidden="false" name="DF4" vbProcedure="false">'[22]'!$DE$109</definedName>
    <definedName function="false" hidden="false" name="DF5" vbProcedure="false">'[22]'!$BH$60:$CW$101</definedName>
    <definedName function="false" hidden="false" name="DF6" vbProcedure="false">'[22]'!$BH$60:$CW$101</definedName>
    <definedName function="false" hidden="false" name="DFF" vbProcedure="false">'[22]'!$M$7:$Z$51</definedName>
    <definedName function="false" hidden="false" name="DFS1" vbProcedure="false">'[22]'!$BF$58:$CX$102</definedName>
    <definedName function="false" hidden="false" name="DFS2" vbProcedure="false">'[22]'!$BF$58:$CX$102</definedName>
    <definedName function="false" hidden="false" name="DFS3" vbProcedure="false">'[22]'!$DG$111</definedName>
    <definedName function="false" hidden="false" name="DFS4" vbProcedure="false">'[22]'!$DG$111</definedName>
    <definedName function="false" hidden="false" name="DFS5" vbProcedure="false">'[22]'!$BH$60:$CW$101</definedName>
    <definedName function="false" hidden="false" name="DFS6" vbProcedure="false">'[22]'!$BH$60:$CW$101</definedName>
    <definedName function="false" hidden="false" name="DHOMEI4" vbProcedure="false">[27]電気器具!$FD$160</definedName>
    <definedName function="false" hidden="false" name="DOKO" vbProcedure="false">'[64]'!$G$827</definedName>
    <definedName function="false" hidden="false" name="dsnklsf" vbProcedure="false">'[41]'!$Z$52</definedName>
    <definedName function="false" hidden="false" name="DSUS" vbProcedure="false">'[22]'!$L$212:$Z$255</definedName>
    <definedName function="false" hidden="false" name="D_SUB" vbProcedure="false">'[64]'!$Y$25:$AA$27</definedName>
    <definedName function="false" hidden="false" name="e" vbProcedure="false">[28]塩ﾋﾞﾀﾞｸﾄ!$DV$126:$EW$153</definedName>
    <definedName function="false" hidden="false" name="EE" vbProcedure="false">'[62]'!$B$2</definedName>
    <definedName function="false" hidden="false" name="EN" vbProcedure="false">[89]ダクト拾･集計!$AA$3</definedName>
    <definedName function="false" hidden="false" name="END" vbProcedure="false">'[64]'!$AB$28:$AE$31</definedName>
    <definedName function="false" hidden="false" name="error" vbProcedure="false">[90]建築!$AC$1</definedName>
    <definedName function="false" hidden="false" name="EV共仮境界フラグ" vbProcedure="false">'[90]'!$AN$16</definedName>
    <definedName function="false" hidden="false" name="EV共仮該当列" vbProcedure="false">'[90]'!$AP$16</definedName>
    <definedName function="false" hidden="false" name="EV共仮費率上限率" vbProcedure="false">'[90]'!$AM$28</definedName>
    <definedName function="false" hidden="false" name="EV共仮費率下限率" vbProcedure="false">'[90]'!$AM$42</definedName>
    <definedName function="false" hidden="false" name="EV共通仮設費率" vbProcedure="false">'[90]'!$AP$17</definedName>
    <definedName function="false" hidden="false" name="EV共通仮設費率表" vbProcedure="false">'[90]'!$AM$28:$AM$42</definedName>
    <definedName function="false" hidden="false" name="EV直上共仮費率" vbProcedure="false">'[90]'!$AP$14</definedName>
    <definedName function="false" hidden="false" name="EV直上直工費額" vbProcedure="false">'[90]'!$AN$15</definedName>
    <definedName function="false" hidden="false" name="EV直上直接工事費額" vbProcedure="false">'[90]'!$AN$15</definedName>
    <definedName function="false" hidden="false" name="EV直上純工事費額" vbProcedure="false">'[90]'!$AN$22</definedName>
    <definedName function="false" hidden="false" name="EV直上諸経費率" vbProcedure="false">'[90]'!$AP$21</definedName>
    <definedName function="false" hidden="false" name="EV直下共仮費率" vbProcedure="false">'[90]'!$AP$15</definedName>
    <definedName function="false" hidden="false" name="EV直下直工費額" vbProcedure="false">'[90]'!$AN$14</definedName>
    <definedName function="false" hidden="false" name="EV直下直接工事費額" vbProcedure="false">'[90]'!$AN$14</definedName>
    <definedName function="false" hidden="false" name="EV直下純工事費額" vbProcedure="false">'[90]'!$AN$21</definedName>
    <definedName function="false" hidden="false" name="EV直下諸経費率" vbProcedure="false">'[90]'!$AP$22</definedName>
    <definedName function="false" hidden="false" name="EV直工費額" vbProcedure="false">'[90]'!$AL$28:$AL$42</definedName>
    <definedName function="false" hidden="false" name="EV直工費額上限値" vbProcedure="false">'[90]'!$AL$42</definedName>
    <definedName function="false" hidden="false" name="EV直工費額下限値" vbProcedure="false">'[90]'!$AL$28</definedName>
    <definedName function="false" hidden="false" name="EV直接工事費" vbProcedure="false">'[90]'!$AP$13</definedName>
    <definedName function="false" hidden="false" name="EV純工事費" vbProcedure="false">'[90]'!$AP$20</definedName>
    <definedName function="false" hidden="false" name="EV純工事費額" vbProcedure="false">'[90]'!$AO$28:$AO$90</definedName>
    <definedName function="false" hidden="false" name="EV純工事費額上限値" vbProcedure="false">'[90]'!$AO$90</definedName>
    <definedName function="false" hidden="false" name="EV純工事費額下限値" vbProcedure="false">'[90]'!$AO$28</definedName>
    <definedName function="false" hidden="false" name="EV諸経費境界フラグ" vbProcedure="false">'[90]'!$AN$23</definedName>
    <definedName function="false" hidden="false" name="EV諸経費率上限率" vbProcedure="false">'[90]'!$AP$28</definedName>
    <definedName function="false" hidden="false" name="EV諸経費率下限率" vbProcedure="false">'[90]'!$AP$90</definedName>
    <definedName function="false" hidden="false" name="EV諸経費率表" vbProcedure="false">'[90]'!$AP$28:$AP$90</definedName>
    <definedName function="false" hidden="false" name="EV諸経費該当列" vbProcedure="false">'[90]'!$AP$23</definedName>
    <definedName function="false" hidden="false" name="Excel_BuiltIn_Criteria" vbProcedure="false">'[40]'!$A$1:$XFD$1</definedName>
    <definedName function="false" hidden="false" name="Excel_BuiltIn_Database" vbProcedure="false">[23]細目!$BQ$69</definedName>
    <definedName function="false" hidden="false" name="Excel_BuiltIn_Extract" vbProcedure="false">'[62]'!$B$2</definedName>
    <definedName function="false" hidden="false" name="Excel_BuiltIn_Print_Area" vbProcedure="false">'[4]'!$A$1:$R$80</definedName>
    <definedName function="false" hidden="false" name="Excel_BuiltIn_Print_Titles" vbProcedure="false">'[40]'!$A$1:$XFD$1</definedName>
    <definedName function="false" hidden="false" name="Excel_BuiltIn_Recorder" vbProcedure="false">'[62]'!$H$1800</definedName>
    <definedName function="false" hidden="false" name="Extract5" vbProcedure="false">[85]細目!$B$2</definedName>
    <definedName function="false" hidden="false" name="F" vbProcedure="false">'[160]'!$B$2</definedName>
    <definedName function="false" hidden="false" name="F1" vbProcedure="false">'[22]'!$BF$58</definedName>
    <definedName function="false" hidden="false" name="F2" vbProcedure="false">'[22]'!$BF$58</definedName>
    <definedName function="false" hidden="false" name="F3" vbProcedure="false">'[22]'!$U$24:$AA$31</definedName>
    <definedName function="false" hidden="false" name="F4" vbProcedure="false">'[22]'!$U$33:$AA$40</definedName>
    <definedName function="false" hidden="false" name="F5" vbProcedure="false">'[22]'!$U$41:$AA$48</definedName>
    <definedName function="false" hidden="false" name="FC" vbProcedure="false">'[160]'!$B$2</definedName>
    <definedName function="false" hidden="false" name="FD" vbProcedure="false">'[60]'!$A$233:$N$262</definedName>
    <definedName function="false" hidden="false" name="ff" vbProcedure="false">ff</definedName>
    <definedName function="false" hidden="false" name="fg" vbProcedure="false">[1]!fg</definedName>
    <definedName function="false" hidden="false" name="FGH" vbProcedure="false">FGH</definedName>
    <definedName function="false" hidden="false" name="FI" vbProcedure="false">'[160]'!$B$2</definedName>
    <definedName function="false" hidden="false" name="FIR" vbProcedure="false">'[161]'!$Y$25</definedName>
    <definedName function="false" hidden="false" name="FL" vbProcedure="false">'[160]'!$B$2</definedName>
    <definedName function="false" hidden="false" name="FM" vbProcedure="false">'[160]'!$B$2</definedName>
    <definedName function="false" hidden="false" name="FN" vbProcedure="false">'[160]'!$B$2</definedName>
    <definedName function="false" hidden="false" name="FO" vbProcedure="false">'[160]'!$B$2</definedName>
    <definedName function="false" hidden="false" name="FORMAT" vbProcedure="false">[90]建築!$A$1</definedName>
    <definedName function="false" hidden="false" name="FT" vbProcedure="false">'[160]'!$B$2</definedName>
    <definedName function="false" hidden="false" name="FTE" vbProcedure="false">'[160]'!$B$2</definedName>
    <definedName function="false" hidden="false" name="FTI" vbProcedure="false">'[160]'!$B$2</definedName>
    <definedName function="false" hidden="false" name="FTO" vbProcedure="false">'[160]'!$B$2</definedName>
    <definedName function="false" hidden="false" name="FTR" vbProcedure="false">'[160]'!$B$2</definedName>
    <definedName function="false" hidden="false" name="FTU" vbProcedure="false">'[160]'!$B$2</definedName>
    <definedName function="false" hidden="false" name="FTY" vbProcedure="false">'[160]'!$B$2</definedName>
    <definedName function="false" hidden="false" name="Fukutan" vbProcedure="false">'[62]'!$A$1:$E$1067</definedName>
    <definedName function="false" hidden="false" name="fv" vbProcedure="false">'[160]'!$B$2</definedName>
    <definedName function="false" hidden="false" name="G" vbProcedure="false">'[60]'!$L$2</definedName>
    <definedName function="false" hidden="false" name="GJHATU" vbProcedure="false">'[64]'!$G$804</definedName>
    <definedName function="false" hidden="false" name="GJKHH" vbProcedure="false">'[64]'!$G$781</definedName>
    <definedName function="false" hidden="false" name="GJKS" vbProcedure="false">'[64]'!$G$758</definedName>
    <definedName function="false" hidden="false" name="GJKSET" vbProcedure="false">'[64]'!$G$735</definedName>
    <definedName function="false" hidden="false" name="GKHH1" vbProcedure="false">'[64]'!$G$712</definedName>
    <definedName function="false" hidden="false" name="H12内訳_TOP" vbProcedure="false">'[4]'!$A$1</definedName>
    <definedName function="false" hidden="false" name="H12内訳_共仮" vbProcedure="false">'[4]'!$A$77</definedName>
    <definedName function="false" hidden="false" name="H12総括" vbProcedure="false">'[4]'!$A$1</definedName>
    <definedName function="false" hidden="false" name="H1305資材単価" vbProcedure="false">'[62]'!$A$1:$D$1048576</definedName>
    <definedName function="false" hidden="false" name="HAIKI" vbProcedure="false">'[64]'!$G$850</definedName>
    <definedName function="false" hidden="false" name="HAISEN1" vbProcedure="false">'[22]'!$M$59:$Z$102</definedName>
    <definedName function="false" hidden="false" name="HAISEN2" vbProcedure="false">'[22]'!$FE$161</definedName>
    <definedName function="false" hidden="false" name="HAN" vbProcedure="false">'[22]'!$L$72:$Z$102</definedName>
    <definedName function="false" hidden="false" name="HATU" vbProcedure="false">'[64]'!$G$869</definedName>
    <definedName function="false" hidden="false" name="HATU1" vbProcedure="false">'[64]'!$G$45</definedName>
    <definedName function="false" hidden="false" name="HATU2" vbProcedure="false">'[64]'!$G$114</definedName>
    <definedName function="false" hidden="false" name="HATU21" vbProcedure="false">'[64]'!$G$413</definedName>
    <definedName function="false" hidden="false" name="HATUB1" vbProcedure="false">'[64]'!$G$643</definedName>
    <definedName function="false" hidden="false" name="HATUC1" vbProcedure="false">'[64]'!$G$574</definedName>
    <definedName function="false" hidden="false" name="HF" vbProcedure="false">'[22]'!$DG$111:$EW$153</definedName>
    <definedName function="false" hidden="false" name="HF1" vbProcedure="false">'[22]'!$CY$103:$GV$204</definedName>
    <definedName function="false" hidden="false" name="HF2" vbProcedure="false">'[22]'!$CY$103:$GV$204</definedName>
    <definedName function="false" hidden="false" name="HF3" vbProcedure="false">'[22]'!$CY$103:$GV$204</definedName>
    <definedName function="false" hidden="false" name="HF4" vbProcedure="false">'[22]'!$BH$60</definedName>
    <definedName function="false" hidden="false" name="HKSET1" vbProcedure="false">'[64]'!$G$229</definedName>
    <definedName function="false" hidden="false" name="HO" vbProcedure="false">'[22]'!$L$58:$Z$102</definedName>
    <definedName function="false" hidden="false" name="HO1" vbProcedure="false">'[22]'!$L$109:$Z$153</definedName>
    <definedName function="false" hidden="false" name="HOON1" vbProcedure="false">'[22]'!$BQ$60</definedName>
    <definedName function="false" hidden="false" name="HOON2" vbProcedure="false">'[22]'!$BT$60</definedName>
    <definedName function="false" hidden="false" name="HOON3" vbProcedure="false">'[22]'!$BW$60</definedName>
    <definedName function="false" hidden="false" name="HOON4" vbProcedure="false">'[22]'!$BZ$60</definedName>
    <definedName function="false" hidden="false" name="HYOU" vbProcedure="false">'[160]'!$B$2</definedName>
    <definedName function="false" hidden="false" name="HYOU1" vbProcedure="false">'[160]'!$B$2</definedName>
    <definedName function="false" hidden="false" name="I" vbProcedure="false">'[60]'!$O$2</definedName>
    <definedName function="false" hidden="false" name="INAX" vbProcedure="false">[91]衛生!$K$11:$X$24</definedName>
    <definedName function="false" hidden="false" name="INS" vbProcedure="false">'[22]'!$Z$153</definedName>
    <definedName function="false" hidden="false" name="INSATU_1" vbProcedure="false">'[161]'!$A$1</definedName>
    <definedName function="false" hidden="false" name="INSATU_2" vbProcedure="false">'[161]'!$C$1:$C$31</definedName>
    <definedName function="false" hidden="false" name="INSATU_3" vbProcedure="false">'[161]'!$E$1</definedName>
    <definedName function="false" hidden="false" name="INT" vbProcedure="false">[27]電気器具!$FZ$182</definedName>
    <definedName function="false" hidden="false" name="IN_KNN" vbProcedure="false">'[160]'!$B$2</definedName>
    <definedName function="false" hidden="false" name="J1" vbProcedure="false">'[22]'!$J$10</definedName>
    <definedName function="false" hidden="false" name="J2" vbProcedure="false">'[22]'!$J$10</definedName>
    <definedName function="false" hidden="false" name="J3" vbProcedure="false">'[22]'!$J$10</definedName>
    <definedName function="false" hidden="false" name="J4" vbProcedure="false">'[22]'!$J$10</definedName>
    <definedName function="false" hidden="false" name="J5" vbProcedure="false">'[22]'!$J$10</definedName>
    <definedName function="false" hidden="false" name="JJ1" vbProcedure="false">'[22]'!$BI$61</definedName>
    <definedName function="false" hidden="false" name="JJ2" vbProcedure="false">'[22]'!$BI$61</definedName>
    <definedName function="false" hidden="false" name="JJ3" vbProcedure="false">'[22]'!$BI$61</definedName>
    <definedName function="false" hidden="false" name="JJ4" vbProcedure="false">'[22]'!$BI$61</definedName>
    <definedName function="false" hidden="false" name="jl" vbProcedure="false">[1]!jl</definedName>
    <definedName function="false" hidden="false" name="K" vbProcedure="false">'[60]'!$O$3</definedName>
    <definedName function="false" hidden="false" name="kaishu" vbProcedure="false">[92]Sheet1!$A$4:$F$349</definedName>
    <definedName function="false" hidden="false" name="KAN" vbProcedure="false">'[22]'!$M$8:$Z$51</definedName>
    <definedName function="false" hidden="false" name="KARI" vbProcedure="false">'[22]'!$BI$38</definedName>
    <definedName function="false" hidden="false" name="KASAI" vbProcedure="false">[27]電気器具!$HC$211</definedName>
    <definedName function="false" hidden="false" name="KASETU" vbProcedure="false">'[22]'!$L$7:$P$20</definedName>
    <definedName function="false" hidden="false" name="kato" vbProcedure="false">'[68]'!$B$2</definedName>
    <definedName function="false" hidden="false" name="KEISEN" vbProcedure="false">'[62]'!$B$13:$H$804</definedName>
    <definedName function="false" hidden="false" name="KENSAKU" vbProcedure="false">'[161]'!$AS$45</definedName>
    <definedName function="false" hidden="false" name="Kingaku_data" vbProcedure="false">'[62]'!$AP$554</definedName>
    <definedName function="false" hidden="false" name="KISO" vbProcedure="false">'[22]'!$L$7:$Z$51</definedName>
    <definedName function="false" hidden="false" name="KKK" vbProcedure="false">'[62]'!$B$13:$H$810</definedName>
    <definedName function="false" hidden="false" name="kloj" vbProcedure="false">[1]!kloj</definedName>
    <definedName function="false" hidden="false" name="KNB" vbProcedure="false">KNB</definedName>
    <definedName function="false" hidden="false" name="KOMI1" vbProcedure="false">'[64]'!$F$596</definedName>
    <definedName function="false" hidden="false" name="KOMI11" vbProcedure="false">'[64]'!$F$626</definedName>
    <definedName function="false" hidden="false" name="KOMI111" vbProcedure="false">'[64]'!$F$628</definedName>
    <definedName function="false" hidden="false" name="KOMI2" vbProcedure="false">'[64]'!$IQ$763</definedName>
    <definedName function="false" hidden="false" name="KOMI21" vbProcedure="false">'[64]'!$F$665</definedName>
    <definedName function="false" hidden="false" name="KOMI22" vbProcedure="false">'[64]'!$IO$761</definedName>
    <definedName function="false" hidden="false" name="KOMI3" vbProcedure="false">'[64]'!$N$782</definedName>
    <definedName function="false" hidden="false" name="KOMI31" vbProcedure="false">'[64]'!$F$685</definedName>
    <definedName function="false" hidden="false" name="KOMI32" vbProcedure="false">'[64]'!$F$689</definedName>
    <definedName function="false" hidden="false" name="KOMI4" vbProcedure="false">'[64]'!$F$698</definedName>
    <definedName function="false" hidden="false" name="KOMI41" vbProcedure="false">'[64]'!$F$695</definedName>
    <definedName function="false" hidden="false" name="KOMI42" vbProcedure="false">'[64]'!$U$789</definedName>
    <definedName function="false" hidden="false" name="KOMI456" vbProcedure="false">'[64]'!$F$718</definedName>
    <definedName function="false" hidden="false" name="KOMI5" vbProcedure="false">'[64]'!$F$711</definedName>
    <definedName function="false" hidden="false" name="KOMI51" vbProcedure="false">'[64]'!$F$702</definedName>
    <definedName function="false" hidden="false" name="KOMI52" vbProcedure="false">'[64]'!$F$709</definedName>
    <definedName function="false" hidden="false" name="KOMI6" vbProcedure="false">'[64]'!$AQ$811</definedName>
    <definedName function="false" hidden="false" name="KOMI61" vbProcedure="false">'[64]'!$AN$808</definedName>
    <definedName function="false" hidden="false" name="KOMI62" vbProcedure="false">'[64]'!$AQ$811</definedName>
    <definedName function="false" hidden="false" name="KOMI7" vbProcedure="false">'[64]'!$F$740</definedName>
    <definedName function="false" hidden="false" name="KOMI71" vbProcedure="false">'[64]'!$F$733</definedName>
    <definedName function="false" hidden="false" name="KOMI72" vbProcedure="false">'[64]'!$F$738</definedName>
    <definedName function="false" hidden="false" name="KOMI8" vbProcedure="false">'[64]'!$F$745</definedName>
    <definedName function="false" hidden="false" name="KOMIM" vbProcedure="false">'[64]'!$F$747</definedName>
    <definedName function="false" hidden="false" name="kouzimei" vbProcedure="false">'[93]'!$D$12:$CZ$12</definedName>
    <definedName function="false" hidden="false" name="KSET1" vbProcedure="false">'[64]'!$G$206</definedName>
    <definedName function="false" hidden="false" name="KSET2" vbProcedure="false">'[64]'!$G$275</definedName>
    <definedName function="false" hidden="false" name="KSET3" vbProcedure="false">'[64]'!$G$321</definedName>
    <definedName function="false" hidden="false" name="KSET4" vbProcedure="false">'[64]'!$G$367</definedName>
    <definedName function="false" hidden="false" name="kubunn" vbProcedure="false">'[86]'!$G$1:$G$6</definedName>
    <definedName function="false" hidden="false" name="kubunn1" vbProcedure="false">'[86]'!$D$2:$D$3</definedName>
    <definedName function="false" hidden="false" name="LAN配管設備工事" vbProcedure="false">'[4]'!$CX$102</definedName>
    <definedName function="false" hidden="false" name="LGS65" vbProcedure="false">[6]金属工事!$B$4</definedName>
    <definedName function="false" hidden="false" name="LINK" vbProcedure="false">'[161]'!$DD$108</definedName>
    <definedName function="false" hidden="false" name="LINK1" vbProcedure="false">'[161]'!$DI$113</definedName>
    <definedName function="false" hidden="false" name="Link_U03_02" vbProcedure="false">[94]U03!$S$1</definedName>
    <definedName function="false" hidden="false" name="Link_U04_02" vbProcedure="false">[94]U04!$S$1</definedName>
    <definedName function="false" hidden="false" name="Link_U05_02" vbProcedure="false">[94]U05!$S$1</definedName>
    <definedName function="false" hidden="false" name="Link_U06_02" vbProcedure="false">[94]U06!$S$1</definedName>
    <definedName function="false" hidden="false" name="List1" vbProcedure="false">'[86]'!$A$7:$A$13</definedName>
    <definedName function="false" hidden="false" name="List2" vbProcedure="false">'[86]'!$A$20:$A$21</definedName>
    <definedName function="false" hidden="false" name="List3" vbProcedure="false">'[86]'!$A$24:$A$30</definedName>
    <definedName function="false" hidden="false" name="LL" vbProcedure="false">'[57]'!$BR$70</definedName>
    <definedName function="false" hidden="false" name="LOOP" vbProcedure="false">'[2]'!$C$34</definedName>
    <definedName function="false" hidden="false" name="LOOPD" vbProcedure="false">'[161]'!$FT$176</definedName>
    <definedName function="false" hidden="false" name="LOOPN" vbProcedure="false">[84]表紙!$AM$39</definedName>
    <definedName function="false" hidden="false" name="LOOPN2" vbProcedure="false">'[57]'!$AM$39</definedName>
    <definedName function="false" hidden="false" name="LOOPS" vbProcedure="false">[84]表紙!$G$7</definedName>
    <definedName function="false" hidden="false" name="LOOPS2" vbProcedure="false">'[57]'!$G$7</definedName>
    <definedName function="false" hidden="false" name="LOOPSET" vbProcedure="false">'[161]'!$DQ$121</definedName>
    <definedName function="false" hidden="false" name="LOOP入" vbProcedure="false">[84]表紙!$AL$38</definedName>
    <definedName function="false" hidden="false" name="LOOP入2" vbProcedure="false">'[57]'!$AL$38</definedName>
    <definedName function="false" hidden="false" name="LOOP印" vbProcedure="false">'[161]'!$FG$163</definedName>
    <definedName function="false" hidden="false" name="LOOP抜" vbProcedure="false">[84]表紙!$AJ$36</definedName>
    <definedName function="false" hidden="false" name="LOOP抜２" vbProcedure="false">'[57]'!$AJ$36</definedName>
    <definedName function="false" hidden="false" name="LP" vbProcedure="false">'[22]'!$BR$70</definedName>
    <definedName function="false" hidden="false" name="M0" vbProcedure="false">'[22]'!$S$3:$T$152</definedName>
    <definedName function="false" hidden="false" name="M1" vbProcedure="false">'[22]'!$U$3:$V$152</definedName>
    <definedName function="false" hidden="false" name="M2" vbProcedure="false">'[22]'!$W$3:$X$152</definedName>
    <definedName function="false" hidden="false" name="M3" vbProcedure="false">'[22]'!$Y$3:$Z$152</definedName>
    <definedName function="false" hidden="false" name="MA" vbProcedure="false">'[43]'!$J$10:$AY$51</definedName>
    <definedName function="false" hidden="false" name="MENU" vbProcedure="false">'[161]'!$BJ$62</definedName>
    <definedName function="false" hidden="false" name="MENU1" vbProcedure="false">'[161]'!$BN$66</definedName>
    <definedName function="false" hidden="false" name="MENU2" vbProcedure="false">'[161]'!$BZ$78</definedName>
    <definedName function="false" hidden="false" name="MENUA" vbProcedure="false">[84]表紙!$L$12</definedName>
    <definedName function="false" hidden="false" name="MENUA2" vbProcedure="false">'[57]'!$L$12</definedName>
    <definedName function="false" hidden="false" name="MENUB" vbProcedure="false">[84]表紙!$P$16</definedName>
    <definedName function="false" hidden="false" name="MENUB2" vbProcedure="false">'[57]'!$P$16</definedName>
    <definedName function="false" hidden="false" name="MENUE" vbProcedure="false">[84]表紙!$T$20</definedName>
    <definedName function="false" hidden="false" name="MENUE2" vbProcedure="false">'[57]'!$T$20</definedName>
    <definedName function="false" hidden="false" name="MENUP" vbProcedure="false">[84]表紙!$T$20</definedName>
    <definedName function="false" hidden="false" name="MENUP02" vbProcedure="false">'[57]'!$P$16</definedName>
    <definedName function="false" hidden="false" name="MENUP2" vbProcedure="false">[84]表紙!$P$16</definedName>
    <definedName function="false" hidden="false" name="MENUP5" vbProcedure="false">'[57]'!$T$20</definedName>
    <definedName function="false" hidden="false" name="MENU印" vbProcedure="false">'[161]'!$CJ$88</definedName>
    <definedName function="false" hidden="false" name="MI" vbProcedure="false">'[160]'!$B$2</definedName>
    <definedName function="false" hidden="false" name="MIN" vbProcedure="false">'[4]'!$O$37</definedName>
    <definedName function="false" hidden="false" name="mincell" vbProcedure="false">'[4]'!$N$39</definedName>
    <definedName function="false" hidden="false" name="MISHO2" vbProcedure="false">[29]見積比較!$DF$110:$EO$145</definedName>
    <definedName function="false" hidden="false" name="MISHO3" vbProcedure="false">[29]見積比較!$FB$158:$GL$194</definedName>
    <definedName function="false" hidden="false" name="MISHO5" vbProcedure="false">[29]見積比較!$DF$110:$EO$145</definedName>
    <definedName function="false" hidden="false" name="Mitumori" vbProcedure="false">'[62]'!$A$1:$Q$479</definedName>
    <definedName function="false" hidden="false" name="MO" vbProcedure="false">'[22]'!$S$3:$T$152</definedName>
    <definedName function="false" hidden="false" name="MOLK1" vbProcedure="false">'[64]'!$G$93</definedName>
    <definedName function="false" hidden="false" name="MORU" vbProcedure="false">'[22]'!$BI$24</definedName>
    <definedName function="false" hidden="false" name="N" vbProcedure="false">[95]設計書!$B$2</definedName>
    <definedName function="false" hidden="false" name="N24_" vbProcedure="false">'[160]'!$J$10</definedName>
    <definedName function="false" hidden="false" name="N30_" vbProcedure="false">'[160]'!$B$2</definedName>
    <definedName function="false" hidden="false" name="naiyou" vbProcedure="false">'[22]'!$A$4:$R$27</definedName>
    <definedName function="false" hidden="false" name="NASI" vbProcedure="false">[7]科目!$N$1:$S$1</definedName>
    <definedName function="false" hidden="false" name="NCON" vbProcedure="false">'[22]'!$BI$19</definedName>
    <definedName function="false" hidden="false" name="nh" vbProcedure="false">[1]!nh</definedName>
    <definedName function="false" hidden="false" name="NL" vbProcedure="false">'[160]'!$B$2</definedName>
    <definedName function="false" hidden="false" name="NODA" vbProcedure="false">'[161]'!$BS$71</definedName>
    <definedName function="false" hidden="false" name="NODATA" vbProcedure="false">'[161]'!$BQ$69</definedName>
    <definedName function="false" hidden="false" name="NODB" vbProcedure="false">'[161]'!$BW$75</definedName>
    <definedName function="false" hidden="false" name="NODBF" vbProcedure="false">'[161]'!$BU$73</definedName>
    <definedName function="false" hidden="false" name="N_1" vbProcedure="false">'[64]'!$O$15</definedName>
    <definedName function="false" hidden="false" name="N_2" vbProcedure="false">'[64]'!$AE$31</definedName>
    <definedName function="false" hidden="false" name="o" vbProcedure="false">[1]!o</definedName>
    <definedName function="false" hidden="false" name="ooo" vbProcedure="false">[96]塩ﾋﾞﾀﾞｸﾄ!$B$2</definedName>
    <definedName function="false" hidden="false" name="OVRANGE" vbProcedure="false">'[161]'!$BY$77</definedName>
    <definedName function="false" hidden="false" name="OVRANGE1" vbProcedure="false">'[161]'!$CA$79</definedName>
    <definedName function="false" hidden="false" name="P" vbProcedure="false">'[30]'!$F$7</definedName>
    <definedName function="false" hidden="false" name="P1" vbProcedure="false">'[22]'!$CR$11</definedName>
    <definedName function="false" hidden="false" name="P2" vbProcedure="false">'[22]'!$CU$11</definedName>
    <definedName function="false" hidden="false" name="P3" vbProcedure="false">'[22]'!$CX$11</definedName>
    <definedName function="false" hidden="false" name="PBA" vbProcedure="false">'[64]'!$G$919</definedName>
    <definedName function="false" hidden="false" name="PE" vbProcedure="false">'[22]'!$FE$161</definedName>
    <definedName function="false" hidden="false" name="PE1" vbProcedure="false">'[22]'!$CQ$60</definedName>
    <definedName function="false" hidden="false" name="PE2" vbProcedure="false">'[22]'!$CT$60</definedName>
    <definedName function="false" hidden="false" name="PE3" vbProcedure="false">'[22]'!$CW$60</definedName>
    <definedName function="false" hidden="false" name="PE4" vbProcedure="false">'[22]'!$I$2057</definedName>
    <definedName function="false" hidden="false" name="PE5" vbProcedure="false">'[22]'!$I$2057</definedName>
    <definedName function="false" hidden="false" name="PLP" vbProcedure="false">'[22]'!$CL$90</definedName>
    <definedName function="false" hidden="false" name="PLUS" vbProcedure="false">'[161]'!$EH$138</definedName>
    <definedName function="false" hidden="false" name="PLUS1" vbProcedure="false">'[161]'!$EI$139</definedName>
    <definedName function="false" hidden="false" name="PLUS2" vbProcedure="false">'[161]'!$EO$145</definedName>
    <definedName function="false" hidden="false" name="PLUS3" vbProcedure="false">'[161]'!$ER$148</definedName>
    <definedName function="false" hidden="false" name="PLUS4" vbProcedure="false">'[161]'!$ET$150</definedName>
    <definedName function="false" hidden="false" name="PLUS5" vbProcedure="false">'[161]'!$EW$153</definedName>
    <definedName function="false" hidden="false" name="PLUS6" vbProcedure="false">'[161]'!$EX$154</definedName>
    <definedName function="false" hidden="false" name="PLUS7" vbProcedure="false">'[161]'!$FA$157</definedName>
    <definedName function="false" hidden="false" name="PLUS8" vbProcedure="false">'[161]'!$FH$164</definedName>
    <definedName function="false" hidden="false" name="PMI" vbProcedure="false">'[160]'!$B$2</definedName>
    <definedName function="false" hidden="false" name="PN" vbProcedure="false">'[30]'!$F$42</definedName>
    <definedName function="false" hidden="false" name="PRINT" vbProcedure="false">'[60]'!$A$1:$K$20</definedName>
    <definedName function="false" hidden="false" name="Print1" vbProcedure="false">'[161]'!$EY$411:$GJ$448</definedName>
    <definedName function="false" hidden="false" name="print2" vbProcedure="false">'[97]'!$H$18</definedName>
    <definedName function="false" hidden="false" name="print3" vbProcedure="false">'[97]'!$H$18</definedName>
    <definedName function="false" hidden="false" name="print4" vbProcedure="false">'[97]'!$H$18</definedName>
    <definedName function="false" hidden="false" name="PRINT_AR01" vbProcedure="false">'[60]'!$A$1:$N$25</definedName>
    <definedName function="false" hidden="false" name="PRINT_AR02" vbProcedure="false">'[67]'!$A$1:$M$29</definedName>
    <definedName function="false" hidden="false" name="PRINT_AR03" vbProcedure="false">'[67]'!$A$1:$AC$25</definedName>
    <definedName function="false" hidden="false" name="PRINT_AR04" vbProcedure="false">'[67]'!$A$2:$N$31</definedName>
    <definedName function="false" hidden="false" name="PRINT_AR05" vbProcedure="false">'[67]'!$A$2:$P$38</definedName>
    <definedName function="false" hidden="false" name="PRINT_AR06" vbProcedure="false">'[60]'!$A$1:$N$30</definedName>
    <definedName function="false" hidden="false" name="PRINT_AR07" vbProcedure="false">'[60]'!$A$1:$I$54</definedName>
    <definedName function="false" hidden="false" name="PRINT_AR08" vbProcedure="false">'[60]'!$A$1:$J$30</definedName>
    <definedName function="false" hidden="false" name="Print_Area1" vbProcedure="false">'[40]'!$B$2:$CK$89</definedName>
    <definedName function="false" hidden="false" name="PRINT_AREA_01" vbProcedure="false">'[67]'!$A$2:$N$31</definedName>
    <definedName function="false" hidden="false" name="PRINT_AREA_MI" vbProcedure="false">'[22]'!$C$1:$P$78</definedName>
    <definedName function="false" hidden="false" name="Print_Titles1" vbProcedure="false">'[40]'!$A$1:$XFD$1</definedName>
    <definedName function="false" hidden="false" name="Print_Titles_MI" vbProcedure="false">'[22]'!$A$1:$XFD$2</definedName>
    <definedName function="false" hidden="false" name="prn" vbProcedure="false">'[160]'!$B$2</definedName>
    <definedName function="false" hidden="false" name="PR_1" vbProcedure="false">'[64]'!$A$1</definedName>
    <definedName function="false" hidden="false" name="PR_KBN" vbProcedure="false">'[160]'!$B$2</definedName>
    <definedName function="false" hidden="false" name="PR_MSG" vbProcedure="false">'[160]'!$B$2</definedName>
    <definedName function="false" hidden="false" name="P_1" vbProcedure="false">'[64]'!$L$12</definedName>
    <definedName function="false" hidden="false" name="P_10" vbProcedure="false">'[83]'!$A$317</definedName>
    <definedName function="false" hidden="false" name="P_11" vbProcedure="false">'[83]'!$A$351</definedName>
    <definedName function="false" hidden="false" name="P_12" vbProcedure="false">'[83]'!$A$387</definedName>
    <definedName function="false" hidden="false" name="P_13" vbProcedure="false">'[83]'!$A$421</definedName>
    <definedName function="false" hidden="false" name="P_14" vbProcedure="false">'[83]'!$A$457</definedName>
    <definedName function="false" hidden="false" name="P_15" vbProcedure="false">'[83]'!$A$491</definedName>
    <definedName function="false" hidden="false" name="P_16" vbProcedure="false">'[83]'!$A$527</definedName>
    <definedName function="false" hidden="false" name="P_17" vbProcedure="false">'[83]'!$A$561</definedName>
    <definedName function="false" hidden="false" name="P_18" vbProcedure="false">'[83]'!$A$597</definedName>
    <definedName function="false" hidden="false" name="P_19" vbProcedure="false">'[83]'!$A$631</definedName>
    <definedName function="false" hidden="false" name="P_2" vbProcedure="false">'[83]'!$A$37</definedName>
    <definedName function="false" hidden="false" name="P_20" vbProcedure="false">'[83]'!$A$667</definedName>
    <definedName function="false" hidden="false" name="P_21" vbProcedure="false">'[83]'!$A$701</definedName>
    <definedName function="false" hidden="false" name="P_22" vbProcedure="false">'[83]'!$A$737</definedName>
    <definedName function="false" hidden="false" name="P_23" vbProcedure="false">'[83]'!$A$771</definedName>
    <definedName function="false" hidden="false" name="P_24" vbProcedure="false">'[83]'!$A$807</definedName>
    <definedName function="false" hidden="false" name="P_25" vbProcedure="false">'[83]'!$A$841</definedName>
    <definedName function="false" hidden="false" name="P_26" vbProcedure="false">'[83]'!$A$877</definedName>
    <definedName function="false" hidden="false" name="P_27" vbProcedure="false">'[83]'!$A$911</definedName>
    <definedName function="false" hidden="false" name="P_28" vbProcedure="false">'[83]'!$A$947</definedName>
    <definedName function="false" hidden="false" name="P_29" vbProcedure="false">'[83]'!$A$981</definedName>
    <definedName function="false" hidden="false" name="P_3" vbProcedure="false">'[83]'!$A$71</definedName>
    <definedName function="false" hidden="false" name="P_30" vbProcedure="false">'[83]'!$A$1017</definedName>
    <definedName function="false" hidden="false" name="P_31" vbProcedure="false">'[83]'!$A$1051</definedName>
    <definedName function="false" hidden="false" name="P_32" vbProcedure="false">'[83]'!$A$1087</definedName>
    <definedName function="false" hidden="false" name="P_33" vbProcedure="false">'[83]'!$A$1121</definedName>
    <definedName function="false" hidden="false" name="P_34" vbProcedure="false">'[83]'!$A$1157</definedName>
    <definedName function="false" hidden="false" name="P_35" vbProcedure="false">'[83]'!$A$1191</definedName>
    <definedName function="false" hidden="false" name="P_36" vbProcedure="false">'[83]'!$A$1227</definedName>
    <definedName function="false" hidden="false" name="P_4" vbProcedure="false">'[83]'!$A$107</definedName>
    <definedName function="false" hidden="false" name="P_5" vbProcedure="false">'[83]'!$A$141</definedName>
    <definedName function="false" hidden="false" name="P_6" vbProcedure="false">'[83]'!$A$177</definedName>
    <definedName function="false" hidden="false" name="P_7" vbProcedure="false">'[83]'!$A$211</definedName>
    <definedName function="false" hidden="false" name="P_8" vbProcedure="false">'[83]'!$A$247</definedName>
    <definedName function="false" hidden="false" name="P_9" vbProcedure="false">'[83]'!$A$281</definedName>
    <definedName function="false" hidden="false" name="QQQQ" vbProcedure="false">QQQQ</definedName>
    <definedName function="false" hidden="false" name="RE" vbProcedure="false">[66]原本!$A$1</definedName>
    <definedName function="false" hidden="false" name="Recorder1" vbProcedure="false">'[62]'!$H$1800</definedName>
    <definedName function="false" hidden="false" name="SA" vbProcedure="false">[99]設計書!$B$2</definedName>
    <definedName function="false" hidden="false" name="SAB" vbProcedure="false">[66]原本!$A$1</definedName>
    <definedName function="false" hidden="false" name="Sai_kingaku" vbProcedure="false">'[62]'!$B$2:$AO$553</definedName>
    <definedName function="false" hidden="false" name="sdd" vbProcedure="false">sdd</definedName>
    <definedName function="false" hidden="false" name="sdf" vbProcedure="false">sdf</definedName>
    <definedName function="false" hidden="false" name="SEC" vbProcedure="false">'[161]'!$Z$26</definedName>
    <definedName function="false" hidden="false" name="SET" vbProcedure="false">'[161]'!$DB$106</definedName>
    <definedName function="false" hidden="false" name="SGP" vbProcedure="false">'[22]'!$J$10</definedName>
    <definedName function="false" hidden="false" name="SHIZAI" vbProcedure="false">[100]AM961101!$A$1:$E$500</definedName>
    <definedName function="false" hidden="false" name="SHO" vbProcedure="false">[31]塩ﾋﾞﾀﾞｸﾄ!$DV$126:$EW$153</definedName>
    <definedName function="false" hidden="false" name="shomei2" vbProcedure="false">[27]電気器具!$BF$58</definedName>
    <definedName function="false" hidden="false" name="SHOMEI3" vbProcedure="false">[27]電気器具!$DE$109</definedName>
    <definedName function="false" hidden="false" name="SKIP" vbProcedure="false">'[161]'!$DN$118</definedName>
    <definedName function="false" hidden="false" name="SKｿｹｯﾄφ40" vbProcedure="false">'[57]'!$S$30</definedName>
    <definedName function="false" hidden="false" name="SONO1" vbProcedure="false">'[62]'!$CW$613</definedName>
    <definedName function="false" hidden="false" name="SONO2" vbProcedure="false">[101]細目!$CW$613</definedName>
    <definedName function="false" hidden="false" name="SONO3" vbProcedure="false">'[62]'!$CW$613</definedName>
    <definedName function="false" hidden="false" name="SONO6" vbProcedure="false">'[62]'!$CW$613</definedName>
    <definedName function="false" hidden="false" name="Sort" vbProcedure="false">'[160]'!$B$2</definedName>
    <definedName function="false" hidden="false" name="sss" vbProcedure="false">[103]細目!$FH$932</definedName>
    <definedName function="false" hidden="false" name="ST_1" vbProcedure="false">'[64]'!$AZ$52</definedName>
    <definedName function="false" hidden="false" name="SUB" vbProcedure="false">[66]原本!$A$1</definedName>
    <definedName function="false" hidden="false" name="SUM" vbProcedure="false">'[161]'!$DP$120</definedName>
    <definedName function="false" hidden="false" name="SYOU" vbProcedure="false">'[22]'!$FE$161:$FX$180</definedName>
    <definedName function="false" hidden="false" name="SYOU1" vbProcedure="false">'[105]'!$A$1:$XFD$1</definedName>
    <definedName function="false" hidden="false" name="SYOUMEI" vbProcedure="false">'[22]'!$P$109:$P$146</definedName>
    <definedName function="false" hidden="false" name="syoumei2" vbProcedure="false">[27]電気器具!$BF$58</definedName>
    <definedName function="false" hidden="false" name="SYOUMEI3" vbProcedure="false">[27]電気器具!$DE$109</definedName>
    <definedName function="false" hidden="false" name="SYOUMEI4" vbProcedure="false">[27]電気器具!$FD$160</definedName>
    <definedName function="false" hidden="false" name="S_1" vbProcedure="false">[98]細目別内訳!$AG$33:$AI$35</definedName>
    <definedName function="false" hidden="false" name="S_2" vbProcedure="false">[98]細目別内訳!$AK$37:$AM$39</definedName>
    <definedName function="false" hidden="false" name="S_3" vbProcedure="false">[98]細目別内訳!$BZ$78:$CC$81</definedName>
    <definedName function="false" hidden="false" name="S_4" vbProcedure="false">[98]細目別内訳!$CE$83:$CG$85</definedName>
    <definedName function="false" hidden="false" name="S_P" vbProcedure="false">'[64]'!$AC$29</definedName>
    <definedName function="false" hidden="false" name="tannka2" vbProcedure="false">'[22]'!$F$1:$F$1048576</definedName>
    <definedName function="false" hidden="false" name="tate" vbProcedure="false">'[88]内訳明細書 '!$DG$111</definedName>
    <definedName function="false" hidden="false" name="TETU10" vbProcedure="false">'[22]'!$BI$44</definedName>
    <definedName function="false" hidden="false" name="TETU13" vbProcedure="false">'[22]'!$BI$50</definedName>
    <definedName function="false" hidden="false" name="TOSO1" vbProcedure="false">'[64]'!$G$183</definedName>
    <definedName function="false" hidden="false" name="TOSO2" vbProcedure="false">'[64]'!$G$298</definedName>
    <definedName function="false" hidden="false" name="TOSO21" vbProcedure="false">'[64]'!$G$482</definedName>
    <definedName function="false" hidden="false" name="TOSO22" vbProcedure="false">'[64]'!$G$505</definedName>
    <definedName function="false" hidden="false" name="TOSO3" vbProcedure="false">'[64]'!$G$344</definedName>
    <definedName function="false" hidden="false" name="TOSOA" vbProcedure="false">'[64]'!$G$895</definedName>
    <definedName function="false" hidden="false" name="TOSOC1" vbProcedure="false">'[64]'!$G$597</definedName>
    <definedName function="false" hidden="false" name="TOTO" vbProcedure="false">[91]衛生!$K$11:$X$24</definedName>
    <definedName function="false" hidden="false" name="TOUKI" vbProcedure="false">'[22]'!$BI$61:$CW$101</definedName>
    <definedName function="false" hidden="false" name="Tumiage" vbProcedure="false">'[62]'!$A$1:$M$101</definedName>
    <definedName function="false" hidden="false" name="Tumi_data" vbProcedure="false">'[62]'!$N$102</definedName>
    <definedName function="false" hidden="false" name="Tumi_kingaku" vbProcedure="false">'[62]'!$N$2:$N$101</definedName>
    <definedName function="false" hidden="false" name="TV" vbProcedure="false">[27]電気器具!$GK$193</definedName>
    <definedName function="false" hidden="false" name="T_1" vbProcedure="false">[98]細目別内訳!$AZ$52:$BA$53</definedName>
    <definedName function="false" hidden="false" name="T_2" vbProcedure="false">[98]細目別内訳!$BC$55:$BD$56</definedName>
    <definedName function="false" hidden="false" name="T登録簿" vbProcedure="false">'[44]'!$A$1:$O$1302</definedName>
    <definedName function="false" hidden="false" name="ura" vbProcedure="false">[1]!ura</definedName>
    <definedName function="false" hidden="false" name="utiwake" vbProcedure="false">[1]!utiwake</definedName>
    <definedName function="false" hidden="false" name="uuuuu" vbProcedure="false">uuuuu</definedName>
    <definedName function="false" hidden="false" name="V" vbProcedure="false">'[60]'!$L$3</definedName>
    <definedName function="false" hidden="false" name="VA" vbProcedure="false">'[22]'!$J$10:$AY$51</definedName>
    <definedName function="false" hidden="false" name="VD" vbProcedure="false">'[60]'!$R$3</definedName>
    <definedName function="false" hidden="false" name="VP" vbProcedure="false">'[22]'!$I$9</definedName>
    <definedName function="false" hidden="false" name="WW" vbProcedure="false">'[62]'!$B$2:$H$810</definedName>
    <definedName function="false" hidden="false" name="www" vbProcedure="false">www</definedName>
    <definedName function="false" hidden="false" name="wwww" vbProcedure="false">wwww</definedName>
    <definedName function="false" hidden="false" name="XMIN" vbProcedure="false">'[160]'!$I$9</definedName>
    <definedName function="false" hidden="false" name="Y" vbProcedure="false">'[60]'!$L$3</definedName>
    <definedName function="false" hidden="false" name="yane" vbProcedure="false">'[88]内訳明細書 '!$EG$137</definedName>
    <definedName function="false" hidden="false" name="YD" vbProcedure="false">'[60]'!$R$3</definedName>
    <definedName function="false" hidden="false" name="zatu" vbProcedure="false">'[88]内訳明細書 '!$FG$163</definedName>
    <definedName function="false" hidden="false" name="ZOM" vbProcedure="false">'[64]'!$F$567</definedName>
    <definedName function="false" hidden="false" name="ZSKI" vbProcedure="false">ZSKI</definedName>
    <definedName function="false" hidden="false" name="Z_1017F3C0_A0E0_11D3_B386_000039AC8715__wvu_PrintArea" vbProcedure="false">'[56]'!$A$1:$XFD$65536</definedName>
    <definedName function="false" hidden="false" name="Z_78198781_9C1D_11D3_B227_00507000D327__wvu_PrintArea" vbProcedure="false">'[56]'!$A$1:$XFD$65536</definedName>
    <definedName function="false" hidden="false" name="Z_CA13CC60_A0BB_11D3_B227_00507000D327__wvu_PrintArea" vbProcedure="false">'[56]'!$A$1:$XFD$65536</definedName>
    <definedName function="false" hidden="false" name="\" vbProcedure="false">[70]原本!$A$1</definedName>
    <definedName function="false" hidden="false" name="\0" vbProcedure="false">'[2]'!$C$49</definedName>
    <definedName function="false" hidden="false" name="\10" vbProcedure="false">NA()</definedName>
    <definedName function="false" hidden="false" name="\11" vbProcedure="false">NA()</definedName>
    <definedName function="false" hidden="false" name="\12" vbProcedure="false">NA()</definedName>
    <definedName function="false" hidden="false" name="\2" vbProcedure="false">[73]諸経費計算表!$A$8:$F$65</definedName>
    <definedName function="false" hidden="false" name="\21" vbProcedure="false">NA()</definedName>
    <definedName function="false" hidden="false" name="\22" vbProcedure="false">NA()</definedName>
    <definedName function="false" hidden="false" name="\23" vbProcedure="false">NA()</definedName>
    <definedName function="false" hidden="false" name="\24" vbProcedure="false">NA()</definedName>
    <definedName function="false" hidden="false" name="\25" vbProcedure="false">NA()</definedName>
    <definedName function="false" hidden="false" name="\26" vbProcedure="false">NA()</definedName>
    <definedName function="false" hidden="false" name="\27" vbProcedure="false">NA()</definedName>
    <definedName function="false" hidden="false" name="\28" vbProcedure="false">NA()</definedName>
    <definedName function="false" hidden="false" name="\29" vbProcedure="false">NA()</definedName>
    <definedName function="false" hidden="false" name="\3" vbProcedure="false">'[160]'!$B$2</definedName>
    <definedName function="false" hidden="false" name="\30" vbProcedure="false">NA()</definedName>
    <definedName function="false" hidden="false" name="\31" vbProcedure="false">NA()</definedName>
    <definedName function="false" hidden="false" name="\32" vbProcedure="false">NA()</definedName>
    <definedName function="false" hidden="false" name="\4" vbProcedure="false">'[160]'!$B$2</definedName>
    <definedName function="false" hidden="false" name="\5" vbProcedure="false">'[160]'!$B$2</definedName>
    <definedName function="false" hidden="false" name="\6" vbProcedure="false">NA()</definedName>
    <definedName function="false" hidden="false" name="\7" vbProcedure="false">NA()</definedName>
    <definedName function="false" hidden="false" name="\8" vbProcedure="false">NA()</definedName>
    <definedName function="false" hidden="false" name="\9" vbProcedure="false">NA()</definedName>
    <definedName function="false" hidden="false" name="\A" vbProcedure="false">'[2]'!$C$50</definedName>
    <definedName function="false" hidden="false" name="\A1" vbProcedure="false">'[160]'!$B$2</definedName>
    <definedName function="false" hidden="false" name="\b" vbProcedure="false">'[2]'!$C$31</definedName>
    <definedName function="false" hidden="false" name="\BB" vbProcedure="false">'[74]'!$Z$52</definedName>
    <definedName function="false" hidden="false" name="\c" vbProcedure="false">[3]設計書!$E$1029</definedName>
    <definedName function="false" hidden="false" name="\D" vbProcedure="false">'[4]'!$BD$9784</definedName>
    <definedName function="false" hidden="false" name="\e" vbProcedure="false">'[24]☆バルブ操作室'!$GH48575</definedName>
    <definedName function="false" hidden="false" name="\F" vbProcedure="false">'[160]'!$B$2</definedName>
    <definedName function="false" hidden="false" name="\g" vbProcedure="false">'[24]☆バルブ操作室'!$GO$453</definedName>
    <definedName function="false" hidden="false" name="\h" vbProcedure="false">'[64]'!$AI$35</definedName>
    <definedName function="false" hidden="false" name="\i" vbProcedure="false">[3]設計書!$C$515</definedName>
    <definedName function="false" hidden="false" name="\K" vbProcedure="false">'[22]'!$AY$44</definedName>
    <definedName function="false" hidden="false" name="\L" vbProcedure="false">'[22]'!$AY$41</definedName>
    <definedName function="false" hidden="false" name="\LOOP" vbProcedure="false">[3]設計書!$BD$56</definedName>
    <definedName function="false" hidden="false" name="\m" vbProcedure="false">[3]設計書!$G$1543</definedName>
    <definedName function="false" hidden="false" name="\n" vbProcedure="false">'[161]'!$Z$26</definedName>
    <definedName function="false" hidden="false" name="\O" vbProcedure="false">'[22]'!$AX$32:$AX$37</definedName>
    <definedName function="false" hidden="false" name="\p" vbProcedure="false">[3]設計書!$D$4</definedName>
    <definedName function="false" hidden="false" name="\Q" vbProcedure="false">[66]原本!$A$1</definedName>
    <definedName function="false" hidden="false" name="\r" vbProcedure="false">'[22]'!$Z$97</definedName>
    <definedName function="false" hidden="false" name="\s" vbProcedure="false">[3]設計書!$A$1</definedName>
    <definedName function="false" hidden="false" name="\T" vbProcedure="false">'[22]'!$AY$62</definedName>
    <definedName function="false" hidden="false" name="\v" vbProcedure="false">'[60]'!$Q$85</definedName>
    <definedName function="false" hidden="false" name="\W" vbProcedure="false">'[22]'!$AY$47</definedName>
    <definedName function="false" hidden="false" name="\x" vbProcedure="false">[3]設計書!BZ$19533</definedName>
    <definedName function="false" hidden="false" name="\Y" vbProcedure="false">[66]原本!$A$1</definedName>
    <definedName function="false" hidden="false" name="\z" vbProcedure="false">'[160]'!$F$6</definedName>
    <definedName function="false" hidden="false" name="\\" vbProcedure="false">[71]改修工事!$BP$68</definedName>
    <definedName function="false" hidden="false" name="_01" vbProcedure="false">'[67]'!$D$1:$K$23</definedName>
    <definedName function="false" hidden="false" name="_1" vbProcedure="false">[72]設計書!$B$2</definedName>
    <definedName function="false" hidden="false" name="_100M3_" vbProcedure="false">'[160]'!$B$2</definedName>
    <definedName function="false" hidden="false" name="_104P1_" vbProcedure="false">'[160]'!$B$2</definedName>
    <definedName function="false" hidden="false" name="_106J1_" vbProcedure="false">'[160]'!$B$2</definedName>
    <definedName function="false" hidden="false" name="_108P2_" vbProcedure="false">'[160]'!$B$2</definedName>
    <definedName function="false" hidden="false" name="_10DF1_" vbProcedure="false">'[160]'!$B$2</definedName>
    <definedName function="false" hidden="false" name="_10F3_" vbProcedure="false">'[160]'!$B$2</definedName>
    <definedName function="false" hidden="false" name="_112P3_" vbProcedure="false">'[160]'!$B$2</definedName>
    <definedName function="false" hidden="false" name="_113J2_" vbProcedure="false">'[160]'!$B$2</definedName>
    <definedName function="false" hidden="false" name="_11F4_" vbProcedure="false">'[160]'!$B$2</definedName>
    <definedName function="false" hidden="false" name="_120J3_" vbProcedure="false">'[160]'!$B$2</definedName>
    <definedName function="false" hidden="false" name="_127J4_" vbProcedure="false">'[160]'!$B$2</definedName>
    <definedName function="false" hidden="false" name="_12DF2_" vbProcedure="false">'[160]'!$B$2</definedName>
    <definedName function="false" hidden="false" name="_12F5_" vbProcedure="false">'[160]'!$B$2</definedName>
    <definedName function="false" hidden="false" name="_134J5_" vbProcedure="false">'[160]'!$B$2</definedName>
    <definedName function="false" hidden="false" name="_137M1_" vbProcedure="false">'[160]'!$B$2</definedName>
    <definedName function="false" hidden="false" name="_13HF1_" vbProcedure="false">'[160]'!$B$2</definedName>
    <definedName function="false" hidden="false" name="_140M2_" vbProcedure="false">'[160]'!$B$2</definedName>
    <definedName function="false" hidden="false" name="_143M3_" vbProcedure="false">'[160]'!$B$2</definedName>
    <definedName function="false" hidden="false" name="_146P1_" vbProcedure="false">'[160]'!$B$2</definedName>
    <definedName function="false" hidden="false" name="_149P2_" vbProcedure="false">'[160]'!$B$2</definedName>
    <definedName function="false" hidden="false" name="_14HF2_" vbProcedure="false">'[160]'!$B$2</definedName>
    <definedName function="false" hidden="false" name="_152P3_" vbProcedure="false">'[160]'!$B$2</definedName>
    <definedName function="false" hidden="false" name="_15HF3_" vbProcedure="false">'[160]'!$B$2</definedName>
    <definedName function="false" hidden="false" name="_16DF3_" vbProcedure="false">'[160]'!$B$2</definedName>
    <definedName function="false" hidden="false" name="_16HF4_" vbProcedure="false">'[160]'!$B$2</definedName>
    <definedName function="false" hidden="false" name="_17DF2_" vbProcedure="false">'[160]'!$B$2</definedName>
    <definedName function="false" hidden="false" name="_17HO1_" vbProcedure="false">'[160]'!$B$2</definedName>
    <definedName function="false" hidden="false" name="_18J1_" vbProcedure="false">'[160]'!$B$2</definedName>
    <definedName function="false" hidden="false" name="_19J2_" vbProcedure="false">'[160]'!$B$2</definedName>
    <definedName function="false" hidden="false" name="_1B1_" vbProcedure="false">'[160]'!$B$2</definedName>
    <definedName function="false" hidden="false" name="_1P" vbProcedure="false">'[22]'!$B$1:$V$27</definedName>
    <definedName function="false" hidden="false" name="_1Print_Area_02" vbProcedure="false">'[68]'!$A$1</definedName>
    <definedName function="false" hidden="false" name="_2" vbProcedure="false">NA()</definedName>
    <definedName function="false" hidden="false" name="_20DF4_" vbProcedure="false">'[160]'!$B$2</definedName>
    <definedName function="false" hidden="false" name="_20J3_" vbProcedure="false">'[160]'!$B$2</definedName>
    <definedName function="false" hidden="false" name="_21J4_" vbProcedure="false">'[160]'!$B$2</definedName>
    <definedName function="false" hidden="false" name="_22J5_" vbProcedure="false">'[160]'!$B$2</definedName>
    <definedName function="false" hidden="false" name="_23M1_" vbProcedure="false">'[160]'!$B$2</definedName>
    <definedName function="false" hidden="false" name="_24DF3_" vbProcedure="false">'[160]'!$B$2</definedName>
    <definedName function="false" hidden="false" name="_24DF5_" vbProcedure="false">'[160]'!$B$2</definedName>
    <definedName function="false" hidden="false" name="_24M2_" vbProcedure="false">'[160]'!$B$2</definedName>
    <definedName function="false" hidden="false" name="_25M3_" vbProcedure="false">'[160]'!$B$2</definedName>
    <definedName function="false" hidden="false" name="_26P1_" vbProcedure="false">'[160]'!$B$2</definedName>
    <definedName function="false" hidden="false" name="_27P2_" vbProcedure="false">'[160]'!$B$2</definedName>
    <definedName function="false" hidden="false" name="_28DF6_" vbProcedure="false">'[160]'!$B$2</definedName>
    <definedName function="false" hidden="false" name="_28P3_" vbProcedure="false">'[160]'!$B$2</definedName>
    <definedName function="false" hidden="false" name="_2DF1_" vbProcedure="false">'[160]'!$B$2</definedName>
    <definedName function="false" hidden="false" name="_2P" vbProcedure="false">'[22]'!$B$30:$V$77</definedName>
    <definedName function="false" hidden="false" name="_2Print_Area_03" vbProcedure="false">'[68]'!$A$1</definedName>
    <definedName function="false" hidden="false" name="_3" vbProcedure="false">NA()</definedName>
    <definedName function="false" hidden="false" name="_31DF4_" vbProcedure="false">'[160]'!$B$2</definedName>
    <definedName function="false" hidden="false" name="_32F1_" vbProcedure="false">'[160]'!$B$2</definedName>
    <definedName function="false" hidden="false" name="_36F2_" vbProcedure="false">'[160]'!$B$2</definedName>
    <definedName function="false" hidden="false" name="_38DF5_" vbProcedure="false">'[160]'!$B$2</definedName>
    <definedName function="false" hidden="false" name="_3B1_" vbProcedure="false">'[160]'!$B$2</definedName>
    <definedName function="false" hidden="false" name="_3DF2_" vbProcedure="false">'[160]'!$B$2</definedName>
    <definedName function="false" hidden="false" name="_3Print_Area_06" vbProcedure="false">'[68]'!$A$1</definedName>
    <definedName function="false" hidden="false" name="_4" vbProcedure="false">NA()</definedName>
    <definedName function="false" hidden="false" name="_40F3_" vbProcedure="false">'[160]'!$B$2</definedName>
    <definedName function="false" hidden="false" name="_44F4_" vbProcedure="false">'[160]'!$B$2</definedName>
    <definedName function="false" hidden="false" name="_45DF6_" vbProcedure="false">'[160]'!$B$2</definedName>
    <definedName function="false" hidden="false" name="_48F5_" vbProcedure="false">'[160]'!$B$2</definedName>
    <definedName function="false" hidden="false" name="_4B1_" vbProcedure="false">'[160]'!$B$2</definedName>
    <definedName function="false" hidden="false" name="_4DF3_" vbProcedure="false">'[160]'!$B$2</definedName>
    <definedName function="false" hidden="false" name="_52F1_" vbProcedure="false">'[160]'!$B$2</definedName>
    <definedName function="false" hidden="false" name="_52HF1_" vbProcedure="false">'[160]'!$B$2</definedName>
    <definedName function="false" hidden="false" name="_56HF2_" vbProcedure="false">'[160]'!$B$2</definedName>
    <definedName function="false" hidden="false" name="_59F2_" vbProcedure="false">'[160]'!$B$2</definedName>
    <definedName function="false" hidden="false" name="_5DF4_" vbProcedure="false">'[160]'!$B$2</definedName>
    <definedName function="false" hidden="false" name="_60HF3_" vbProcedure="false">'[160]'!$B$2</definedName>
    <definedName function="false" hidden="false" name="_62F3_" vbProcedure="false">'[160]'!$B$2</definedName>
    <definedName function="false" hidden="false" name="_64HF4_" vbProcedure="false">'[160]'!$B$2</definedName>
    <definedName function="false" hidden="false" name="_65F4_" vbProcedure="false">'[160]'!$B$2</definedName>
    <definedName function="false" hidden="false" name="_68F5_" vbProcedure="false">'[160]'!$B$2</definedName>
    <definedName function="false" hidden="false" name="_68HO1_" vbProcedure="false">'[160]'!$B$2</definedName>
    <definedName function="false" hidden="false" name="_6DF5_" vbProcedure="false">'[160]'!$B$2</definedName>
    <definedName function="false" hidden="false" name="_72J1_" vbProcedure="false">'[160]'!$B$2</definedName>
    <definedName function="false" hidden="false" name="_75HF1_" vbProcedure="false">'[160]'!$B$2</definedName>
    <definedName function="false" hidden="false" name="_76J2_" vbProcedure="false">'[160]'!$B$2</definedName>
    <definedName function="false" hidden="false" name="_7DF6_" vbProcedure="false">'[160]'!$B$2</definedName>
    <definedName function="false" hidden="false" name="_80J3_" vbProcedure="false">'[160]'!$B$2</definedName>
    <definedName function="false" hidden="false" name="_82HF2_" vbProcedure="false">'[160]'!$B$2</definedName>
    <definedName function="false" hidden="false" name="_84J4_" vbProcedure="false">'[160]'!$B$2</definedName>
    <definedName function="false" hidden="false" name="_88J5_" vbProcedure="false">'[160]'!$B$2</definedName>
    <definedName function="false" hidden="false" name="_89HF3_" vbProcedure="false">'[160]'!$B$2</definedName>
    <definedName function="false" hidden="false" name="_8DF1_" vbProcedure="false">'[160]'!$B$2</definedName>
    <definedName function="false" hidden="false" name="_8F1_" vbProcedure="false">'[160]'!$B$2</definedName>
    <definedName function="false" hidden="false" name="_92M1_" vbProcedure="false">'[160]'!$B$2</definedName>
    <definedName function="false" hidden="false" name="_96HF4_" vbProcedure="false">'[160]'!$B$2</definedName>
    <definedName function="false" hidden="false" name="_96M2_" vbProcedure="false">'[160]'!$B$2</definedName>
    <definedName function="false" hidden="false" name="_99HO1_" vbProcedure="false">'[160]'!$B$2</definedName>
    <definedName function="false" hidden="false" name="_9F2_" vbProcedure="false">'[160]'!$B$2</definedName>
    <definedName function="false" hidden="false" name="_A-1" vbProcedure="false">'[60]'!$A$1:$N$30</definedName>
    <definedName function="false" hidden="false" name="_A-2" vbProcedure="false">'[60]'!$A$1:$U$33</definedName>
    <definedName function="false" hidden="false" name="_A-3" vbProcedure="false">'[60]'!$A$1:$K$30</definedName>
    <definedName function="false" hidden="false" name="_A1" vbProcedure="false">'[160]'!$B$2</definedName>
    <definedName function="false" hidden="false" name="_A10" vbProcedure="false">'[160]'!$B$2</definedName>
    <definedName function="false" hidden="false" name="_A11" vbProcedure="false">'[160]'!$B$2</definedName>
    <definedName function="false" hidden="false" name="_A12" vbProcedure="false">'[160]'!$B$2</definedName>
    <definedName function="false" hidden="false" name="_A13" vbProcedure="false">'[160]'!$B$2</definedName>
    <definedName function="false" hidden="false" name="_A14" vbProcedure="false">'[160]'!$B$2</definedName>
    <definedName function="false" hidden="false" name="_A15" vbProcedure="false">'[160]'!$B$2</definedName>
    <definedName function="false" hidden="false" name="_A16" vbProcedure="false">'[160]'!$B$2</definedName>
    <definedName function="false" hidden="false" name="_A17" vbProcedure="false">'[160]'!$B$2</definedName>
    <definedName function="false" hidden="false" name="_A18" vbProcedure="false">'[160]'!$B$2</definedName>
    <definedName function="false" hidden="false" name="_A19" vbProcedure="false">'[160]'!$B$2</definedName>
    <definedName function="false" hidden="false" name="_A2" vbProcedure="false">'[160]'!$B$2</definedName>
    <definedName function="false" hidden="false" name="_A20" vbProcedure="false">'[160]'!$B$2</definedName>
    <definedName function="false" hidden="false" name="_A21" vbProcedure="false">'[160]'!$B$2</definedName>
    <definedName function="false" hidden="false" name="_A22" vbProcedure="false">'[160]'!$B$2</definedName>
    <definedName function="false" hidden="false" name="_A23" vbProcedure="false">'[160]'!$B$2</definedName>
    <definedName function="false" hidden="false" name="_A24" vbProcedure="false">'[160]'!$B$2</definedName>
    <definedName function="false" hidden="false" name="_A25" vbProcedure="false">'[160]'!$B$2</definedName>
    <definedName function="false" hidden="false" name="_A26" vbProcedure="false">'[160]'!$B$2</definedName>
    <definedName function="false" hidden="false" name="_A27" vbProcedure="false">'[160]'!$B$2</definedName>
    <definedName function="false" hidden="false" name="_A28" vbProcedure="false">'[160]'!$B$2</definedName>
    <definedName function="false" hidden="false" name="_A29" vbProcedure="false">'[160]'!$B$2</definedName>
    <definedName function="false" hidden="false" name="_A3" vbProcedure="false">'[160]'!$B$2</definedName>
    <definedName function="false" hidden="false" name="_A30" vbProcedure="false">'[160]'!$B$2</definedName>
    <definedName function="false" hidden="false" name="_A31" vbProcedure="false">'[160]'!$B$2</definedName>
    <definedName function="false" hidden="false" name="_A32" vbProcedure="false">'[160]'!$B$2</definedName>
    <definedName function="false" hidden="false" name="_A33" vbProcedure="false">'[160]'!$B$2</definedName>
    <definedName function="false" hidden="false" name="_A34" vbProcedure="false">'[160]'!$B$2</definedName>
    <definedName function="false" hidden="false" name="_A35" vbProcedure="false">'[160]'!$B$2</definedName>
    <definedName function="false" hidden="false" name="_A36" vbProcedure="false">'[160]'!$B$2</definedName>
    <definedName function="false" hidden="false" name="_A37" vbProcedure="false">'[160]'!$B$2</definedName>
    <definedName function="false" hidden="false" name="_A38" vbProcedure="false">'[160]'!$B$2</definedName>
    <definedName function="false" hidden="false" name="_A39" vbProcedure="false">'[160]'!$B$2</definedName>
    <definedName function="false" hidden="false" name="_A4" vbProcedure="false">'[160]'!$B$2</definedName>
    <definedName function="false" hidden="false" name="_A40" vbProcedure="false">'[160]'!$B$2</definedName>
    <definedName function="false" hidden="false" name="_A41" vbProcedure="false">'[160]'!$B$2</definedName>
    <definedName function="false" hidden="false" name="_A42" vbProcedure="false">'[160]'!$B$2</definedName>
    <definedName function="false" hidden="false" name="_A43" vbProcedure="false">'[160]'!$B$2</definedName>
    <definedName function="false" hidden="false" name="_A44" vbProcedure="false">'[160]'!$B$2</definedName>
    <definedName function="false" hidden="false" name="_A45" vbProcedure="false">'[160]'!$B$2</definedName>
    <definedName function="false" hidden="false" name="_A46" vbProcedure="false">'[160]'!$B$2</definedName>
    <definedName function="false" hidden="false" name="_A47" vbProcedure="false">'[160]'!$B$2</definedName>
    <definedName function="false" hidden="false" name="_A48" vbProcedure="false">'[160]'!$B$2</definedName>
    <definedName function="false" hidden="false" name="_A49" vbProcedure="false">'[160]'!$B$2</definedName>
    <definedName function="false" hidden="false" name="_A5" vbProcedure="false">'[160]'!$B$2</definedName>
    <definedName function="false" hidden="false" name="_A50" vbProcedure="false">'[160]'!$B$2</definedName>
    <definedName function="false" hidden="false" name="_A51" vbProcedure="false">'[160]'!$B$2</definedName>
    <definedName function="false" hidden="false" name="_A52" vbProcedure="false">'[160]'!$B$2</definedName>
    <definedName function="false" hidden="false" name="_A53" vbProcedure="false">'[160]'!$B$2</definedName>
    <definedName function="false" hidden="false" name="_A54" vbProcedure="false">'[160]'!$B$2</definedName>
    <definedName function="false" hidden="false" name="_A55" vbProcedure="false">'[160]'!$B$2</definedName>
    <definedName function="false" hidden="false" name="_A56" vbProcedure="false">'[160]'!$B$2</definedName>
    <definedName function="false" hidden="false" name="_A57" vbProcedure="false">'[160]'!$B$2</definedName>
    <definedName function="false" hidden="false" name="_A58" vbProcedure="false">'[160]'!$B$2</definedName>
    <definedName function="false" hidden="false" name="_A59" vbProcedure="false">'[160]'!$B$2</definedName>
    <definedName function="false" hidden="false" name="_A6" vbProcedure="false">'[160]'!$B$2</definedName>
    <definedName function="false" hidden="false" name="_A60" vbProcedure="false">'[160]'!$B$2</definedName>
    <definedName function="false" hidden="false" name="_A61" vbProcedure="false">'[160]'!$B$2</definedName>
    <definedName function="false" hidden="false" name="_A62" vbProcedure="false">'[160]'!$B$2</definedName>
    <definedName function="false" hidden="false" name="_A63" vbProcedure="false">'[160]'!$B$2</definedName>
    <definedName function="false" hidden="false" name="_A64" vbProcedure="false">'[160]'!$B$2</definedName>
    <definedName function="false" hidden="false" name="_A65" vbProcedure="false">'[160]'!$B$2</definedName>
    <definedName function="false" hidden="false" name="_A66" vbProcedure="false">'[160]'!$B$2</definedName>
    <definedName function="false" hidden="false" name="_A67" vbProcedure="false">'[160]'!$B$2</definedName>
    <definedName function="false" hidden="false" name="_A68" vbProcedure="false">'[160]'!$B$2</definedName>
    <definedName function="false" hidden="false" name="_A69" vbProcedure="false">'[160]'!$B$2</definedName>
    <definedName function="false" hidden="false" name="_A7" vbProcedure="false">'[160]'!$B$2</definedName>
    <definedName function="false" hidden="false" name="_A70" vbProcedure="false">'[160]'!$B$2</definedName>
    <definedName function="false" hidden="false" name="_A71" vbProcedure="false">'[160]'!$B$2</definedName>
    <definedName function="false" hidden="false" name="_A73" vbProcedure="false">'[160]'!$B$2</definedName>
    <definedName function="false" hidden="false" name="_A74" vbProcedure="false">'[160]'!$B$2</definedName>
    <definedName function="false" hidden="false" name="_A75" vbProcedure="false">'[160]'!$B$2</definedName>
    <definedName function="false" hidden="false" name="_A76" vbProcedure="false">'[160]'!$B$2</definedName>
    <definedName function="false" hidden="false" name="_A77" vbProcedure="false">'[160]'!$B$2</definedName>
    <definedName function="false" hidden="false" name="_A78" vbProcedure="false">'[160]'!$B$2</definedName>
    <definedName function="false" hidden="false" name="_A79" vbProcedure="false">'[160]'!$B$2</definedName>
    <definedName function="false" hidden="false" name="_A8" vbProcedure="false">'[160]'!$B$2</definedName>
    <definedName function="false" hidden="false" name="_A81" vbProcedure="false">'[160]'!$B$2</definedName>
    <definedName function="false" hidden="false" name="_A82" vbProcedure="false">'[160]'!$B$2</definedName>
    <definedName function="false" hidden="false" name="_A9" vbProcedure="false">'[160]'!$B$2</definedName>
    <definedName function="false" hidden="false" name="_all1" vbProcedure="false">'[62]'!$A$1:$I$228</definedName>
    <definedName function="false" hidden="false" name="_A１０００300" vbProcedure="false">'[61]'!$A$300</definedName>
    <definedName function="false" hidden="false" name="_B1" vbProcedure="false">'[59]'!$Y$67</definedName>
    <definedName function="false" hidden="false" name="_BAN1" vbProcedure="false">'[64]'!$F$765</definedName>
    <definedName function="false" hidden="false" name="_BAN11" vbProcedure="false">'[64]'!$F$759</definedName>
    <definedName function="false" hidden="false" name="_BAN12" vbProcedure="false">'[64]'!$CT$866</definedName>
    <definedName function="false" hidden="false" name="_BAN2" vbProcedure="false">'[64]'!$F$775</definedName>
    <definedName function="false" hidden="false" name="_BAN3" vbProcedure="false">'[64]'!$F$807</definedName>
    <definedName function="false" hidden="false" name="_BAN31" vbProcedure="false">'[64]'!$F$781</definedName>
    <definedName function="false" hidden="false" name="_BAN32" vbProcedure="false">'[64]'!$F$784</definedName>
    <definedName function="false" hidden="false" name="_BAN33" vbProcedure="false">'[64]'!$F$810</definedName>
    <definedName function="false" hidden="false" name="_BAN4" vbProcedure="false">'[64]'!$EX$922</definedName>
    <definedName function="false" hidden="false" name="_BAN41" vbProcedure="false">'[64]'!$EP$914</definedName>
    <definedName function="false" hidden="false" name="_BAN42" vbProcedure="false">'[64]'!$EV$920</definedName>
    <definedName function="false" hidden="false" name="_BAN44" vbProcedure="false">'[64]'!$EZ$924</definedName>
    <definedName function="false" hidden="false" name="_C300200" vbProcedure="false">[65]資材単価!$G$9</definedName>
    <definedName function="false" hidden="false" name="_C303800" vbProcedure="false">[65]資材単価!$G$25</definedName>
    <definedName function="false" hidden="false" name="_C370003" vbProcedure="false">[65]資材単価!$G$46</definedName>
    <definedName function="false" hidden="false" name="_C370135" vbProcedure="false">[65]資材単価!$G$47</definedName>
    <definedName function="false" hidden="false" name="_C370240" vbProcedure="false">[65]資材単価!$G$48</definedName>
    <definedName function="false" hidden="false" name="_C370500" vbProcedure="false">[65]資材単価!$G$51</definedName>
    <definedName function="false" hidden="false" name="_C370600" vbProcedure="false">[65]資材単価!$G$52</definedName>
    <definedName function="false" hidden="false" name="_C371625" vbProcedure="false">[65]資材単価!$G$57</definedName>
    <definedName function="false" hidden="false" name="_C371630" vbProcedure="false">[65]資材単価!$G$58</definedName>
    <definedName function="false" hidden="false" name="_C371640" vbProcedure="false">[65]資材単価!$G$59</definedName>
    <definedName function="false" hidden="false" name="_C371650" vbProcedure="false">[65]資材単価!$G$60</definedName>
    <definedName function="false" hidden="false" name="_C371725" vbProcedure="false">[65]資材単価!$G$61</definedName>
    <definedName function="false" hidden="false" name="_C371730" vbProcedure="false">[65]資材単価!$G$62</definedName>
    <definedName function="false" hidden="false" name="_C371740" vbProcedure="false">[65]資材単価!$G$63</definedName>
    <definedName function="false" hidden="false" name="_C371750" vbProcedure="false">[65]資材単価!$G$64</definedName>
    <definedName function="false" hidden="false" name="_C460211" vbProcedure="false">[65]資材単価!$G$107</definedName>
    <definedName function="false" hidden="false" name="_C480900" vbProcedure="false">[65]資材単価!$G$114</definedName>
    <definedName function="false" hidden="false" name="_C481000" vbProcedure="false">[65]資材単価!$G$115</definedName>
    <definedName function="false" hidden="false" name="_DF1" vbProcedure="false">'[59]'!$BF$58:$CX$102</definedName>
    <definedName function="false" hidden="false" name="_DF2" vbProcedure="false">'[59]'!$BF$58:$CX$102</definedName>
    <definedName function="false" hidden="false" name="_DF3" vbProcedure="false">'[59]'!$DE$109</definedName>
    <definedName function="false" hidden="false" name="_DF4" vbProcedure="false">'[59]'!$DE$109</definedName>
    <definedName function="false" hidden="false" name="_DF5" vbProcedure="false">'[59]'!$BH$60:$CW$101</definedName>
    <definedName function="false" hidden="false" name="_DF6" vbProcedure="false">'[59]'!$BH$60:$CW$101</definedName>
    <definedName function="false" hidden="false" name="_DFS1" vbProcedure="false">'[160]'!$B$2</definedName>
    <definedName function="false" hidden="false" name="_DFS2" vbProcedure="false">'[160]'!$B$2</definedName>
    <definedName function="false" hidden="false" name="_DFS3" vbProcedure="false">'[160]'!$B$2</definedName>
    <definedName function="false" hidden="false" name="_DFS4" vbProcedure="false">'[160]'!$B$2</definedName>
    <definedName function="false" hidden="false" name="_DFS5" vbProcedure="false">'[160]'!$B$2</definedName>
    <definedName function="false" hidden="false" name="_DFS6" vbProcedure="false">'[160]'!$B$2</definedName>
    <definedName function="false" hidden="false" name="_F1" vbProcedure="false">'[59]'!$BF$58</definedName>
    <definedName function="false" hidden="false" name="_F2" vbProcedure="false">'[59]'!$BF$58</definedName>
    <definedName function="false" hidden="false" name="_F3" vbProcedure="false">'[59]'!$U$24:$AA$31</definedName>
    <definedName function="false" hidden="false" name="_F4" vbProcedure="false">'[59]'!$U$33:$AA$40</definedName>
    <definedName function="false" hidden="false" name="_F5" vbProcedure="false">'[59]'!$U$41:$AA$48</definedName>
    <definedName function="false" hidden="false" name="_Fill" vbProcedure="false">[23]細目!$BQ$69</definedName>
    <definedName function="false" hidden="false" name="_FIR1" vbProcedure="false">'[161]'!$EN$144</definedName>
    <definedName function="false" hidden="false" name="_FR_WINDOW_" vbProcedure="false">'[22]'!$AA$97</definedName>
    <definedName function="false" hidden="false" name="_GAI1" vbProcedure="false">'[64]'!$GE$955</definedName>
    <definedName function="false" hidden="false" name="_GAI2" vbProcedure="false">'[64]'!$F$828</definedName>
    <definedName function="false" hidden="false" name="_GAI3" vbProcedure="false">'[64]'!$F$837</definedName>
    <definedName function="false" hidden="false" name="_GAI31" vbProcedure="false">'[64]'!$F$837</definedName>
    <definedName function="false" hidden="false" name="_GAI4" vbProcedure="false">'[64]'!$F$845</definedName>
    <definedName function="false" hidden="false" name="_GAI5" vbProcedure="false">'[64]'!$CQ$863</definedName>
    <definedName function="false" hidden="false" name="_GAI6" vbProcedure="false">'[64]'!$F$841</definedName>
    <definedName function="false" hidden="false" name="_GMO1" vbProcedure="false">'[64]'!$G$689</definedName>
    <definedName function="false" hidden="false" name="_HF1" vbProcedure="false">'[59]'!$CY$103:$GV$204</definedName>
    <definedName function="false" hidden="false" name="_HF2" vbProcedure="false">'[59]'!$CY$103:$GV$204</definedName>
    <definedName function="false" hidden="false" name="_HF3" vbProcedure="false">'[59]'!$CY$103:$GV$204</definedName>
    <definedName function="false" hidden="false" name="_HF4" vbProcedure="false">'[59]'!$BH$60</definedName>
    <definedName function="false" hidden="false" name="_HO1" vbProcedure="false">'[59]'!$L$109:$Z$153</definedName>
    <definedName function="false" hidden="false" name="_I1" vbProcedure="false">'[160]'!$B$2</definedName>
    <definedName function="false" hidden="false" name="_I2" vbProcedure="false">'[160]'!$B$2</definedName>
    <definedName function="false" hidden="false" name="_I3" vbProcedure="false">'[160]'!$B$2</definedName>
    <definedName function="false" hidden="false" name="_J1" vbProcedure="false">'[59]'!$J$10</definedName>
    <definedName function="false" hidden="false" name="_J2" vbProcedure="false">'[59]'!$J$10</definedName>
    <definedName function="false" hidden="false" name="_J3" vbProcedure="false">'[59]'!$J$10</definedName>
    <definedName function="false" hidden="false" name="_J4" vbProcedure="false">'[59]'!$J$10</definedName>
    <definedName function="false" hidden="false" name="_J5" vbProcedure="false">'[59]'!$J$10</definedName>
    <definedName function="false" hidden="false" name="_JJ1" vbProcedure="false">'[160]'!$B$2</definedName>
    <definedName function="false" hidden="false" name="_JJ2" vbProcedure="false">'[160]'!$B$2</definedName>
    <definedName function="false" hidden="false" name="_JJ3" vbProcedure="false">'[160]'!$B$2</definedName>
    <definedName function="false" hidden="false" name="_JJ4" vbProcedure="false">'[160]'!$B$2</definedName>
    <definedName function="false" hidden="false" name="_KHH1" vbProcedure="false">'[64]'!$G$160</definedName>
    <definedName function="false" hidden="false" name="_KHH21" vbProcedure="false">'[64]'!$G$459</definedName>
    <definedName function="false" hidden="false" name="_LGS65" vbProcedure="false">[6]金属工事!$B$4</definedName>
    <definedName function="false" hidden="false" name="_M1" vbProcedure="false">'[59]'!$U$3:$V$152</definedName>
    <definedName function="false" hidden="false" name="_M2" vbProcedure="false">'[59]'!$W$3:$X$152</definedName>
    <definedName function="false" hidden="false" name="_M3" vbProcedure="false">'[59]'!$Y$3:$Z$152</definedName>
    <definedName function="false" hidden="false" name="_Order1" vbProcedure="false">255</definedName>
    <definedName function="false" hidden="false" name="_Order2" vbProcedure="false">0</definedName>
    <definedName function="false" hidden="false" name="_P" vbProcedure="false">'[160]'!$A$1</definedName>
    <definedName function="false" hidden="false" name="_P1" vbProcedure="false">'[160]'!$B$2</definedName>
    <definedName function="false" hidden="false" name="_p2" vbProcedure="false">'[160]'!$B$2</definedName>
    <definedName function="false" hidden="false" name="_p3" vbProcedure="false">'[160]'!$B$2</definedName>
    <definedName function="false" hidden="false" name="_PBB1" vbProcedure="false">'[64]'!$G$618</definedName>
    <definedName function="false" hidden="false" name="_PBB2" vbProcedure="false">'[64]'!$G$664</definedName>
    <definedName function="false" hidden="false" name="_PBC1" vbProcedure="false">'[64]'!$G$551</definedName>
    <definedName function="false" hidden="false" name="_PBK1" vbProcedure="false">'[64]'!$G$68</definedName>
    <definedName function="false" hidden="false" name="_PBL1" vbProcedure="false">'[64]'!$G$22</definedName>
    <definedName function="false" hidden="false" name="_PE1" vbProcedure="false">'[160]'!$B$2</definedName>
    <definedName function="false" hidden="false" name="_PE2" vbProcedure="false">'[160]'!$B$2</definedName>
    <definedName function="false" hidden="false" name="_PE3" vbProcedure="false">'[160]'!$B$2</definedName>
    <definedName function="false" hidden="false" name="_PE4" vbProcedure="false">'[160]'!$B$2</definedName>
    <definedName function="false" hidden="false" name="_PE5" vbProcedure="false">'[160]'!$B$2</definedName>
    <definedName function="false" hidden="false" name="_Print_Area(02)" vbProcedure="false">'[57]'!$A$1:$AC$175</definedName>
    <definedName function="false" hidden="false" name="_Print_Area(03)" vbProcedure="false">'[57]'!$A$1:$X$136</definedName>
    <definedName function="false" hidden="false" name="_Print_Area(04)" vbProcedure="false">'[161]'!$A$1:$R$35</definedName>
    <definedName function="false" hidden="false" name="_Print_Area(05)" vbProcedure="false">'[161]'!$A$1:$AD$66</definedName>
    <definedName function="false" hidden="false" name="_Print_Area(06)" vbProcedure="false">'[57]'!$A$1:$V$35</definedName>
    <definedName function="false" hidden="false" name="_RE2" vbProcedure="false">[66]原本!$A$1</definedName>
    <definedName function="false" hidden="false" name="_SEC1" vbProcedure="false">'[161]'!$ER$148</definedName>
    <definedName function="false" hidden="false" name="_Sort" vbProcedure="false">'[39]'!$J$10:$EV$152</definedName>
    <definedName function="false" hidden="false" name="_stm01" vbProcedure="false">'[57]'!$C$3:$C$80</definedName>
    <definedName function="false" hidden="false" name="_stm02" vbProcedure="false">'[57]'!$F$3:$F$80</definedName>
    <definedName function="false" hidden="false" name="_stm03" vbProcedure="false">'[57]'!$I$3:$I$80</definedName>
    <definedName function="false" hidden="false" name="_stm04" vbProcedure="false">'[57]'!$L$3:$L$80</definedName>
    <definedName function="false" hidden="false" name="_stm05" vbProcedure="false">'[57]'!$O$3:$O$80</definedName>
    <definedName function="false" hidden="false" name="_stm06" vbProcedure="false">'[57]'!$R$3:$R$80</definedName>
    <definedName function="false" hidden="false" name="_stm07" vbProcedure="false">'[57]'!$U$3:$U$79</definedName>
    <definedName function="false" hidden="false" name="_stm08" vbProcedure="false">'[57]'!$X$3:$X$79</definedName>
    <definedName function="false" hidden="false" name="_stm09" vbProcedure="false">'[57]'!$AA$3:$AA$80</definedName>
    <definedName function="false" hidden="false" name="_stm10" vbProcedure="false">'[57]'!$AD$3:$AD$80</definedName>
    <definedName function="false" hidden="false" name="_stm11" vbProcedure="false">'[57]'!$AG$3:$AG$80</definedName>
    <definedName function="false" hidden="false" name="_stm12" vbProcedure="false">'[57]'!$AJ$3:$AJ$80</definedName>
    <definedName function="false" hidden="false" name="_stm13" vbProcedure="false">'[57]'!$AM$3:$AM$80</definedName>
    <definedName function="false" hidden="false" name="_stm14" vbProcedure="false">'[57]'!$AP$3:$AP$80</definedName>
    <definedName function="false" hidden="false" name="_SUB2" vbProcedure="false">[66]原本!$A$1</definedName>
    <definedName function="false" hidden="false" name="_SUB3" vbProcedure="false">[66]原本!$A$1</definedName>
    <definedName function="false" hidden="false" name="_SUB4" vbProcedure="false">[66]原本!$A$1</definedName>
    <definedName function="false" hidden="false" name="_SUM1" vbProcedure="false">'[161]'!$DT$124</definedName>
    <definedName function="false" hidden="false" name="_SUM2" vbProcedure="false">'[161]'!$DV$126</definedName>
    <definedName function="false" hidden="false" name="_SUM3" vbProcedure="false">'[161]'!$EB$132</definedName>
    <definedName function="false" hidden="false" name="_SUM4" vbProcedure="false">'[161]'!$DQ$121</definedName>
    <definedName function="false" hidden="false" name="_xlfn_BAHTTEXT" vbProcedure="false"/>
    <definedName function="false" hidden="false" name="__123Graph_A" vbProcedure="false">[38]98県設備!$O$3:$O$56</definedName>
    <definedName function="false" hidden="false" name="__123Graph_C" vbProcedure="false">[38]98県設備!$Y$3:$Y$56</definedName>
    <definedName function="false" hidden="false" name="__123Graph_X" vbProcedure="false">[38]98県設備!$N$3:$N$56</definedName>
    <definedName function="false" hidden="false" name="__A-1" vbProcedure="false">'[60]'!$A$1:$N$30</definedName>
    <definedName function="false" hidden="false" name="__A-2" vbProcedure="false">'[60]'!$A$1:$U$33</definedName>
    <definedName function="false" hidden="false" name="__A-3" vbProcedure="false">'[60]'!$A$1:$K$30</definedName>
    <definedName function="false" hidden="false" name="__all1" vbProcedure="false">'[62]'!$A$1:$I$228</definedName>
    <definedName function="false" hidden="false" name="__A１０００300" vbProcedure="false">'[61]'!$A$300</definedName>
    <definedName function="false" hidden="false" name="__B1" vbProcedure="false">'[63]'!$A$1</definedName>
    <definedName function="false" hidden="false" name="__BAN1" vbProcedure="false">'[64]'!$F$765</definedName>
    <definedName function="false" hidden="false" name="__BAN11" vbProcedure="false">'[64]'!$F$759</definedName>
    <definedName function="false" hidden="false" name="__BAN12" vbProcedure="false">'[64]'!$CT$866</definedName>
    <definedName function="false" hidden="false" name="__BAN2" vbProcedure="false">'[64]'!$F$775</definedName>
    <definedName function="false" hidden="false" name="__BAN3" vbProcedure="false">'[64]'!$F$807</definedName>
    <definedName function="false" hidden="false" name="__BAN31" vbProcedure="false">'[64]'!$F$781</definedName>
    <definedName function="false" hidden="false" name="__BAN32" vbProcedure="false">'[64]'!$F$784</definedName>
    <definedName function="false" hidden="false" name="__BAN33" vbProcedure="false">'[64]'!$F$810</definedName>
    <definedName function="false" hidden="false" name="__BAN4" vbProcedure="false">'[64]'!$EX$922</definedName>
    <definedName function="false" hidden="false" name="__BAN41" vbProcedure="false">'[64]'!$EP$914</definedName>
    <definedName function="false" hidden="false" name="__BAN42" vbProcedure="false">'[64]'!$EV$920</definedName>
    <definedName function="false" hidden="false" name="__BAN44" vbProcedure="false">'[64]'!$EZ$924</definedName>
    <definedName function="false" hidden="false" name="__C300200" vbProcedure="false">[65]資材単価!$G$9</definedName>
    <definedName function="false" hidden="false" name="__C303800" vbProcedure="false">[65]資材単価!$G$25</definedName>
    <definedName function="false" hidden="false" name="__C370003" vbProcedure="false">[65]資材単価!$G$46</definedName>
    <definedName function="false" hidden="false" name="__C370135" vbProcedure="false">[65]資材単価!$G$47</definedName>
    <definedName function="false" hidden="false" name="__C370240" vbProcedure="false">[65]資材単価!$G$48</definedName>
    <definedName function="false" hidden="false" name="__C370500" vbProcedure="false">[65]資材単価!$G$51</definedName>
    <definedName function="false" hidden="false" name="__C370600" vbProcedure="false">[65]資材単価!$G$52</definedName>
    <definedName function="false" hidden="false" name="__C371625" vbProcedure="false">[65]資材単価!$G$57</definedName>
    <definedName function="false" hidden="false" name="__C371630" vbProcedure="false">[65]資材単価!$G$58</definedName>
    <definedName function="false" hidden="false" name="__C371640" vbProcedure="false">[65]資材単価!$G$59</definedName>
    <definedName function="false" hidden="false" name="__C371650" vbProcedure="false">[65]資材単価!$G$60</definedName>
    <definedName function="false" hidden="false" name="__C371725" vbProcedure="false">[65]資材単価!$G$61</definedName>
    <definedName function="false" hidden="false" name="__C371730" vbProcedure="false">[65]資材単価!$G$62</definedName>
    <definedName function="false" hidden="false" name="__C371740" vbProcedure="false">[65]資材単価!$G$63</definedName>
    <definedName function="false" hidden="false" name="__C371750" vbProcedure="false">[65]資材単価!$G$64</definedName>
    <definedName function="false" hidden="false" name="__C460211" vbProcedure="false">[65]資材単価!$G$107</definedName>
    <definedName function="false" hidden="false" name="__C480900" vbProcedure="false">[65]資材単価!$G$114</definedName>
    <definedName function="false" hidden="false" name="__C481000" vbProcedure="false">[65]資材単価!$G$115</definedName>
    <definedName function="false" hidden="false" name="__DF1" vbProcedure="false">'[63]'!$B$2</definedName>
    <definedName function="false" hidden="false" name="__DF2" vbProcedure="false">'[63]'!$B$2</definedName>
    <definedName function="false" hidden="false" name="__DF3" vbProcedure="false">'[63]'!$B$2</definedName>
    <definedName function="false" hidden="false" name="__DF4" vbProcedure="false">'[63]'!$B$2</definedName>
    <definedName function="false" hidden="false" name="__DF5" vbProcedure="false">'[63]'!$B$2</definedName>
    <definedName function="false" hidden="false" name="__DF6" vbProcedure="false">'[63]'!$B$2</definedName>
    <definedName function="false" hidden="false" name="__DFS1" vbProcedure="false">'[160]'!$B$2</definedName>
    <definedName function="false" hidden="false" name="__DFS2" vbProcedure="false">'[160]'!$B$2</definedName>
    <definedName function="false" hidden="false" name="__DFS3" vbProcedure="false">'[160]'!$B$2</definedName>
    <definedName function="false" hidden="false" name="__DFS4" vbProcedure="false">'[160]'!$B$2</definedName>
    <definedName function="false" hidden="false" name="__DFS5" vbProcedure="false">'[160]'!$B$2</definedName>
    <definedName function="false" hidden="false" name="__DFS6" vbProcedure="false">'[160]'!$B$2</definedName>
    <definedName function="false" hidden="false" name="__F1" vbProcedure="false">'[63]'!$B$2</definedName>
    <definedName function="false" hidden="false" name="__F2" vbProcedure="false">'[63]'!$B$2</definedName>
    <definedName function="false" hidden="false" name="__F3" vbProcedure="false">'[59]'!$U$24:$AA$31</definedName>
    <definedName function="false" hidden="false" name="__F4" vbProcedure="false">'[63]'!$B$2</definedName>
    <definedName function="false" hidden="false" name="__F5" vbProcedure="false">'[63]'!$B$2</definedName>
    <definedName function="false" hidden="false" name="__FIR1" vbProcedure="false">'[161]'!$EN$144</definedName>
    <definedName function="false" hidden="false" name="__GAI1" vbProcedure="false">'[64]'!$GE$955</definedName>
    <definedName function="false" hidden="false" name="__GAI2" vbProcedure="false">'[64]'!$F$828</definedName>
    <definedName function="false" hidden="false" name="__GAI3" vbProcedure="false">'[64]'!$F$837</definedName>
    <definedName function="false" hidden="false" name="__GAI31" vbProcedure="false">'[64]'!$F$837</definedName>
    <definedName function="false" hidden="false" name="__GAI4" vbProcedure="false">'[64]'!$F$845</definedName>
    <definedName function="false" hidden="false" name="__GAI5" vbProcedure="false">'[64]'!$CQ$863</definedName>
    <definedName function="false" hidden="false" name="__GAI6" vbProcedure="false">'[64]'!$F$841</definedName>
    <definedName function="false" hidden="false" name="__GMO1" vbProcedure="false">'[64]'!$G$689</definedName>
    <definedName function="false" hidden="false" name="__HF1" vbProcedure="false">'[63]'!$B$2</definedName>
    <definedName function="false" hidden="false" name="__HF2" vbProcedure="false">'[63]'!$B$2</definedName>
    <definedName function="false" hidden="false" name="__HF3" vbProcedure="false">'[63]'!$B$2</definedName>
    <definedName function="false" hidden="false" name="__HF4" vbProcedure="false">'[63]'!$B$2</definedName>
    <definedName function="false" hidden="false" name="__HO1" vbProcedure="false">'[63]'!$B$2</definedName>
    <definedName function="false" hidden="false" name="__J1" vbProcedure="false">'[63]'!$B$2</definedName>
    <definedName function="false" hidden="false" name="__J2" vbProcedure="false">'[63]'!$B$2</definedName>
    <definedName function="false" hidden="false" name="__J3" vbProcedure="false">'[63]'!$B$2</definedName>
    <definedName function="false" hidden="false" name="__J4" vbProcedure="false">'[63]'!$B$2</definedName>
    <definedName function="false" hidden="false" name="__J5" vbProcedure="false">'[63]'!$B$2</definedName>
    <definedName function="false" hidden="false" name="__JJ1" vbProcedure="false">'[160]'!$B$2</definedName>
    <definedName function="false" hidden="false" name="__JJ2" vbProcedure="false">'[160]'!$B$2</definedName>
    <definedName function="false" hidden="false" name="__JJ3" vbProcedure="false">'[160]'!$B$2</definedName>
    <definedName function="false" hidden="false" name="__JJ4" vbProcedure="false">'[160]'!$B$2</definedName>
    <definedName function="false" hidden="false" name="__KHH1" vbProcedure="false">'[64]'!$G$160</definedName>
    <definedName function="false" hidden="false" name="__KHH21" vbProcedure="false">'[64]'!$G$459</definedName>
    <definedName function="false" hidden="false" name="__LGS65" vbProcedure="false">[6]金属工事!$B$4</definedName>
    <definedName function="false" hidden="false" name="__M1" vbProcedure="false">'[63]'!$B$2</definedName>
    <definedName function="false" hidden="false" name="__M2" vbProcedure="false">'[63]'!$B$2</definedName>
    <definedName function="false" hidden="false" name="__M3" vbProcedure="false">'[63]'!$B$2</definedName>
    <definedName function="false" hidden="false" name="__P1" vbProcedure="false">'[63]'!$B$2</definedName>
    <definedName function="false" hidden="false" name="__P2" vbProcedure="false">'[63]'!$B$2</definedName>
    <definedName function="false" hidden="false" name="__P3" vbProcedure="false">'[63]'!$B$2</definedName>
    <definedName function="false" hidden="false" name="__PBB1" vbProcedure="false">'[64]'!$G$618</definedName>
    <definedName function="false" hidden="false" name="__PBB2" vbProcedure="false">'[64]'!$G$664</definedName>
    <definedName function="false" hidden="false" name="__PBC1" vbProcedure="false">'[64]'!$G$551</definedName>
    <definedName function="false" hidden="false" name="__PBK1" vbProcedure="false">'[64]'!$G$68</definedName>
    <definedName function="false" hidden="false" name="__PBL1" vbProcedure="false">'[64]'!$G$22</definedName>
    <definedName function="false" hidden="false" name="__PE1" vbProcedure="false">'[160]'!$B$2</definedName>
    <definedName function="false" hidden="false" name="__PE2" vbProcedure="false">'[160]'!$B$2</definedName>
    <definedName function="false" hidden="false" name="__PE3" vbProcedure="false">'[160]'!$B$2</definedName>
    <definedName function="false" hidden="false" name="__PE4" vbProcedure="false">'[160]'!$B$2</definedName>
    <definedName function="false" hidden="false" name="__PE5" vbProcedure="false">'[160]'!$B$2</definedName>
    <definedName function="false" hidden="false" name="__Print_Area(04)" vbProcedure="false">'[161]'!$A$1:$R$35</definedName>
    <definedName function="false" hidden="false" name="__Print_Area(05)" vbProcedure="false">'[161]'!$A$1:$AD$66</definedName>
    <definedName function="false" hidden="false" name="__RE2" vbProcedure="false">[66]原本!$A$1</definedName>
    <definedName function="false" hidden="false" name="__SEC1" vbProcedure="false">'[161]'!$ER$148</definedName>
    <definedName function="false" hidden="false" name="__stm01" vbProcedure="false">'[57]'!$C$3:$C$80</definedName>
    <definedName function="false" hidden="false" name="__stm02" vbProcedure="false">'[57]'!$F$3:$F$80</definedName>
    <definedName function="false" hidden="false" name="__stm03" vbProcedure="false">'[57]'!$I$3:$I$80</definedName>
    <definedName function="false" hidden="false" name="__stm04" vbProcedure="false">'[57]'!$L$3:$L$80</definedName>
    <definedName function="false" hidden="false" name="__stm05" vbProcedure="false">'[57]'!$O$3:$O$80</definedName>
    <definedName function="false" hidden="false" name="__stm06" vbProcedure="false">'[57]'!$R$3:$R$80</definedName>
    <definedName function="false" hidden="false" name="__stm07" vbProcedure="false">'[57]'!$U$3:$U$79</definedName>
    <definedName function="false" hidden="false" name="__stm08" vbProcedure="false">'[57]'!$X$3:$X$79</definedName>
    <definedName function="false" hidden="false" name="__stm09" vbProcedure="false">'[57]'!$AA$3:$AA$80</definedName>
    <definedName function="false" hidden="false" name="__stm10" vbProcedure="false">'[57]'!$AD$3:$AD$80</definedName>
    <definedName function="false" hidden="false" name="__stm11" vbProcedure="false">'[57]'!$AG$3:$AG$80</definedName>
    <definedName function="false" hidden="false" name="__stm12" vbProcedure="false">'[57]'!$AJ$3:$AJ$80</definedName>
    <definedName function="false" hidden="false" name="__stm13" vbProcedure="false">'[57]'!$AM$3:$AM$80</definedName>
    <definedName function="false" hidden="false" name="__stm14" vbProcedure="false">'[57]'!$AP$3:$AP$80</definedName>
    <definedName function="false" hidden="false" name="__SUB2" vbProcedure="false">[66]原本!$A$1</definedName>
    <definedName function="false" hidden="false" name="__SUB3" vbProcedure="false">[66]原本!$A$1</definedName>
    <definedName function="false" hidden="false" name="__SUB4" vbProcedure="false">[66]原本!$A$1</definedName>
    <definedName function="false" hidden="false" name="__SUM1" vbProcedure="false">'[161]'!$DT$124</definedName>
    <definedName function="false" hidden="false" name="__SUM2" vbProcedure="false">'[161]'!$DV$126</definedName>
    <definedName function="false" hidden="false" name="__SUM3" vbProcedure="false">'[161]'!$EB$132</definedName>
    <definedName function="false" hidden="false" name="__SUM4" vbProcedure="false">'[161]'!$DQ$121</definedName>
    <definedName function="false" hidden="false" name="___B1" vbProcedure="false">'[59]'!$Y$67</definedName>
    <definedName function="false" hidden="false" name="___DF1" vbProcedure="false">'[59]'!$BF$58:$CX$102</definedName>
    <definedName function="false" hidden="false" name="___DF2" vbProcedure="false">'[59]'!$BF$58:$CX$102</definedName>
    <definedName function="false" hidden="false" name="___DF3" vbProcedure="false">'[59]'!$DE$109</definedName>
    <definedName function="false" hidden="false" name="___DF4" vbProcedure="false">'[59]'!$DE$109</definedName>
    <definedName function="false" hidden="false" name="___DF5" vbProcedure="false">'[59]'!$BH$60:$CW$101</definedName>
    <definedName function="false" hidden="false" name="___DF6" vbProcedure="false">'[59]'!$BH$60:$CW$101</definedName>
    <definedName function="false" hidden="false" name="___DFS1" vbProcedure="false">'[59]'!$BF$58:$CX$102</definedName>
    <definedName function="false" hidden="false" name="___DFS2" vbProcedure="false">'[59]'!$BF$58:$CX$102</definedName>
    <definedName function="false" hidden="false" name="___DFS3" vbProcedure="false">'[59]'!$DG$111</definedName>
    <definedName function="false" hidden="false" name="___DFS4" vbProcedure="false">'[59]'!$DG$111</definedName>
    <definedName function="false" hidden="false" name="___DFS5" vbProcedure="false">'[59]'!$BH$60:$CW$101</definedName>
    <definedName function="false" hidden="false" name="___DFS6" vbProcedure="false">'[59]'!$BH$60:$CW$101</definedName>
    <definedName function="false" hidden="false" name="___F1" vbProcedure="false">'[59]'!$BF$58</definedName>
    <definedName function="false" hidden="false" name="___F2" vbProcedure="false">'[59]'!$BF$58</definedName>
    <definedName function="false" hidden="false" name="___F4" vbProcedure="false">'[59]'!$U$33:$AA$40</definedName>
    <definedName function="false" hidden="false" name="___F5" vbProcedure="false">'[59]'!$U$41:$AA$48</definedName>
    <definedName function="false" hidden="false" name="___HF1" vbProcedure="false">'[59]'!$CY$103:$GV$204</definedName>
    <definedName function="false" hidden="false" name="___HF2" vbProcedure="false">'[59]'!$CY$103:$GV$204</definedName>
    <definedName function="false" hidden="false" name="___HF3" vbProcedure="false">'[59]'!$CY$103:$GV$204</definedName>
    <definedName function="false" hidden="false" name="___HF4" vbProcedure="false">'[59]'!$BH$60</definedName>
    <definedName function="false" hidden="false" name="___HO1" vbProcedure="false">'[59]'!$L$109:$Z$153</definedName>
    <definedName function="false" hidden="false" name="___J1" vbProcedure="false">'[59]'!$J$10</definedName>
    <definedName function="false" hidden="false" name="___J2" vbProcedure="false">'[59]'!$J$10</definedName>
    <definedName function="false" hidden="false" name="___J3" vbProcedure="false">'[59]'!$J$10</definedName>
    <definedName function="false" hidden="false" name="___J4" vbProcedure="false">'[59]'!$J$10</definedName>
    <definedName function="false" hidden="false" name="___J5" vbProcedure="false">'[59]'!$J$10</definedName>
    <definedName function="false" hidden="false" name="___JJ1" vbProcedure="false">'[59]'!$BI$61</definedName>
    <definedName function="false" hidden="false" name="___JJ2" vbProcedure="false">'[59]'!$BI$61</definedName>
    <definedName function="false" hidden="false" name="___JJ3" vbProcedure="false">'[59]'!$BI$61</definedName>
    <definedName function="false" hidden="false" name="___JJ4" vbProcedure="false">'[59]'!$BI$61</definedName>
    <definedName function="false" hidden="false" name="___LGS65" vbProcedure="false">[6]金属工事!$B$4</definedName>
    <definedName function="false" hidden="false" name="___M1" vbProcedure="false">'[59]'!$U$3:$V$152</definedName>
    <definedName function="false" hidden="false" name="___M2" vbProcedure="false">'[59]'!$W$3:$X$152</definedName>
    <definedName function="false" hidden="false" name="___M3" vbProcedure="false">'[59]'!$Y$3:$Z$152</definedName>
    <definedName function="false" hidden="false" name="___P1" vbProcedure="false">'[59]'!$CR$11</definedName>
    <definedName function="false" hidden="false" name="___P2" vbProcedure="false">'[59]'!$CU$11</definedName>
    <definedName function="false" hidden="false" name="___P3" vbProcedure="false">'[59]'!$CX$11</definedName>
    <definedName function="false" hidden="false" name="___PE1" vbProcedure="false">'[59]'!$CQ$60</definedName>
    <definedName function="false" hidden="false" name="___PE2" vbProcedure="false">'[59]'!$CT$60</definedName>
    <definedName function="false" hidden="false" name="___PE3" vbProcedure="false">'[59]'!$CW$60</definedName>
    <definedName function="false" hidden="false" name="___PE4" vbProcedure="false">'[59]'!$I$2057</definedName>
    <definedName function="false" hidden="false" name="___PE5" vbProcedure="false">'[59]'!$I$2057</definedName>
    <definedName function="false" hidden="false" name="___Print_Area(02)" vbProcedure="false">'[58]'!$A$1:$AC$175</definedName>
    <definedName function="false" hidden="false" name="___Print_Area(03)" vbProcedure="false">'[58]'!$A$1:$X$136</definedName>
    <definedName function="false" hidden="false" name="___Print_Area(06)" vbProcedure="false">'[58]'!$A$1:$V$35</definedName>
    <definedName function="false" hidden="false" name="____DFS1" vbProcedure="false">'[59]'!$BF$58:$CX$102</definedName>
    <definedName function="false" hidden="false" name="____DFS2" vbProcedure="false">'[59]'!$BF$58:$CX$102</definedName>
    <definedName function="false" hidden="false" name="____DFS3" vbProcedure="false">'[59]'!$DG$111</definedName>
    <definedName function="false" hidden="false" name="____DFS4" vbProcedure="false">'[59]'!$DG$111</definedName>
    <definedName function="false" hidden="false" name="____DFS5" vbProcedure="false">'[59]'!$BH$60:$CW$101</definedName>
    <definedName function="false" hidden="false" name="____DFS6" vbProcedure="false">'[59]'!$BH$60:$CW$101</definedName>
    <definedName function="false" hidden="false" name="____JJ1" vbProcedure="false">'[59]'!$BI$61</definedName>
    <definedName function="false" hidden="false" name="____JJ2" vbProcedure="false">'[59]'!$BI$61</definedName>
    <definedName function="false" hidden="false" name="____JJ3" vbProcedure="false">'[59]'!$BI$61</definedName>
    <definedName function="false" hidden="false" name="____JJ4" vbProcedure="false">'[59]'!$BI$61</definedName>
    <definedName function="false" hidden="false" name="____P1" vbProcedure="false">'[59]'!$CR$11</definedName>
    <definedName function="false" hidden="false" name="____P2" vbProcedure="false">'[59]'!$CU$11</definedName>
    <definedName function="false" hidden="false" name="____P3" vbProcedure="false">'[59]'!$CX$11</definedName>
    <definedName function="false" hidden="false" name="____PE1" vbProcedure="false">'[59]'!$CQ$60</definedName>
    <definedName function="false" hidden="false" name="____PE2" vbProcedure="false">'[59]'!$CT$60</definedName>
    <definedName function="false" hidden="false" name="____PE3" vbProcedure="false">'[59]'!$CW$60</definedName>
    <definedName function="false" hidden="false" name="____PE4" vbProcedure="false">'[59]'!$I$2057</definedName>
    <definedName function="false" hidden="false" name="____PE5" vbProcedure="false">'[59]'!$I$2057</definedName>
    <definedName function="false" hidden="false" name="_____Print_Area(02)" vbProcedure="false">'[58]'!$A$1:$AC$175</definedName>
    <definedName function="false" hidden="false" name="_____Print_Area(03)" vbProcedure="false">'[58]'!$A$1:$X$136</definedName>
    <definedName function="false" hidden="false" name="_____Print_Area(06)" vbProcedure="false">'[58]'!$A$1:$V$35</definedName>
    <definedName function="false" hidden="false" name="______Print_Area(02)" vbProcedure="false">'[58]'!$A$1:$AC$175</definedName>
    <definedName function="false" hidden="false" name="______Print_Area(03)" vbProcedure="false">'[58]'!$A$1:$X$136</definedName>
    <definedName function="false" hidden="false" name="______Print_Area(06)" vbProcedure="false">'[58]'!$A$1:$V$35</definedName>
    <definedName function="false" hidden="false" name="_______Print_Area(02)" vbProcedure="false">'[58]'!$A$1:$AC$175</definedName>
    <definedName function="false" hidden="false" name="_______Print_Area(03)" vbProcedure="false">'[58]'!$A$1:$X$136</definedName>
    <definedName function="false" hidden="false" name="_______Print_Area(06)" vbProcedure="false">'[58]'!$A$1:$V$35</definedName>
    <definedName function="false" hidden="false" name="________Print_Area(02)" vbProcedure="false">'[57]'!$A$1:$AC$175</definedName>
    <definedName function="false" hidden="false" name="________Print_Area(03)" vbProcedure="false">'[57]'!$A$1:$X$136</definedName>
    <definedName function="false" hidden="false" name="________Print_Area(06)" vbProcedure="false">'[57]'!$A$1:$V$35</definedName>
    <definedName function="false" hidden="false" name="_ｄ1" vbProcedure="false">'[75]'!$A$1</definedName>
    <definedName function="false" hidden="false" name="_Ｄ１１" vbProcedure="false">[23]細目!$BQ$69</definedName>
    <definedName function="false" hidden="false" name="_Ｄ１２" vbProcedure="false">[23]細目!$BQ$69</definedName>
    <definedName function="false" hidden="false" name="_Ｄ１３" vbProcedure="false">[23]細目!$BQ$69</definedName>
    <definedName function="false" hidden="false" name="_Ｄ１４" vbProcedure="false">[23]細目!$BQ$69</definedName>
    <definedName function="false" hidden="false" name="_Ｄ１５" vbProcedure="false">[23]細目!$BQ$69</definedName>
    <definedName function="false" hidden="false" name="_Ｄ１６" vbProcedure="false">[23]細目!$BQ$69</definedName>
    <definedName function="false" hidden="false" name="_Ｄ１７" vbProcedure="false">[23]細目!$BQ$69</definedName>
    <definedName function="false" hidden="false" name="_Ｄ１８" vbProcedure="false">[23]細目!$BQ$69</definedName>
    <definedName function="false" hidden="false" name="_Ｄ１９" vbProcedure="false">[23]細目!$BQ$69</definedName>
    <definedName function="false" hidden="false" name="_Ｄ２０" vbProcedure="false">[23]細目!$BQ$69</definedName>
    <definedName function="false" hidden="false" name="_Ｄ３" vbProcedure="false">[23]細目!$BQ$69</definedName>
    <definedName function="false" hidden="false" name="_Ｄ４" vbProcedure="false">[23]細目!$BQ$69</definedName>
    <definedName function="false" hidden="false" name="_Ｄ５" vbProcedure="false">[23]細目!$BQ$69</definedName>
    <definedName function="false" hidden="false" name="_Ｄ６" vbProcedure="false">[23]細目!$BQ$69</definedName>
    <definedName function="false" hidden="false" name="_Ｄ７" vbProcedure="false">[23]細目!$BQ$69</definedName>
    <definedName function="false" hidden="false" name="_Ｄ８" vbProcedure="false">[23]細目!$BQ$69</definedName>
    <definedName function="false" hidden="false" name="_Ｄ９" vbProcedure="false">[23]細目!$BQ$69</definedName>
    <definedName function="false" hidden="false" name="_ＩＴＶ２" vbProcedure="false">[69]設計書!$N$261</definedName>
    <definedName function="false" hidden="false" name="あ" vbProcedure="false">[23]細目!$BQ$69</definedName>
    <definedName function="false" hidden="false" name="あ2" vbProcedure="false">'[107]'!$GX$462</definedName>
    <definedName function="false" hidden="false" name="ああ" vbProcedure="false">[108]細目!$BQ$69</definedName>
    <definedName function="false" hidden="false" name="あああ" vbProcedure="false">'[160]'!$B$2</definedName>
    <definedName function="false" hidden="false" name="ああああ" vbProcedure="false">[104]大項目!DX$32383</definedName>
    <definedName function="false" hidden="false" name="あああああ" vbProcedure="false">[108]細目!$BQ$69</definedName>
    <definedName function="false" hidden="false" name="あああああああ" vbProcedure="false">[108]細目!$BQ$69</definedName>
    <definedName function="false" hidden="false" name="ああああああああああ" vbProcedure="false">[108]細目!$BQ$69</definedName>
    <definedName function="false" hidden="false" name="あああああああああああああああ" vbProcedure="false">[108]細目!$BQ$69</definedName>
    <definedName function="false" hidden="false" name="あああああああああああああえ" vbProcedure="false">[108]細目!$BQ$69</definedName>
    <definedName function="false" hidden="false" name="あい" vbProcedure="false">[108]細目!$BQ$69</definedName>
    <definedName function="false" hidden="false" name="あいうえお" vbProcedure="false">[108]細目!$BQ$69</definedName>
    <definedName function="false" hidden="false" name="あふ" vbProcedure="false">'[64]'!$F$434</definedName>
    <definedName function="false" hidden="false" name="あク" vbProcedure="false">'[64]'!$IH$754</definedName>
    <definedName function="false" hidden="false" name="あ１" vbProcedure="false">'[2]'!$GX$462</definedName>
    <definedName function="false" hidden="false" name="あ５００" vbProcedure="false">'[57]'!$CT$610</definedName>
    <definedName function="false" hidden="false" name="い" vbProcedure="false">[32]諸経費!$AY$54</definedName>
    <definedName function="false" hidden="false" name="いいい" vbProcedure="false">[110]細目!$FH$932</definedName>
    <definedName function="false" hidden="false" name="いう" vbProcedure="false">'[43]'!$FE$161</definedName>
    <definedName function="false" hidden="false" name="いうえ" vbProcedure="false">[108]細目!$BQ$69</definedName>
    <definedName function="false" hidden="false" name="い１" vbProcedure="false">[109]スチールパーティション!$AM$39</definedName>
    <definedName function="false" hidden="false" name="う" vbProcedure="false">'[64]'!$F$110</definedName>
    <definedName function="false" hidden="false" name="ううう" vbProcedure="false">[110]細目!$GD$698</definedName>
    <definedName function="false" hidden="false" name="うえ" vbProcedure="false">'[64]'!$F$163</definedName>
    <definedName function="false" hidden="false" name="うら" vbProcedure="false">[1]!うら</definedName>
    <definedName function="false" hidden="false" name="え" vbProcedure="false">'[64]'!$F$161</definedName>
    <definedName function="false" hidden="false" name="えええ" vbProcedure="false">[110]細目!$A$3</definedName>
    <definedName function="false" hidden="false" name="お" vbProcedure="false">'[33]'!$A$1:$Q$1</definedName>
    <definedName function="false" hidden="false" name="おおお" vbProcedure="false">'[111]'!$A$1</definedName>
    <definedName function="false" hidden="false" name="おか" vbProcedure="false">'[64]'!$F$182</definedName>
    <definedName function="false" hidden="false" name="おもて" vbProcedure="false">おもて</definedName>
    <definedName function="false" hidden="false" name="か" vbProcedure="false">'[64]'!$F$180</definedName>
    <definedName function="false" hidden="false" name="かし担保検査依頼課通知" vbProcedure="false">'[112]'!$A$1:$XFD$65536</definedName>
    <definedName function="false" hidden="false" name="かし担保検査完了報告" vbProcedure="false">'[112]'!$A$1:$XFD$65536</definedName>
    <definedName function="false" hidden="false" name="かし担保検査実施" vbProcedure="false">'[112]'!$A$1:$XFD$65536</definedName>
    <definedName function="false" hidden="false" name="かし担保検査指示書" vbProcedure="false">'[112]'!$A$1:$XFD$65536</definedName>
    <definedName function="false" hidden="false" name="がうふぉぢうあ" vbProcedure="false">[1]!がうふぉぢうあ</definedName>
    <definedName function="false" hidden="false" name="き" vbProcedure="false">'[64]'!$F$199</definedName>
    <definedName function="false" hidden="false" name="きあきくけいえ" vbProcedure="false">[108]細目!$BQ$69</definedName>
    <definedName function="false" hidden="false" name="きか" vbProcedure="false">[113]見積比較!$DF$110:$EO$145</definedName>
    <definedName function="false" hidden="false" name="きかい" vbProcedure="false">きかい</definedName>
    <definedName function="false" hidden="false" name="きく" vbProcedure="false">'[64]'!$F$220</definedName>
    <definedName function="false" hidden="false" name="く" vbProcedure="false">'[64]'!$F$207</definedName>
    <definedName function="false" hidden="false" name="け" vbProcedure="false">'[64]'!$F$260</definedName>
    <definedName function="false" hidden="false" name="けこ" vbProcedure="false">'[64]'!$F$252</definedName>
    <definedName function="false" hidden="false" name="けと" vbProcedure="false">'[64]'!$F$380</definedName>
    <definedName function="false" hidden="false" name="こ" vbProcedure="false">'[64]'!$AF$288</definedName>
    <definedName function="false" hidden="false" name="こぴー１" vbProcedure="false">[1]!こぴー１</definedName>
    <definedName function="false" hidden="false" name="さ" vbProcedure="false">'[64]'!$F$232</definedName>
    <definedName function="false" hidden="false" name="ささＳ" vbProcedure="false">'[57]'!$L$12</definedName>
    <definedName function="false" hidden="false" name="さし" vbProcedure="false">'[64]'!$F$262</definedName>
    <definedName function="false" hidden="false" name="し" vbProcedure="false">'[64]'!$F$250</definedName>
    <definedName function="false" hidden="false" name="す" vbProcedure="false">'[64]'!$F$302</definedName>
    <definedName function="false" hidden="false" name="すせ" vbProcedure="false">'[64]'!$F$314</definedName>
    <definedName function="false" hidden="false" name="せ" vbProcedure="false">'[64]'!$F$312</definedName>
    <definedName function="false" hidden="false" name="そ" vbProcedure="false">'[64]'!$F$343</definedName>
    <definedName function="false" hidden="false" name="そた" vbProcedure="false">'[64]'!$F$357</definedName>
    <definedName function="false" hidden="false" name="その" vbProcedure="false">[119]大項目!DR$30841</definedName>
    <definedName function="false" hidden="false" name="その他" vbProcedure="false">[119]大項目!DV$31869</definedName>
    <definedName function="false" hidden="false" name="その他器具" vbProcedure="false">'[160]'!$M$13</definedName>
    <definedName function="false" hidden="false" name="その他１" vbProcedure="false">[119]大項目!DR$30841</definedName>
    <definedName function="false" hidden="false" name="た" vbProcedure="false">'[64]'!$F$355</definedName>
    <definedName function="false" hidden="false" name="たちつて" vbProcedure="false">[108]細目!$BQ$69</definedName>
    <definedName function="false" hidden="false" name="ち" vbProcedure="false">'[64]'!$F$368</definedName>
    <definedName function="false" hidden="false" name="ち1" vbProcedure="false">'[114]'!$DD$364</definedName>
    <definedName function="false" hidden="false" name="ちちち" vbProcedure="false">[1]!ちちち</definedName>
    <definedName function="false" hidden="false" name="ちちちち" vbProcedure="false">[1]!ちちちち</definedName>
    <definedName function="false" hidden="false" name="ちつ" vbProcedure="false">'[64]'!$EW$409</definedName>
    <definedName function="false" hidden="false" name="つ" vbProcedure="false">'[64]'!$F$376</definedName>
    <definedName function="false" hidden="false" name="て" vbProcedure="false">'[64]'!$FD$416</definedName>
    <definedName function="false" hidden="false" name="てと" vbProcedure="false">'[64]'!$F$378</definedName>
    <definedName function="false" hidden="false" name="でんき" vbProcedure="false">[113]見積比較!$DF$110:$EO$145</definedName>
    <definedName function="false" hidden="false" name="と" vbProcedure="false">'[64]'!$FH$420</definedName>
    <definedName function="false" hidden="false" name="とび" vbProcedure="false">'[22]'!$C$31</definedName>
    <definedName function="false" hidden="false" name="とびS" vbProcedure="false">'[22]'!$F$42</definedName>
    <definedName function="false" hidden="false" name="とび工" vbProcedure="false">'[160]'!$B$2</definedName>
    <definedName function="false" hidden="false" name="どこ" vbProcedure="false">'[64]'!$I$9</definedName>
    <definedName function="false" hidden="false" name="な" vbProcedure="false">'[64]'!$F$397</definedName>
    <definedName function="false" hidden="false" name="なし" vbProcedure="false">[13]科目!$N$1:$S$1</definedName>
    <definedName function="false" hidden="false" name="なに" vbProcedure="false">'[64]'!$F$413</definedName>
    <definedName function="false" hidden="false" name="なひ" vbProcedure="false">'[64]'!$F$432</definedName>
    <definedName function="false" hidden="false" name="に" vbProcedure="false">'[64]'!$F$411</definedName>
    <definedName function="false" hidden="false" name="ぬ" vbProcedure="false">'[64]'!$F$421</definedName>
    <definedName function="false" hidden="false" name="ぬね" vbProcedure="false">'[64]'!$F$430</definedName>
    <definedName function="false" hidden="false" name="ね" vbProcedure="false">'[64]'!$F$428</definedName>
    <definedName function="false" hidden="false" name="ねの" vbProcedure="false">'[64]'!$F$430</definedName>
    <definedName function="false" hidden="false" name="の" vbProcedure="false">'[64]'!$B$514</definedName>
    <definedName function="false" hidden="false" name="のは" vbProcedure="false">'[64]'!$I$521</definedName>
    <definedName function="false" hidden="false" name="は" vbProcedure="false">'[64]'!$G$519</definedName>
    <definedName function="false" hidden="false" name="はつり" vbProcedure="false">'[22]'!$F$30</definedName>
    <definedName function="false" hidden="false" name="はつり工" vbProcedure="false">'[160]'!$B$2</definedName>
    <definedName function="false" hidden="false" name="ひ" vbProcedure="false">'[64]'!$IV$512</definedName>
    <definedName function="false" hidden="false" name="ふ" vbProcedure="false">'[64]'!$I$521</definedName>
    <definedName function="false" hidden="false" name="ぷ" vbProcedure="false">[32]諸経費!$AY$41</definedName>
    <definedName function="false" hidden="false" name="ま" vbProcedure="false">'[64]'!$V$534</definedName>
    <definedName function="false" hidden="false" name="まみ" vbProcedure="false">'[64]'!$AN$552</definedName>
    <definedName function="false" hidden="false" name="まク" vbProcedure="false">'[64]'!$IF$752</definedName>
    <definedName function="false" hidden="false" name="み" vbProcedure="false">'[64]'!$AL$550</definedName>
    <definedName function="false" hidden="false" name="む" vbProcedure="false">'[64]'!$AY$563</definedName>
    <definedName function="false" hidden="false" name="むめ" vbProcedure="false">'[64]'!$BX$588</definedName>
    <definedName function="false" hidden="false" name="め" vbProcedure="false">'[64]'!$BV$586</definedName>
    <definedName function="false" hidden="false" name="も" vbProcedure="false">'[64]'!$CH$598</definedName>
    <definedName function="false" hidden="false" name="もも" vbProcedure="false">'[64]'!$CJ$600</definedName>
    <definedName function="false" hidden="false" name="や" vbProcedure="false">'[64]'!$DF$622</definedName>
    <definedName function="false" hidden="false" name="やや" vbProcedure="false">'[64]'!$DH$624</definedName>
    <definedName function="false" hidden="false" name="ゆ" vbProcedure="false">'[64]'!$DN$630</definedName>
    <definedName function="false" hidden="false" name="ゆよ" vbProcedure="false">'[64]'!$DU$637</definedName>
    <definedName function="false" hidden="false" name="ゆわ" vbProcedure="false">'[64]'!$FQ$685</definedName>
    <definedName function="false" hidden="false" name="よ" vbProcedure="false">'[64]'!$DS$635</definedName>
    <definedName function="false" hidden="false" name="ら" vbProcedure="false">'[64]'!$DZ$642</definedName>
    <definedName function="false" hidden="false" name="らり" vbProcedure="false">'[64]'!$EG$649</definedName>
    <definedName function="false" hidden="false" name="り" vbProcedure="false">'[64]'!$EE$647</definedName>
    <definedName function="false" hidden="false" name="る" vbProcedure="false">'[64]'!$EQ$659</definedName>
    <definedName function="false" hidden="false" name="るれ" vbProcedure="false">'[64]'!$FA$669</definedName>
    <definedName function="false" hidden="false" name="れ" vbProcedure="false">'[64]'!$EY$667</definedName>
    <definedName function="false" hidden="false" name="ろ" vbProcedure="false">[32]諸経費!$AY$62</definedName>
    <definedName function="false" hidden="false" name="ろわ" vbProcedure="false">'[64]'!$FO$683</definedName>
    <definedName function="false" hidden="false" name="わ" vbProcedure="false">'[64]'!$FM$681</definedName>
    <definedName function="false" hidden="false" name="ア" vbProcedure="false">'[64]'!$GA$695</definedName>
    <definedName function="false" hidden="false" name="アイ" vbProcedure="false">'[64]'!$GI$703</definedName>
    <definedName function="false" hidden="false" name="アキ" vbProcedure="false">'[64]'!$HU$741</definedName>
    <definedName function="false" hidden="false" name="イ" vbProcedure="false">'[64]'!$GG$701</definedName>
    <definedName function="false" hidden="false" name="インターホン" vbProcedure="false">[42]設計書!$H$221</definedName>
    <definedName function="false" hidden="false" name="インターホン２" vbProcedure="false">[42]設計書!$N$221</definedName>
    <definedName function="false" hidden="false" name="ウ" vbProcedure="false">'[64]'!$GP$710</definedName>
    <definedName function="false" hidden="false" name="ウエ" vbProcedure="false">'[64]'!$GW$717</definedName>
    <definedName function="false" hidden="false" name="エ" vbProcedure="false">'[64]'!$GU$715</definedName>
    <definedName function="false" hidden="false" name="エラー" vbProcedure="false">'[161]'!$V$22</definedName>
    <definedName function="false" hidden="false" name="エラー2" vbProcedure="false">'[161]'!$X$24</definedName>
    <definedName function="false" hidden="false" name="エラー処理" vbProcedure="false">'[161]'!$BJ$62</definedName>
    <definedName function="false" hidden="false" name="オ" vbProcedure="false">'[64]'!$HE$725</definedName>
    <definedName function="false" hidden="false" name="オカ" vbProcedure="false">'[64]'!$HL$732</definedName>
    <definedName function="false" hidden="false" name="カ" vbProcedure="false">'[64]'!$HJ$730</definedName>
    <definedName function="false" hidden="false" name="ガ_ラ_ス" vbProcedure="false">'[160]'!$I$9</definedName>
    <definedName function="false" hidden="false" name="ガス" vbProcedure="false">'[60]'!$Y$281</definedName>
    <definedName function="false" hidden="false" name="キ" vbProcedure="false">'[64]'!$HS$739</definedName>
    <definedName function="false" hidden="false" name="キャンセル" vbProcedure="false">[9]!キャンセル</definedName>
    <definedName function="false" hidden="false" name="ク" vbProcedure="false">'[64]'!$ID$750</definedName>
    <definedName function="false" hidden="false" name="ケーブル単価１" vbProcedure="false">'[114]'!$GV$204</definedName>
    <definedName function="false" hidden="false" name="ケーブル電線類" vbProcedure="false">'[160]'!$B$2</definedName>
    <definedName function="false" hidden="false" name="コピー" vbProcedure="false">[1]!コピー</definedName>
    <definedName function="false" hidden="false" name="コピー1" vbProcedure="false">[1]!コピー1</definedName>
    <definedName function="false" hidden="false" name="コンクリート" vbProcedure="false">'[160]'!$B$2</definedName>
    <definedName function="false" hidden="false" name="コンセント" vbProcedure="false">[117]電気３!$R$4370</definedName>
    <definedName function="false" hidden="false" name="サ" vbProcedure="false">'[64]'!$F$452</definedName>
    <definedName function="false" hidden="false" name="サイズ" vbProcedure="false">'[161]'!$D$3:$D$25</definedName>
    <definedName function="false" hidden="false" name="サシ" vbProcedure="false">'[64]'!$F$471</definedName>
    <definedName function="false" hidden="false" name="シ" vbProcedure="false">'[64]'!$F$469</definedName>
    <definedName function="false" hidden="false" name="シールド_見" vbProcedure="false">'[4]'!$B$1:$P$368</definedName>
    <definedName function="false" hidden="false" name="ス" vbProcedure="false">'[64]'!$F$498</definedName>
    <definedName function="false" hidden="false" name="スクラップ" vbProcedure="false">スクラップ</definedName>
    <definedName function="false" hidden="false" name="スコアボード比較" vbProcedure="false">'[118]'!$AE$4</definedName>
    <definedName function="false" hidden="false" name="スセ" vbProcedure="false">'[64]'!$F$523</definedName>
    <definedName function="false" hidden="false" name="スタイル" vbProcedure="false">'[160]'!$I$9</definedName>
    <definedName function="false" hidden="false" name="ステップ" vbProcedure="false">'[34]☆バルブ操作室'!$GH48575</definedName>
    <definedName function="false" hidden="false" name="スピンボタン入力2" vbProcedure="false">#NAME!スピンボタン入力2</definedName>
    <definedName function="false" hidden="false" name="セ" vbProcedure="false">'[64]'!$F$521</definedName>
    <definedName function="false" hidden="false" name="ソ" vbProcedure="false">'[64]'!$F$343</definedName>
    <definedName function="false" hidden="false" name="タ" vbProcedure="false">'[64]'!$F$546</definedName>
    <definedName function="false" hidden="false" name="タ_イ_ル" vbProcedure="false">'[160]'!$B$2</definedName>
    <definedName function="false" hidden="false" name="タチ" vbProcedure="false">'[64]'!$DU$637</definedName>
    <definedName function="false" hidden="false" name="ダクト" vbProcedure="false">'[22]'!$C$34</definedName>
    <definedName function="false" hidden="false" name="ダクト工" vbProcedure="false">'[60]'!$B$2</definedName>
    <definedName function="false" hidden="false" name="ダンパー" vbProcedure="false">'[120]'!$BI$44</definedName>
    <definedName function="false" hidden="false" name="チチ" vbProcedure="false">'[64]'!$DS$635</definedName>
    <definedName function="false" hidden="false" name="チャンバー" vbProcedure="false">'[107]'!$BF$58:$CX$102</definedName>
    <definedName function="false" hidden="false" name="ツ" vbProcedure="false">'[64]'!$ED$646</definedName>
    <definedName function="false" hidden="false" name="ツテ" vbProcedure="false">'[64]'!$F$566</definedName>
    <definedName function="false" hidden="false" name="テ" vbProcedure="false">'[64]'!$EJ$652</definedName>
    <definedName function="false" hidden="false" name="テレビ" vbProcedure="false">[42]設計書!$H$201</definedName>
    <definedName function="false" hidden="false" name="テレビ２" vbProcedure="false">[42]設計書!$N$201</definedName>
    <definedName function="false" hidden="false" name="テント" vbProcedure="false">[119]大項目!DR$30841</definedName>
    <definedName function="false" hidden="false" name="デンキ" vbProcedure="false">デンキ</definedName>
    <definedName function="false" hidden="false" name="ト" vbProcedure="false">'[64]'!$EL$654</definedName>
    <definedName function="false" hidden="false" name="トイレ" vbProcedure="false">[42]設計書!$H$241</definedName>
    <definedName function="false" hidden="false" name="トイレ２" vbProcedure="false">[42]設計書!$N$241</definedName>
    <definedName function="false" hidden="false" name="プリントタイトル" vbProcedure="false">'[57]'!$A$1:$XFD$1</definedName>
    <definedName function="false" hidden="false" name="ページ" vbProcedure="false">'[64]'!$C$3</definedName>
    <definedName function="false" hidden="false" name="ページスタート" vbProcedure="false">'[64]'!$C$3</definedName>
    <definedName function="false" hidden="false" name="ホーム" vbProcedure="false">ホーム</definedName>
    <definedName function="false" hidden="false" name="一式1" vbProcedure="false">'[60]'!$A$1:$L$53</definedName>
    <definedName function="false" hidden="false" name="一式改修複写元" vbProcedure="false">[15]内訳書!$BK$63</definedName>
    <definedName function="false" hidden="false" name="一次単価" vbProcedure="false">[14]市単価!$C$3:$F$4</definedName>
    <definedName function="false" hidden="false" name="一般A" vbProcedure="false">'[22]'!$A$339:$C$380</definedName>
    <definedName function="false" hidden="false" name="一般AE" vbProcedure="false">'[22]'!$A$383:$C$430</definedName>
    <definedName function="false" hidden="false" name="一般AM" vbProcedure="false">'[22]'!$A$110:$C$161</definedName>
    <definedName function="false" hidden="false" name="一般労務費" vbProcedure="false">'[160]'!$B$2</definedName>
    <definedName function="false" hidden="false" name="一般管理費計" vbProcedure="false">'[4]'!$G$14</definedName>
    <definedName function="false" hidden="false" name="一般運転手" vbProcedure="false">'[160]'!$B$2</definedName>
    <definedName function="false" hidden="false" name="一行文字数" vbProcedure="false">'[64]'!$N$14</definedName>
    <definedName function="false" hidden="false" name="三菱電機" vbProcedure="false">[91]衛生!$BG$59:$BN$66</definedName>
    <definedName function="false" hidden="false" name="上" vbProcedure="false">'[34]☆バルブ操作室'!$FZ46519</definedName>
    <definedName function="false" hidden="false" name="上部余白" vbProcedure="false">'[64]'!$G$7</definedName>
    <definedName function="false" hidden="false" name="世話S" vbProcedure="false">'[22]'!$F$44</definedName>
    <definedName function="false" hidden="false" name="世話役" vbProcedure="false">'[22]'!$F$34</definedName>
    <definedName function="false" hidden="false" name="中科目" vbProcedure="false">'[149]細目（参考）'!$DY$641</definedName>
    <definedName function="false" hidden="false" name="中部中" vbProcedure="false">'[122]'!$L$12</definedName>
    <definedName function="false" hidden="false" name="乗率" vbProcedure="false">'[22]'!DX$32383</definedName>
    <definedName function="false" hidden="false" name="人力埋戻工" vbProcedure="false">'[160]'!$B$2</definedName>
    <definedName function="false" hidden="false" name="人力埋戻工ﾀﾝﾊﾟｰ" vbProcedure="false">'[160]'!$B$2</definedName>
    <definedName function="false" hidden="false" name="人力床堀" vbProcedure="false">'[160]'!$AD$30</definedName>
    <definedName function="false" hidden="false" name="人工" vbProcedure="false">'[60]'!$L$1:$M$3</definedName>
    <definedName function="false" hidden="false" name="人工費" vbProcedure="false">'[57]'!$N$16:$P$25</definedName>
    <definedName function="false" hidden="false" name="人工費２" vbProcedure="false">'[57]'!$N$16:$P$25</definedName>
    <definedName function="false" hidden="false" name="仕上ユニット" vbProcedure="false">'[160]'!$B$2</definedName>
    <definedName function="false" hidden="false" name="仕様" vbProcedure="false">[124]設計書!$B$2</definedName>
    <definedName function="false" hidden="false" name="仕様書" vbProcedure="false">[124]設計書!$B$2</definedName>
    <definedName function="false" hidden="false" name="仕様２" vbProcedure="false">'[161]'!$F$71:$F$74</definedName>
    <definedName function="false" hidden="false" name="仕様３" vbProcedure="false">'[161]'!$C$91:$C$96</definedName>
    <definedName function="false" hidden="false" name="仕様４" vbProcedure="false">'[161]'!$C$151:$C$161</definedName>
    <definedName function="false" hidden="false" name="仕様７" vbProcedure="false">'[161]'!$D$181:$D$183</definedName>
    <definedName function="false" hidden="false" name="仕様８" vbProcedure="false">'[161]'!$C$201:$C$202</definedName>
    <definedName function="false" hidden="false" name="仕様９" vbProcedure="false">'[161]'!$D$221:$D$237</definedName>
    <definedName function="false" hidden="false" name="付属品率" vbProcedure="false">'[57]'!$AE$4</definedName>
    <definedName function="false" hidden="false" name="付属舎" vbProcedure="false">[119]大項目!DR$30841</definedName>
    <definedName function="false" hidden="false" name="代価" vbProcedure="false">'[22]'!$A$280</definedName>
    <definedName function="false" hidden="false" name="代価1" vbProcedure="false">'[145]#REF'!$G$25</definedName>
    <definedName function="false" hidden="false" name="代価13" vbProcedure="false">'[22]'!$A$261</definedName>
    <definedName function="false" hidden="false" name="代価2" vbProcedure="false">'[145]#REF'!$G$48</definedName>
    <definedName function="false" hidden="false" name="代価3" vbProcedure="false">'[145]#REF'!$G$71</definedName>
    <definedName function="false" hidden="false" name="代価4" vbProcedure="false">'[145]#REF'!$G$94</definedName>
    <definedName function="false" hidden="false" name="代価5" vbProcedure="false">'[145]#REF'!$G$117</definedName>
    <definedName function="false" hidden="false" name="代価表" vbProcedure="false">[146]見積比較!$FB$158:$GL$194</definedName>
    <definedName function="false" hidden="false" name="仮囲い" vbProcedure="false">[90]経費書式!$H$106</definedName>
    <definedName function="false" hidden="false" name="仮設" vbProcedure="false">'[57]'!$G$40</definedName>
    <definedName function="false" hidden="false" name="仮設AE" vbProcedure="false">'[22]'!$A$180:$C$231</definedName>
    <definedName function="false" hidden="false" name="仮設AM" vbProcedure="false">'[22]'!$A$2:$C$53</definedName>
    <definedName function="false" hidden="false" name="仮設AM加算" vbProcedure="false">'[22]'!$C$3</definedName>
    <definedName function="false" hidden="false" name="仮設OA" vbProcedure="false">'[22]'!$A$164:$C$169</definedName>
    <definedName function="false" hidden="false" name="仮設二次" vbProcedure="false">'[57]'!$I$40</definedName>
    <definedName function="false" hidden="false" name="仮設費率" vbProcedure="false">'[22]'!$Y$1:$Z$57</definedName>
    <definedName function="false" hidden="false" name="仮ＮＯ" vbProcedure="false">'[80]'!A1</definedName>
    <definedName function="false" hidden="false" name="伸縮止水栓φ20_φ16" vbProcedure="false">'[57]'!$S$18</definedName>
    <definedName function="false" hidden="false" name="伸縮止水栓φ25" vbProcedure="false">'[57]'!$T$20</definedName>
    <definedName function="false" hidden="false" name="低減率" vbProcedure="false">'[57]'!$AJ$4</definedName>
    <definedName function="false" hidden="false" name="便所" vbProcedure="false">[119]大項目!DR$30841</definedName>
    <definedName function="false" hidden="false" name="便所改修" vbProcedure="false">[1]!便所改修</definedName>
    <definedName function="false" hidden="false" name="保温" vbProcedure="false">'[22]'!$C$35</definedName>
    <definedName function="false" hidden="false" name="修正" vbProcedure="false">[84]表紙!$AY$51</definedName>
    <definedName function="false" hidden="false" name="修正1" vbProcedure="false">[84]表紙!$AZ$52</definedName>
    <definedName function="false" hidden="false" name="修正10" vbProcedure="false">'[57]'!$T$70</definedName>
    <definedName function="false" hidden="false" name="修正2" vbProcedure="false">[84]表紙!$BJ$62</definedName>
    <definedName function="false" hidden="false" name="修正3" vbProcedure="false">[84]表紙!$BN$66</definedName>
    <definedName function="false" hidden="false" name="修正4" vbProcedure="false">[84]表紙!$BR$70</definedName>
    <definedName function="false" hidden="false" name="修正5" vbProcedure="false">[84]表紙!$BE$57</definedName>
    <definedName function="false" hidden="false" name="修正6" vbProcedure="false">[84]表紙!$BV$74</definedName>
    <definedName function="false" hidden="false" name="修正機械" vbProcedure="false">'[57]'!$AY$51</definedName>
    <definedName function="false" hidden="false" name="修正０１" vbProcedure="false">'[57]'!$AZ$52</definedName>
    <definedName function="false" hidden="false" name="修正０２" vbProcedure="false">'[57]'!$BJ$62</definedName>
    <definedName function="false" hidden="false" name="修正０３" vbProcedure="false">'[57]'!$BN$66</definedName>
    <definedName function="false" hidden="false" name="修正０４" vbProcedure="false">'[57]'!$BR$70</definedName>
    <definedName function="false" hidden="false" name="修正０５" vbProcedure="false">'[57]'!$BE$57</definedName>
    <definedName function="false" hidden="false" name="修正０６" vbProcedure="false">'[57]'!$BV$74</definedName>
    <definedName function="false" hidden="false" name="個数" vbProcedure="false">'[161]'!$D$43:$D$51</definedName>
    <definedName function="false" hidden="false" name="個数２" vbProcedure="false">'[161]'!$F$43:$F$49</definedName>
    <definedName function="false" hidden="false" name="個数３" vbProcedure="false">'[161]'!$E$71:$E$77</definedName>
    <definedName function="false" hidden="false" name="備考抜きＥ" vbProcedure="false">'[131]設計書(電気)金入り'!$M$142:$O$171,'[131]設計書(電気)金入り'!$M$178:$O$207,'[131]設計書(電気)金入り'!$M$212:$O$241,'[131]設計書(電気)金入り'!$M$248:$O$277,'[131]設計書(電気)金入り'!$M$282:$O$311,'[131]設計書(電気)金入り'!$M$318:$O$347,'[131]設計書(電気)金入り'!$M$352:$O$381,'[131]設計書(電気)金入り'!$M$388:$O$417,'[131]設計書(電気)金入り'!$M$422:$O$451,'[131]設計書(電気)金入り'!$M$458:$O$487,'[131]設計書(電気)金入り'!$M$492:$O$521,'[131]設計書(電気)金入り'!$M$528:$O$557,'[131]設計書(電気)金入り'!$M$562:$O$591</definedName>
    <definedName function="false" hidden="false" name="備考抜きＭ" vbProcedure="false">'[131]設計書(機械)金入り'!$M$142:$O$171,'[131]設計書(機械)金入り'!$M$178:$O$207,'[131]設計書(機械)金入り'!$M$212:$O$241,'[131]設計書(機械)金入り'!$M$248:$O$277,'[131]設計書(機械)金入り'!$M$282:$O$311,'[131]設計書(機械)金入り'!$M$318:$O$347,'[131]設計書(機械)金入り'!$M$352:$O$381,'[131]設計書(機械)金入り'!$M$388:$O$417,'[131]設計書(機械)金入り'!$M$422:$O$451,'[131]設計書(機械)金入り'!$M$458:$O$487,'[131]設計書(機械)金入り'!$M$492:$O$521,'[131]設計書(機械)金入り'!$M$528:$O$557,'[131]設計書(機械)金入り'!$M$562:$O$591,'[131]設計書(機械)金入り'!$M$598:$O$627,'[131]設計書(機械)金入り'!$M$632:$O$661</definedName>
    <definedName function="false" hidden="false" name="先頭列数" vbProcedure="false">'[64]'!$C$3</definedName>
    <definedName function="false" hidden="false" name="先頭行" vbProcedure="false">'[64]'!$L$12</definedName>
    <definedName function="false" hidden="false" name="入力" vbProcedure="false">'[2]'!$C$61</definedName>
    <definedName function="false" hidden="false" name="入力4" vbProcedure="false">入力4</definedName>
    <definedName function="false" hidden="false" name="入力画面4" vbProcedure="false">入力画面4</definedName>
    <definedName function="false" hidden="false" name="全体" vbProcedure="false">[104]大項目!DV$31869</definedName>
    <definedName function="false" hidden="false" name="全員協議会単価根拠" vbProcedure="false">'[114]'!$AZ$564</definedName>
    <definedName function="false" hidden="false" name="全枚" vbProcedure="false">'[161]'!$P$16</definedName>
    <definedName function="false" hidden="false" name="全頁印刷" vbProcedure="false">[84]表紙!$Y$25</definedName>
    <definedName function="false" hidden="false" name="全項印刷０２" vbProcedure="false">'[57]'!$Y$25</definedName>
    <definedName function="false" hidden="false" name="八戸北2_PAC" vbProcedure="false">'[160]'!$B$2</definedName>
    <definedName function="false" hidden="false" name="共仮1" vbProcedure="false">'[161]'!$AS$45</definedName>
    <definedName function="false" hidden="false" name="共仮2" vbProcedure="false">'[161]'!$AY$51</definedName>
    <definedName function="false" hidden="false" name="共仮率" vbProcedure="false">'[161]'!$L$25</definedName>
    <definedName function="false" hidden="false" name="共仮率1" vbProcedure="false">'[161]'!$L$8</definedName>
    <definedName function="false" hidden="false" name="共仮率2" vbProcedure="false">'[161]'!$L$10</definedName>
    <definedName function="false" hidden="false" name="共仮率3" vbProcedure="false">'[161]'!$L$25</definedName>
    <definedName function="false" hidden="false" name="共通仮設" vbProcedure="false">'[102]'!$A$1</definedName>
    <definedName function="false" hidden="false" name="共通仮設率" vbProcedure="false">'[57]'!$K$12:$L$18</definedName>
    <definedName function="false" hidden="false" name="共通仮設費" vbProcedure="false">'[102]'!$A$1</definedName>
    <definedName function="false" hidden="false" name="共通仮設費率" vbProcedure="false">'[90]'!$C$28</definedName>
    <definedName function="false" hidden="false" name="共通仮設費積上額" vbProcedure="false">'[90]'!$G$10</definedName>
    <definedName function="false" hidden="false" name="共通費" vbProcedure="false">[5]増減内訳!$CW$101:$DI$113</definedName>
    <definedName function="false" hidden="false" name="共通費計" vbProcedure="false">'[102]'!$A$1</definedName>
    <definedName function="false" hidden="false" name="共通費１" vbProcedure="false">'[102]'!$A$1</definedName>
    <definedName function="false" hidden="false" name="共通費２" vbProcedure="false">'[102]'!$A$1</definedName>
    <definedName function="false" hidden="false" name="共通費Ａ１" vbProcedure="false">'[102]'!$A$1</definedName>
    <definedName function="false" hidden="false" name="内_外_装" vbProcedure="false">'[160]'!$AD$30</definedName>
    <definedName function="false" hidden="false" name="内訳" vbProcedure="false">[1]!内訳</definedName>
    <definedName function="false" hidden="false" name="内訳書コピー" vbProcedure="false">内訳書コピー</definedName>
    <definedName function="false" hidden="false" name="内部建具工事計" vbProcedure="false">'[4]'!$G$357</definedName>
    <definedName function="false" hidden="false" name="内部木製建具計" vbProcedure="false">'[10](乙)'!$EN$400</definedName>
    <definedName function="false" hidden="false" name="冷蔵庫床改修工事" vbProcedure="false">'[57]'!$C$3</definedName>
    <definedName function="false" hidden="false" name="処理場" vbProcedure="false">'[22]'!$C$10</definedName>
    <definedName function="false" hidden="false" name="処理場名" vbProcedure="false">'[22]'!$C$10</definedName>
    <definedName function="false" hidden="false" name="出" vbProcedure="false">'[51]'!$C$61</definedName>
    <definedName function="false" hidden="false" name="出力範囲" vbProcedure="false">'[161]'!$C$3:$D$4</definedName>
    <definedName function="false" hidden="false" name="出力範囲1" vbProcedure="false">'[161]'!$C$3:$D$4</definedName>
    <definedName function="false" hidden="false" name="出力範囲2" vbProcedure="false">'[161]'!$C$3:$D$4</definedName>
    <definedName function="false" hidden="false" name="出基準" vbProcedure="false">'[22]'!$A$1</definedName>
    <definedName function="false" hidden="false" name="出来形の検査結果" vbProcedure="false">'[112]'!$A$1:$XFD$65536</definedName>
    <definedName function="false" hidden="false" name="出来高歩合" vbProcedure="false">[126]設計書!$A$1</definedName>
    <definedName function="false" hidden="false" name="出来高調書" vbProcedure="false">[126]設計書!$B$2</definedName>
    <definedName function="false" hidden="false" name="出来高調書書式" vbProcedure="false">[126]設計書!$K$11</definedName>
    <definedName function="false" hidden="false" name="切込砕石Cｰ30" vbProcedure="false">'[160]'!$V$22</definedName>
    <definedName function="false" hidden="false" name="切込砕石Cｰ40" vbProcedure="false">'[160]'!$B$2</definedName>
    <definedName function="false" hidden="false" name="切込砕石Cｰ80" vbProcedure="false">'[160]'!$B$2</definedName>
    <definedName function="false" hidden="false" name="列幅" vbProcedure="false">'[64]'!$AN$40</definedName>
    <definedName function="false" hidden="false" name="初期P" vbProcedure="false">'[161]'!$T$20</definedName>
    <definedName function="false" hidden="false" name="初期画面" vbProcedure="false">'[161]'!$A$1:$T$20</definedName>
    <definedName function="false" hidden="false" name="別紙明細" vbProcedure="false">[157]細目!$GD$698</definedName>
    <definedName function="false" hidden="false" name="前払係数" vbProcedure="false">'[22]'!$C$6</definedName>
    <definedName function="false" hidden="false" name="剥離剤" vbProcedure="false">'[160]'!$M$13</definedName>
    <definedName function="false" hidden="false" name="副単" vbProcedure="false">'[160]'!$AD$30</definedName>
    <definedName function="false" hidden="false" name="労務人工" vbProcedure="false">'[61]'!$H$4:$I$21</definedName>
    <definedName function="false" hidden="false" name="労務単価" vbProcedure="false">'[60]'!$A$5:$E$13</definedName>
    <definedName function="false" hidden="false" name="労務原価" vbProcedure="false">'[57]'!$AC$4</definedName>
    <definedName function="false" hidden="false" name="労務費" vbProcedure="false">'[22]'!$A$58:$C$73</definedName>
    <definedName function="false" hidden="false" name="労務資材単価表" vbProcedure="false">[21]労務資材単価表!$A$3:$H$116</definedName>
    <definedName function="false" hidden="false" name="動力" vbProcedure="false">[42]設計書!$H$141</definedName>
    <definedName function="false" hidden="false" name="動力計" vbProcedure="false">[81]設計書!$A$1</definedName>
    <definedName function="false" hidden="false" name="動力設備工事" vbProcedure="false">'[4]'!$C$90</definedName>
    <definedName function="false" hidden="false" name="動力設備計" vbProcedure="false">[23]細目!$BQ$69</definedName>
    <definedName function="false" hidden="false" name="動力２" vbProcedure="false">[42]設計書!$N$141</definedName>
    <definedName function="false" hidden="false" name="医水" vbProcedure="false">'[102]'!$A$1</definedName>
    <definedName function="false" hidden="false" name="医療用水" vbProcedure="false">'[102]'!$A$1</definedName>
    <definedName function="false" hidden="false" name="単位" vbProcedure="false">'[4]'!$N$1:$T$1</definedName>
    <definedName function="false" hidden="false" name="単位一覧" vbProcedure="false">[19]科目!$N$1:$S$1</definedName>
    <definedName function="false" hidden="false" name="単価" vbProcedure="false">[14]市単価!$F$2:$F$4</definedName>
    <definedName function="false" hidden="false" name="単価1" vbProcedure="false">'[22]'!$F$1:$F$1048576</definedName>
    <definedName function="false" hidden="false" name="単価2" vbProcedure="false">'[22]'!$J$1:$J$1048576</definedName>
    <definedName function="false" hidden="false" name="単価3" vbProcedure="false">'[22]'!$N$1:$N$1048576</definedName>
    <definedName function="false" hidden="false" name="単価_TOP" vbProcedure="false">'[4]'!$A$1</definedName>
    <definedName function="false" hidden="false" name="単価根拠" vbProcedure="false">'[57]'!$N$1:$O$14</definedName>
    <definedName function="false" hidden="false" name="単価根拠２" vbProcedure="false">'[57]'!$N$1:$O$14</definedName>
    <definedName function="false" hidden="false" name="単価項目" vbProcedure="false">'[60]'!$A$3</definedName>
    <definedName function="false" hidden="false" name="単独仮" vbProcedure="false">'[57]'!$N$29:$W$38</definedName>
    <definedName function="false" hidden="false" name="単独諸" vbProcedure="false">'[57]'!$N$87:$W$96</definedName>
    <definedName function="false" hidden="false" name="印" vbProcedure="false">'[161]'!$AC$29</definedName>
    <definedName function="false" hidden="false" name="印刷" vbProcedure="false">'[160]'!$B$2</definedName>
    <definedName function="false" hidden="false" name="印刷05" vbProcedure="false">'[160]'!$B$2</definedName>
    <definedName function="false" hidden="false" name="印刷10" vbProcedure="false">'[160]'!$B$2</definedName>
    <definedName function="false" hidden="false" name="印刷20" vbProcedure="false">'[160]'!$B$2</definedName>
    <definedName function="false" hidden="false" name="印刷30" vbProcedure="false">'[160]'!$B$2</definedName>
    <definedName function="false" hidden="false" name="印刷40" vbProcedure="false">'[160]'!$B$2</definedName>
    <definedName function="false" hidden="false" name="印刷50" vbProcedure="false">'[160]'!$B$2</definedName>
    <definedName function="false" hidden="false" name="印刷EX" vbProcedure="false">'[160]'!$B$2</definedName>
    <definedName function="false" hidden="false" name="印刷P" vbProcedure="false">'[161]'!$S$19</definedName>
    <definedName function="false" hidden="false" name="印刷全" vbProcedure="false">'[161]'!$FI$165</definedName>
    <definedName function="false" hidden="false" name="印刷幅" vbProcedure="false">'[64]'!$T$20</definedName>
    <definedName function="false" hidden="false" name="印刷画面" vbProcedure="false">'[161]'!$A$1:$S$19</definedName>
    <definedName function="false" hidden="false" name="印刷積" vbProcedure="false">'[161]'!$GV$204</definedName>
    <definedName function="false" hidden="false" name="印刷範囲" vbProcedure="false">'[22]'!$A$1:$H$33</definedName>
    <definedName function="false" hidden="false" name="印刷範囲_小計_" vbProcedure="false">'[123]'!$A$1:$G$24</definedName>
    <definedName function="false" hidden="false" name="印刷終了列名" vbProcedure="false">'[64]'!$J$10</definedName>
    <definedName function="false" hidden="false" name="印刷表" vbProcedure="false">[84]表紙!$CM$91</definedName>
    <definedName function="false" hidden="false" name="印刷表２" vbProcedure="false">'[57]'!$CM$91</definedName>
    <definedName function="false" hidden="false" name="印刷複" vbProcedure="false">'[161]'!$EM$143</definedName>
    <definedName function="false" hidden="false" name="印刷計" vbProcedure="false">'[161]'!$GL$194</definedName>
    <definedName function="false" hidden="false" name="印刷設定" vbProcedure="false">'[64]'!$C$3</definedName>
    <definedName function="false" hidden="false" name="印刷部" vbProcedure="false">'[161]'!$DS$123</definedName>
    <definedName function="false" hidden="false" name="印刷部1" vbProcedure="false">'[161]'!$DV$126</definedName>
    <definedName function="false" hidden="false" name="印刷部2" vbProcedure="false">'[161]'!$EA$131</definedName>
    <definedName function="false" hidden="false" name="印刷部3" vbProcedure="false">'[161]'!$DT$124</definedName>
    <definedName function="false" hidden="false" name="印刷３" vbProcedure="false">'[122]'!$CM$91</definedName>
    <definedName function="false" hidden="false" name="印刷ｽﾀｰﾄ列名" vbProcedure="false">'[64]'!$I$9</definedName>
    <definedName function="false" hidden="false" name="厚鋼電線管" vbProcedure="false">'[114]'!$B$2:$H$41</definedName>
    <definedName function="false" hidden="false" name="参考" vbProcedure="false">'[60]'!$B$1:$M$24</definedName>
    <definedName function="false" hidden="false" name="参考調書" vbProcedure="false">'[112]'!$A$1:$XFD$65536</definedName>
    <definedName function="false" hidden="false" name="取壊諸" vbProcedure="false">'[57]'!$AG$4:$AI$56</definedName>
    <definedName function="false" hidden="false" name="受変電" vbProcedure="false">[117]電気２!DS$31098</definedName>
    <definedName function="false" hidden="false" name="受変電計" vbProcedure="false">[81]設計書!$A$1</definedName>
    <definedName function="false" hidden="false" name="口数" vbProcedure="false">'[161]'!$D$91:$D$94</definedName>
    <definedName function="false" hidden="false" name="合計" vbProcedure="false">'[60]'!$A$167</definedName>
    <definedName function="false" hidden="false" name="名称" vbProcedure="false">[14]市単価!$C$2:$C$4</definedName>
    <definedName function="false" hidden="false" name="名称消去" vbProcedure="false">'[161]'!$FP$172</definedName>
    <definedName function="false" hidden="false" name="呉羽" vbProcedure="false">[27]電気器具!$HC$211</definedName>
    <definedName function="false" hidden="false" name="員数" vbProcedure="false">'[22]'!$D$1:$D$1048576</definedName>
    <definedName function="false" hidden="false" name="営繕経費" vbProcedure="false">[46]設計書!$C$515</definedName>
    <definedName function="false" hidden="false" name="営繕費" vbProcedure="false">[124]設計書!$B$2</definedName>
    <definedName function="false" hidden="false" name="器" vbProcedure="false">'[57]'!$AM$39</definedName>
    <definedName function="false" hidden="false" name="器具" vbProcedure="false">'[102]'!$A$1</definedName>
    <definedName function="false" hidden="false" name="器具庫" vbProcedure="false">[119]大項目!DX$32383</definedName>
    <definedName function="false" hidden="false" name="器３" vbProcedure="false">'[122]'!$AM$39</definedName>
    <definedName function="false" hidden="false" name="土__工" vbProcedure="false">'[160]'!$B$2</definedName>
    <definedName function="false" hidden="false" name="土一般管理費等率" vbProcedure="false">'[62]'!$B$86:$R$88</definedName>
    <definedName function="false" hidden="false" name="土基本共通仮設費率" vbProcedure="false">'[62]'!$B$74:$R$76</definedName>
    <definedName function="false" hidden="false" name="土工事" vbProcedure="false">'[61]'!$C$31</definedName>
    <definedName function="false" hidden="false" name="土木世話役" vbProcedure="false">'[160]'!$B$2</definedName>
    <definedName function="false" hidden="false" name="土現場管理費率" vbProcedure="false">'[62]'!$B$80:$R$82</definedName>
    <definedName function="false" hidden="false" name="地__業" vbProcedure="false">'[160]'!$B$2</definedName>
    <definedName function="false" hidden="false" name="地下" vbProcedure="false">[1]!地下</definedName>
    <definedName function="false" hidden="false" name="型__枠" vbProcedure="false">'[160]'!$I$9</definedName>
    <definedName function="false" hidden="false" name="型式2" vbProcedure="false">'[48]△設定(型式)'!$B$2:$J$519</definedName>
    <definedName function="false" hidden="false" name="型枠" vbProcedure="false">'[22]'!$F$29</definedName>
    <definedName function="false" hidden="false" name="型枠_小型" vbProcedure="false">'[160]'!$B$2</definedName>
    <definedName function="false" hidden="false" name="型枠_小型Ⅱ" vbProcedure="false">'[160]'!$B$2</definedName>
    <definedName function="false" hidden="false" name="型枠_無筋" vbProcedure="false">'[160]'!$B$2</definedName>
    <definedName function="false" hidden="false" name="型枠_鉄筋" vbProcedure="false">'[160]'!$B$2</definedName>
    <definedName function="false" hidden="false" name="型枠工" vbProcedure="false">'[160]'!$B$2</definedName>
    <definedName function="false" hidden="false" name="埋戻" vbProcedure="false">'[22]'!$BI$68</definedName>
    <definedName function="false" hidden="false" name="埋戻し人力" vbProcedure="false">'[116]◆ため桝'!$B$2</definedName>
    <definedName function="false" hidden="false" name="基準" vbProcedure="false">'[22]'!$AP$42</definedName>
    <definedName function="false" hidden="false" name="基準S" vbProcedure="false">'[22]'!$AR$11052</definedName>
    <definedName function="false" hidden="false" name="基準単価" vbProcedure="false">'[60]'!$C$3</definedName>
    <definedName function="false" hidden="false" name="塗装" vbProcedure="false">'[22]'!$C$36</definedName>
    <definedName function="false" hidden="false" name="塗装_吹付" vbProcedure="false">'[160]'!$B$2</definedName>
    <definedName function="false" hidden="false" name="塗装工" vbProcedure="false">'[160]'!$B$2</definedName>
    <definedName function="false" hidden="false" name="塗装費" vbProcedure="false">'[57]'!$AF$4</definedName>
    <definedName function="false" hidden="false" name="壁W1" vbProcedure="false">[6]内装!$BF$517</definedName>
    <definedName function="false" hidden="false" name="壁W10" vbProcedure="false">[6]内装!$IQ$507</definedName>
    <definedName function="false" hidden="false" name="壁W11" vbProcedure="false">[6]内装!$IQ$507</definedName>
    <definedName function="false" hidden="false" name="壁W12" vbProcedure="false">[6]内装!$IQ$507</definedName>
    <definedName function="false" hidden="false" name="壁W13" vbProcedure="false">[6]内装!$IQ$507</definedName>
    <definedName function="false" hidden="false" name="壁W14" vbProcedure="false">[6]内装!$IQ$507</definedName>
    <definedName function="false" hidden="false" name="壁W15" vbProcedure="false">[6]内装!$IQ$507</definedName>
    <definedName function="false" hidden="false" name="壁W2" vbProcedure="false">[6]内装!$BG$517</definedName>
    <definedName function="false" hidden="false" name="壁W4" vbProcedure="false">[6]内装!$BI$517</definedName>
    <definedName function="false" hidden="false" name="壁W6" vbProcedure="false">[6]内装!$BK$517</definedName>
    <definedName function="false" hidden="false" name="壁W9" vbProcedure="false">[6]内装!$IQ$507</definedName>
    <definedName function="false" hidden="false" name="変電設備計" vbProcedure="false">[23]細目!$BQ$69</definedName>
    <definedName function="false" hidden="false" name="外__構" vbProcedure="false">'[160]'!$AC$29</definedName>
    <definedName function="false" hidden="false" name="外壁" vbProcedure="false">[121]単価作成!$AL$38</definedName>
    <definedName function="false" hidden="false" name="外壁_成型板" vbProcedure="false">[121]単価作成!$BT$72</definedName>
    <definedName function="false" hidden="false" name="外構" vbProcedure="false">[13]細目!$FH$932</definedName>
    <definedName function="false" hidden="false" name="外構工事" vbProcedure="false">[104]大項目!DR$30841</definedName>
    <definedName function="false" hidden="false" name="外構工事H15計" vbProcedure="false">'[10](乙)'!$IF$1008</definedName>
    <definedName function="false" hidden="false" name="外構工事補正計" vbProcedure="false">'[10](乙)'!$IF$1008</definedName>
    <definedName function="false" hidden="false" name="外構工事計" vbProcedure="false">'[10](乙)'!$IF$1008</definedName>
    <definedName function="false" hidden="false" name="外灯" vbProcedure="false">[42]設計書!$H$321</definedName>
    <definedName function="false" hidden="false" name="外灯２" vbProcedure="false">[42]設計書!$N$321</definedName>
    <definedName function="false" hidden="false" name="外部建具工事計" vbProcedure="false">'[10](乙)'!$CF$340</definedName>
    <definedName function="false" hidden="false" name="外部木製建具計" vbProcedure="false">'[10](乙)'!$BX$332</definedName>
    <definedName function="false" hidden="false" name="外部金属製建具計" vbProcedure="false">'[10](乙)'!$CR$352</definedName>
    <definedName function="false" hidden="false" name="多目的" vbProcedure="false">[117]電気２!$J$2314</definedName>
    <definedName function="false" hidden="false" name="多目的単価根拠" vbProcedure="false">'[114]'!$CZ$360</definedName>
    <definedName function="false" hidden="false" name="大工" vbProcedure="false">'[160]'!$K$11</definedName>
    <definedName function="false" hidden="false" name="天井C2" vbProcedure="false">[6]内装!$BO$517</definedName>
    <definedName function="false" hidden="false" name="天井C3" vbProcedure="false">[6]内装!$BP$517</definedName>
    <definedName function="false" hidden="false" name="天井C4" vbProcedure="false">[6]内装!$BQ$517</definedName>
    <definedName function="false" hidden="false" name="太陽光計" vbProcedure="false">[81]設計書!$A$257</definedName>
    <definedName function="false" hidden="false" name="契約" vbProcedure="false">[49]設計書!$D$4</definedName>
    <definedName function="false" hidden="false" name="契約補正" vbProcedure="false">'[22]'!$C$7</definedName>
    <definedName function="false" hidden="false" name="始め1" vbProcedure="false">NA()</definedName>
    <definedName function="false" hidden="false" name="始め2" vbProcedure="false">NA()</definedName>
    <definedName function="false" hidden="false" name="委員会室" vbProcedure="false">[117]電気２!CU$24930</definedName>
    <definedName function="false" hidden="false" name="委員会室単価根拠" vbProcedure="false">'[114]'!$CY$615</definedName>
    <definedName function="false" hidden="false" name="委託出来形調書" vbProcedure="false">'[57]'!$A$1:$XFD$65536</definedName>
    <definedName function="false" hidden="false" name="委託率" vbProcedure="false">[12]設計書!$BP$68</definedName>
    <definedName function="false" hidden="false" name="学保テレビ" vbProcedure="false">'[125]学保-テレビ'!$G$20</definedName>
    <definedName function="false" hidden="false" name="学保テレビ二次" vbProcedure="false">'[125]学保-テレビ'!$I$20</definedName>
    <definedName function="false" hidden="false" name="学保動力" vbProcedure="false">'[125]学保-動力'!$G$20</definedName>
    <definedName function="false" hidden="false" name="学保動力二次" vbProcedure="false">'[125]学保-動力'!$I$20</definedName>
    <definedName function="false" hidden="false" name="学保情報" vbProcedure="false">'[125]学保-情報'!$G$20</definedName>
    <definedName function="false" hidden="false" name="学保情報二次" vbProcedure="false">'[125]学保-情報'!$I$20</definedName>
    <definedName function="false" hidden="false" name="学保放送" vbProcedure="false">'[125]学保-放送'!$G$20</definedName>
    <definedName function="false" hidden="false" name="学保放送二次" vbProcedure="false">'[125]学保-放送'!$I$20</definedName>
    <definedName function="false" hidden="false" name="学保時計" vbProcedure="false">'[125]学保-時計'!$G$20</definedName>
    <definedName function="false" hidden="false" name="学保時計二次" vbProcedure="false">'[125]学保-時計'!$I$20</definedName>
    <definedName function="false" hidden="false" name="学保火報" vbProcedure="false">'[125]学保-火報'!$G$20</definedName>
    <definedName function="false" hidden="false" name="学保火報二次" vbProcedure="false">'[125]学保-火報'!$I$20</definedName>
    <definedName function="false" hidden="false" name="学保電灯" vbProcedure="false">'[125]学保-電灯'!$G$40</definedName>
    <definedName function="false" hidden="false" name="学保電灯二次" vbProcedure="false">'[125]学保-電灯'!$I$40</definedName>
    <definedName function="false" hidden="false" name="学保電話" vbProcedure="false">'[125]学保-電話'!$G$20</definedName>
    <definedName function="false" hidden="false" name="学保電話二次" vbProcedure="false">'[125]学保-電話'!$I$20</definedName>
    <definedName function="false" hidden="false" name="実験電力設備計" vbProcedure="false">[23]細目!$BQ$69</definedName>
    <definedName function="false" hidden="false" name="容量" vbProcedure="false">'[161]'!$D$71:$D$74</definedName>
    <definedName function="false" hidden="false" name="密粒AS" vbProcedure="false">'[160]'!$B$2</definedName>
    <definedName function="false" hidden="false" name="審査" vbProcedure="false">NA()</definedName>
    <definedName function="false" hidden="false" name="小小科目複写元" vbProcedure="false">[15]内訳書!$BG$59:$BI$61</definedName>
    <definedName function="false" hidden="false" name="小科目複写元" vbProcedure="false">[15]内訳書!$BD$56:$BF$58</definedName>
    <definedName function="false" hidden="false" name="屋__根" vbProcedure="false">'[160]'!$B$2</definedName>
    <definedName function="false" hidden="false" name="屋外" vbProcedure="false">'[102]'!$A$1</definedName>
    <definedName function="false" hidden="false" name="屋外排水" vbProcedure="false">'[102]'!$A$1</definedName>
    <definedName function="false" hidden="false" name="屋根" vbProcedure="false">[121]単価作成!$DB$106</definedName>
    <definedName function="false" hidden="false" name="屋根_Ⅱ" vbProcedure="false">[121]単価作成!$EJ$140</definedName>
    <definedName function="false" hidden="false" name="屋根工事" vbProcedure="false">'[61]'!$C$135</definedName>
    <definedName function="false" hidden="false" name="山砂" vbProcedure="false">'[160]'!$V$22</definedName>
    <definedName function="false" hidden="false" name="工事の検査結果" vbProcedure="false">'[112]'!$A$1:$XFD$65536</definedName>
    <definedName function="false" hidden="false" name="工事仕様" vbProcedure="false">[124]設計書!$B$2</definedName>
    <definedName function="false" hidden="false" name="工事出来形調書" vbProcedure="false">'[112]'!$A$1:$XFD$65536</definedName>
    <definedName function="false" hidden="false" name="工事区分" vbProcedure="false">'[57]'!$L$2:$M$12</definedName>
    <definedName function="false" hidden="false" name="工事成績評定書" vbProcedure="false">'[112]'!$A$2:$AF$61</definedName>
    <definedName function="false" hidden="false" name="工事書" vbProcedure="false">[124]設計書!$A$1</definedName>
    <definedName function="false" hidden="false" name="工事特記" vbProcedure="false">[124]設計書!$A$1</definedName>
    <definedName function="false" hidden="false" name="工事１" vbProcedure="false">'[90]'!$A$3</definedName>
    <definedName function="false" hidden="false" name="工場派遣労務費" vbProcedure="false">'[160]'!$AE$31</definedName>
    <definedName function="false" hidden="false" name="工程" vbProcedure="false">[1]!工程</definedName>
    <definedName function="false" hidden="false" name="左__官" vbProcedure="false">'[160]'!$B$2</definedName>
    <definedName function="false" hidden="false" name="左余白" vbProcedure="false">'[64]'!$F$6</definedName>
    <definedName function="false" hidden="false" name="左官" vbProcedure="false">'[22]'!$F$31</definedName>
    <definedName function="false" hidden="false" name="左官及び吹付け工事" vbProcedure="false">'[61]'!$C$83</definedName>
    <definedName function="false" hidden="false" name="巾木B2" vbProcedure="false">[6]内装!$BA$517</definedName>
    <definedName function="false" hidden="false" name="巾木B3" vbProcedure="false">[6]内装!$BB$517</definedName>
    <definedName function="false" hidden="false" name="巾木B5" vbProcedure="false">[6]内装!$BD$517</definedName>
    <definedName function="false" hidden="false" name="巾木B7" vbProcedure="false">[6]内装!$IQ$507</definedName>
    <definedName function="false" hidden="false" name="巾木B8" vbProcedure="false">[6]内装!$IQ$507</definedName>
    <definedName function="false" hidden="false" name="市単" vbProcedure="false">'[62]'!$BD$9784</definedName>
    <definedName function="false" hidden="false" name="幹線計" vbProcedure="false">[81]設計書!$A$3329</definedName>
    <definedName function="false" hidden="false" name="幹線設備工事" vbProcedure="false">'[4]'!$C$93</definedName>
    <definedName function="false" hidden="false" name="床F1" vbProcedure="false">[6]内装!$AT$517</definedName>
    <definedName function="false" hidden="false" name="床F2" vbProcedure="false">[6]内装!$AU$517</definedName>
    <definedName function="false" hidden="false" name="床F3" vbProcedure="false">[6]内装!$AV$517</definedName>
    <definedName function="false" hidden="false" name="床F4" vbProcedure="false">[6]内装!$AW$517</definedName>
    <definedName function="false" hidden="false" name="床F6" vbProcedure="false">[6]内装!$AY$517</definedName>
    <definedName function="false" hidden="false" name="床板" vbProcedure="false">'[36]'!$A$1</definedName>
    <definedName function="false" hidden="false" name="廃材処分費" vbProcedure="false">'[160]'!$I$9</definedName>
    <definedName function="false" hidden="false" name="建具工事" vbProcedure="false">'[61]'!$C$109</definedName>
    <definedName function="false" hidden="false" name="建改諸" vbProcedure="false">'[57]'!$E$4:$G$56</definedName>
    <definedName function="false" hidden="false" name="建新仮" vbProcedure="false">'[57]'!$A$4:$C$41</definedName>
    <definedName function="false" hidden="false" name="建新諸" vbProcedure="false">'[57]'!$A$4:$C$56</definedName>
    <definedName function="false" hidden="false" name="建物引継書" vbProcedure="false">'[112]'!$A$1:$XFD$65536</definedName>
    <definedName function="false" hidden="false" name="建物５月_P_309" vbProcedure="false">'[57]'!$S$11</definedName>
    <definedName function="false" hidden="false" name="建物６月" vbProcedure="false">'[57]'!$S$11</definedName>
    <definedName function="false" hidden="false" name="建築内訳" vbProcedure="false">建築内訳</definedName>
    <definedName function="false" hidden="false" name="建築改修共仮境界フラグ" vbProcedure="false">'[90]'!$J$16</definedName>
    <definedName function="false" hidden="false" name="建築改修共仮該当列" vbProcedure="false">'[90]'!$L$16</definedName>
    <definedName function="false" hidden="false" name="建築改修共仮費率上限率" vbProcedure="false">'[90]'!$I$28</definedName>
    <definedName function="false" hidden="false" name="建築改修共仮費率下限率" vbProcedure="false">'[90]'!$I$60</definedName>
    <definedName function="false" hidden="false" name="建築改修共通仮設費率" vbProcedure="false">'[90]'!$L$17</definedName>
    <definedName function="false" hidden="false" name="建築改修共通仮設費率表" vbProcedure="false">'[90]'!$I$28:$I$60</definedName>
    <definedName function="false" hidden="false" name="建築改修直上共仮費率" vbProcedure="false">'[90]'!$L$14</definedName>
    <definedName function="false" hidden="false" name="建築改修直上直工費額" vbProcedure="false">'[90]'!$J$15</definedName>
    <definedName function="false" hidden="false" name="建築改修直上純工事費額" vbProcedure="false">'[90]'!$J$22</definedName>
    <definedName function="false" hidden="false" name="建築改修直上諸経費率" vbProcedure="false">'[90]'!$L$21</definedName>
    <definedName function="false" hidden="false" name="建築改修直下共仮費率" vbProcedure="false">'[90]'!$L$15</definedName>
    <definedName function="false" hidden="false" name="建築改修直下直工費額" vbProcedure="false">'[90]'!$J$14</definedName>
    <definedName function="false" hidden="false" name="建築改修直下純工事費額" vbProcedure="false">'[90]'!$J$21</definedName>
    <definedName function="false" hidden="false" name="建築改修直下諸経費率" vbProcedure="false">'[90]'!$L$22</definedName>
    <definedName function="false" hidden="false" name="建築改修直工費額" vbProcedure="false">'[90]'!$H$28:$H$60</definedName>
    <definedName function="false" hidden="false" name="建築改修直工費額上限値" vbProcedure="false">'[90]'!$H$60</definedName>
    <definedName function="false" hidden="false" name="建築改修直工費額下限値" vbProcedure="false">'[90]'!$H$28</definedName>
    <definedName function="false" hidden="false" name="建築改修直接工事費" vbProcedure="false">'[90]'!$L$13</definedName>
    <definedName function="false" hidden="false" name="建築改修純工事費" vbProcedure="false">'[90]'!$L$20</definedName>
    <definedName function="false" hidden="false" name="建築改修純工事費額" vbProcedure="false">'[90]'!$K$28:$K$92</definedName>
    <definedName function="false" hidden="false" name="建築改修純工事費額上限値" vbProcedure="false">'[90]'!$K$92</definedName>
    <definedName function="false" hidden="false" name="建築改修純工事費額下限値" vbProcedure="false">'[90]'!$K$28</definedName>
    <definedName function="false" hidden="false" name="建築改修諸経費境界フラグ" vbProcedure="false">'[90]'!$J$23</definedName>
    <definedName function="false" hidden="false" name="建築改修諸経費率上限率" vbProcedure="false">'[90]'!$L$28</definedName>
    <definedName function="false" hidden="false" name="建築改修諸経費率下限率" vbProcedure="false">'[90]'!$L$92</definedName>
    <definedName function="false" hidden="false" name="建築改修諸経費率表" vbProcedure="false">'[90]'!$L$28:$L$92</definedName>
    <definedName function="false" hidden="false" name="建築改修諸経費該当列" vbProcedure="false">'[90]'!$L$23</definedName>
    <definedName function="false" hidden="false" name="建築新営共仮境界フラグ" vbProcedure="false">'[90]'!$D$16</definedName>
    <definedName function="false" hidden="false" name="建築新営共仮該当列" vbProcedure="false">'[90]'!$F$16</definedName>
    <definedName function="false" hidden="false" name="建築新営共仮費率上限値" vbProcedure="false">'[90]'!$C$28</definedName>
    <definedName function="false" hidden="false" name="建築新営共仮費率上限率" vbProcedure="false">'[90]'!$C$28</definedName>
    <definedName function="false" hidden="false" name="建築新営共仮費率下限値" vbProcedure="false">'[90]'!$C$60</definedName>
    <definedName function="false" hidden="false" name="建築新営共仮費率下限率" vbProcedure="false">'[90]'!$C$28</definedName>
    <definedName function="false" hidden="false" name="建築新営共通仮設費率" vbProcedure="false">'[90]'!$F$17</definedName>
    <definedName function="false" hidden="false" name="建築新営共通仮設費率表" vbProcedure="false">'[90]'!$C$28:$C$60</definedName>
    <definedName function="false" hidden="false" name="建築新営直上共仮費率" vbProcedure="false">'[90]'!$F$14</definedName>
    <definedName function="false" hidden="false" name="建築新営直上共通仮設費率" vbProcedure="false">'[90]'!$F$14</definedName>
    <definedName function="false" hidden="false" name="建築新営直上直工費額" vbProcedure="false">'[90]'!$D$15</definedName>
    <definedName function="false" hidden="false" name="建築新営直上純工事費額" vbProcedure="false">'[90]'!$D$22</definedName>
    <definedName function="false" hidden="false" name="建築新営直上諸経費率" vbProcedure="false">'[90]'!$F$21</definedName>
    <definedName function="false" hidden="false" name="建築新営直下共仮費率" vbProcedure="false">'[90]'!$F$15</definedName>
    <definedName function="false" hidden="false" name="建築新営直下共通仮設費率" vbProcedure="false">'[90]'!$F$15</definedName>
    <definedName function="false" hidden="false" name="建築新営直下直工費額" vbProcedure="false">'[90]'!$D$14</definedName>
    <definedName function="false" hidden="false" name="建築新営直下純工事費額" vbProcedure="false">'[90]'!$D$21</definedName>
    <definedName function="false" hidden="false" name="建築新営直下諸経費率" vbProcedure="false">'[90]'!$F$22</definedName>
    <definedName function="false" hidden="false" name="建築新営直工費額" vbProcedure="false">'[90]'!$B$28:$B$60</definedName>
    <definedName function="false" hidden="false" name="建築新営直工費額上限値" vbProcedure="false">'[90]'!$B$60</definedName>
    <definedName function="false" hidden="false" name="建築新営直工費額下限値" vbProcedure="false">'[90]'!$B$28</definedName>
    <definedName function="false" hidden="false" name="建築新営直接工事費" vbProcedure="false">'[90]'!$F$13</definedName>
    <definedName function="false" hidden="false" name="建築新営純工事費" vbProcedure="false">'[90]'!$F$20</definedName>
    <definedName function="false" hidden="false" name="建築新営純工事費額" vbProcedure="false">'[90]'!$E$28:$E$92</definedName>
    <definedName function="false" hidden="false" name="建築新営純工事費額上限値" vbProcedure="false">'[90]'!$E$92</definedName>
    <definedName function="false" hidden="false" name="建築新営純工事費額下限値" vbProcedure="false">'[90]'!$E$28</definedName>
    <definedName function="false" hidden="false" name="建築新営諸経費境界フラグ" vbProcedure="false">'[90]'!$D$23</definedName>
    <definedName function="false" hidden="false" name="建築新営諸経費率" vbProcedure="false">'[90]'!$F$24</definedName>
    <definedName function="false" hidden="false" name="建築新営諸経費率上限率" vbProcedure="false">'[90]'!$F$28</definedName>
    <definedName function="false" hidden="false" name="建築新営諸経費率下限率" vbProcedure="false">'[90]'!$F$92</definedName>
    <definedName function="false" hidden="false" name="建築新営諸経費率表" vbProcedure="false">'[90]'!$F$28:$F$92</definedName>
    <definedName function="false" hidden="false" name="建築新営諸経費該当列" vbProcedure="false">'[90]'!$F$23</definedName>
    <definedName function="false" hidden="false" name="建築種目" vbProcedure="false">'[102]'!$A$1</definedName>
    <definedName function="false" hidden="false" name="建築２" vbProcedure="false">'[34]☆バルブ操作室'!$GO$453</definedName>
    <definedName function="false" hidden="false" name="情報" vbProcedure="false">[42]設計書!$H$181</definedName>
    <definedName function="false" hidden="false" name="情報通信設備計" vbProcedure="false">[23]細目!$BQ$69</definedName>
    <definedName function="false" hidden="false" name="情報２" vbProcedure="false">[42]設計書!$N$181</definedName>
    <definedName function="false" hidden="false" name="感染排水処理" vbProcedure="false">'[102]'!$A$1</definedName>
    <definedName function="false" hidden="false" name="抽出データ" vbProcedure="false">'[161]'!$D$4</definedName>
    <definedName function="false" hidden="false" name="抽出データ1" vbProcedure="false">'[161]'!$D$4</definedName>
    <definedName function="false" hidden="false" name="抽出データ2" vbProcedure="false">'[161]'!$D$4</definedName>
    <definedName function="false" hidden="false" name="担当者" vbProcedure="false">[147]担当者マスター!$C$3:$C$16</definedName>
    <definedName function="false" hidden="false" name="拡声" vbProcedure="false">'[40]'!$G$94</definedName>
    <definedName function="false" hidden="false" name="拡声２" vbProcedure="false">'[40]'!$R$94</definedName>
    <definedName function="false" hidden="false" name="指定無し" vbProcedure="false">[17]細目!$GD$698</definedName>
    <definedName function="false" hidden="false" name="指審予定表" vbProcedure="false">'[112]'!$A$1:$XFD$65536</definedName>
    <definedName function="false" hidden="false" name="据付費1" vbProcedure="false">'[60]'!$A$1:$J$52</definedName>
    <definedName function="false" hidden="false" name="排水" vbProcedure="false">'[102]'!$A$1</definedName>
    <definedName function="false" hidden="false" name="排水処理" vbProcedure="false">'[102]'!$A$1</definedName>
    <definedName function="false" hidden="false" name="排水設備工事計" vbProcedure="false">'[4]'!$C$75</definedName>
    <definedName function="false" hidden="false" name="掛率" vbProcedure="false">[22]建築内訳!$N$1:$N$1048576</definedName>
    <definedName function="false" hidden="false" name="接地" vbProcedure="false">'[161]'!$DX$9:$DX$10</definedName>
    <definedName function="false" hidden="false" name="接地線" vbProcedure="false">'[161]'!$DW$8:$DW$30</definedName>
    <definedName function="false" hidden="false" name="換気" vbProcedure="false">'[102]'!$A$1</definedName>
    <definedName function="false" hidden="false" name="換気設備工事計" vbProcedure="false">'[4]'!$C$69</definedName>
    <definedName function="false" hidden="false" name="搬入" vbProcedure="false">'[22]'!$AY$51</definedName>
    <definedName function="false" hidden="false" name="搬入据付費" vbProcedure="false">'[60]'!$B$1:$J$25</definedName>
    <definedName function="false" hidden="false" name="搬入費" vbProcedure="false">'[60]'!$B$1:$M$24</definedName>
    <definedName function="false" hidden="false" name="撤去" vbProcedure="false">'[151]'!$BI$61</definedName>
    <definedName function="false" hidden="false" name="撤去再設置" vbProcedure="false">'[53]'!$Z$52</definedName>
    <definedName function="false" hidden="false" name="撤去単価" vbProcedure="false">[152]設計書!$G$1543</definedName>
    <definedName function="false" hidden="false" name="教室" vbProcedure="false">[1]!教室</definedName>
    <definedName function="false" hidden="false" name="数量" vbProcedure="false">[22]建築内訳!$E$1:$E$1048576</definedName>
    <definedName function="false" hidden="false" name="数量1" vbProcedure="false">'[22]'!$D$1:$D$1048576</definedName>
    <definedName function="false" hidden="false" name="数量2" vbProcedure="false">'[22]'!$H$1:$H$1048576</definedName>
    <definedName function="false" hidden="false" name="数量3" vbProcedure="false">'[22]'!$L$1:$L$1048576</definedName>
    <definedName function="false" hidden="false" name="数量_土工事" vbProcedure="false">'[4]'!$A$41</definedName>
    <definedName function="false" hidden="false" name="数量_直接仮設" vbProcedure="false">'[4]'!$A$1</definedName>
    <definedName function="false" hidden="false" name="数量_鉄筋１" vbProcedure="false">'[4]'!$R$81</definedName>
    <definedName function="false" hidden="false" name="数量_鉄筋２" vbProcedure="false">'[4]'!$AI$81</definedName>
    <definedName function="false" hidden="false" name="数量_ＲＣ集計" vbProcedure="false">'[4]'!$AZ$81</definedName>
    <definedName function="false" hidden="false" name="数量_ｺﾝｸﾘｰﾄ" vbProcedure="false">'[4]'!$A$81</definedName>
    <definedName function="false" hidden="false" name="数量改修複写元" vbProcedure="false">[15]内訳書!$BJ$62</definedName>
    <definedName function="false" hidden="false" name="敷設方法" vbProcedure="false">'[161]'!$F$2:$F$6</definedName>
    <definedName function="false" hidden="false" name="敷設方法２" vbProcedure="false">'[161]'!$G$25:$G$30</definedName>
    <definedName function="false" hidden="false" name="敷設方法３" vbProcedure="false">'[161]'!$A$100:$A$103</definedName>
    <definedName function="false" hidden="false" name="文字ピッチ" vbProcedure="false">'[64]'!$D$4</definedName>
    <definedName function="false" hidden="false" name="断熱_ｼｰﾘﾝｸﾞ工事計" vbProcedure="false">'[4]'!$G$231</definedName>
    <definedName function="false" hidden="false" name="新営費" vbProcedure="false">[46]設計書!BZ$19533</definedName>
    <definedName function="false" hidden="false" name="既" vbProcedure="false">既</definedName>
    <definedName function="false" hidden="false" name="既済部分" vbProcedure="false">[126]設計書!$B$2</definedName>
    <definedName function="false" hidden="false" name="日_付" vbProcedure="false">'[62]'!$BB$6</definedName>
    <definedName function="false" hidden="false" name="昇降仮" vbProcedure="false">'[57]'!$M$4:$O$25</definedName>
    <definedName function="false" hidden="false" name="昇降諸" vbProcedure="false">'[57]'!$Y$4:$AA$56</definedName>
    <definedName function="false" hidden="false" name="明細" vbProcedure="false">[101]細目!$H$1800</definedName>
    <definedName function="false" hidden="false" name="明細書" vbProcedure="false">'[160]'!$B$2</definedName>
    <definedName function="false" hidden="false" name="時計" vbProcedure="false">'[40]'!$G$118</definedName>
    <definedName function="false" hidden="false" name="時計２" vbProcedure="false">'[40]'!$R$118</definedName>
    <definedName function="false" hidden="false" name="普通" vbProcedure="false">'[22]'!$C$28</definedName>
    <definedName function="false" hidden="false" name="普通S" vbProcedure="false">'[22]'!$F$41</definedName>
    <definedName function="false" hidden="false" name="普通作業員" vbProcedure="false">'[160]'!$B$2</definedName>
    <definedName function="false" hidden="false" name="普通型枠" vbProcedure="false">'[116]◆ため桝'!$B$2</definedName>
    <definedName function="false" hidden="false" name="普通ｾﾒﾝﾄ" vbProcedure="false">'[160]'!$B$2</definedName>
    <definedName function="false" hidden="false" name="普通ｾﾒﾝﾄ50未満" vbProcedure="false">'[160]'!$B$2</definedName>
    <definedName function="false" hidden="false" name="普通ｾﾒﾝﾄ_1000" vbProcedure="false">'[160]'!$B$2</definedName>
    <definedName function="false" hidden="false" name="更枚数０２" vbProcedure="false">'[57]'!$L$12</definedName>
    <definedName function="false" hidden="false" name="書込種類１" vbProcedure="false">'[57]'!$A$3:$A$14</definedName>
    <definedName function="false" hidden="false" name="書込種類２" vbProcedure="false">'[57]'!$B$3:$B$35</definedName>
    <definedName function="false" hidden="false" name="書込種類３" vbProcedure="false">'[57]'!$C$3:$C$35</definedName>
    <definedName function="false" hidden="false" name="書込種類４" vbProcedure="false">'[57]'!$D$3:$D$35</definedName>
    <definedName function="false" hidden="false" name="書込種類５" vbProcedure="false">'[57]'!$E$3:$E$8</definedName>
    <definedName function="false" hidden="false" name="最大行数" vbProcedure="false">'[64]'!$O$15</definedName>
    <definedName function="false" hidden="false" name="最小値" vbProcedure="false">[91]衛生!$AF$32:$AJ$36</definedName>
    <definedName function="false" hidden="false" name="最終頁" vbProcedure="false">'[161]'!$O$15</definedName>
    <definedName function="false" hidden="false" name="月_1日" vbProcedure="false">'[160]'!$B$2</definedName>
    <definedName function="false" hidden="false" name="木__工" vbProcedure="false">'[160]'!$B$2</definedName>
    <definedName function="false" hidden="false" name="木製建具" vbProcedure="false">'[160]'!$B$2</definedName>
    <definedName function="false" hidden="false" name="本体" vbProcedure="false">[104]大項目!DR$30841</definedName>
    <definedName function="false" hidden="false" name="本数" vbProcedure="false">'[161]'!$C$2:$C$23</definedName>
    <definedName function="false" hidden="false" name="条件" vbProcedure="false">'[161]'!$B$2</definedName>
    <definedName function="false" hidden="false" name="条件1" vbProcedure="false">'[161]'!$B$2</definedName>
    <definedName function="false" hidden="false" name="条件2" vbProcedure="false">'[161]'!$B$2</definedName>
    <definedName function="false" hidden="false" name="条件範囲" vbProcedure="false">'[161]'!$A$1:$B$2</definedName>
    <definedName function="false" hidden="false" name="条件範囲1" vbProcedure="false">'[161]'!$A$1:$B$2</definedName>
    <definedName function="false" hidden="false" name="条件範囲2" vbProcedure="false">'[161]'!$A$1:$B$2</definedName>
    <definedName function="false" hidden="false" name="東芝" vbProcedure="false">[91]衛生!$BG$59:$BM$65</definedName>
    <definedName function="false" hidden="false" name="松下電器" vbProcedure="false">[91]衛生!$BH$60:$BN$66</definedName>
    <definedName function="false" hidden="false" name="板金" vbProcedure="false">'[22]'!$F$28</definedName>
    <definedName function="false" hidden="false" name="板金工事計" vbProcedure="false">'[4]'!$G$294</definedName>
    <definedName function="false" hidden="false" name="枚数" vbProcedure="false">'[161]'!$P$16</definedName>
    <definedName function="false" hidden="false" name="枠" vbProcedure="false">'[22]'!$BI$38</definedName>
    <definedName function="false" hidden="false" name="校舎表" vbProcedure="false">[1]!校舎表</definedName>
    <definedName function="false" hidden="false" name="根切" vbProcedure="false">'[22]'!$BI$62</definedName>
    <definedName function="false" hidden="false" name="根切り機械" vbProcedure="false">'[116]◆ため桝'!$B$2</definedName>
    <definedName function="false" hidden="false" name="根拠" vbProcedure="false">'[161]'!$Y$25</definedName>
    <definedName function="false" hidden="false" name="根拠設定" vbProcedure="false">[84]表紙!$Y$25</definedName>
    <definedName function="false" hidden="false" name="根拠設定２" vbProcedure="false">'[57]'!$Y$25</definedName>
    <definedName function="false" hidden="false" name="桁数" vbProcedure="false">'[64]'!$F$6</definedName>
    <definedName function="false" hidden="false" name="桁数SUB" vbProcedure="false">'[64]'!$S$19:$V$22</definedName>
    <definedName function="false" hidden="false" name="桝" vbProcedure="false">[158]塩ﾋﾞﾀﾞｸﾄ!$DV$126:$EW$153</definedName>
    <definedName function="false" hidden="false" name="棟１" vbProcedure="false">'[22]'!$C$11</definedName>
    <definedName function="false" hidden="false" name="棟２" vbProcedure="false">'[22]'!$C$12</definedName>
    <definedName function="false" hidden="false" name="棟３" vbProcedure="false">'[22]'!$C$13</definedName>
    <definedName function="false" hidden="false" name="棟４" vbProcedure="false">'[22]'!$C$14</definedName>
    <definedName function="false" hidden="false" name="棟５" vbProcedure="false">'[22]'!$C$15</definedName>
    <definedName function="false" hidden="false" name="検査任命依頼書" vbProcedure="false">'[112]'!$A$1:$XFD$65536</definedName>
    <definedName function="false" hidden="false" name="業務の検査結果" vbProcedure="false">'[112]'!$A$1:$XFD$65536</definedName>
    <definedName function="false" hidden="false" name="業務の検査結果_監理" vbProcedure="false">'[57]'!$A$1:$AI$35</definedName>
    <definedName function="false" hidden="false" name="業務の検査結果_設計" vbProcedure="false">'[112]'!$A$1:$XFD$65536</definedName>
    <definedName function="false" hidden="false" name="極数" vbProcedure="false">'[161]'!$C$71:$C$74</definedName>
    <definedName function="false" hidden="false" name="構内通信線路設備工事" vbProcedure="false">'[4]'!$C$108</definedName>
    <definedName function="false" hidden="false" name="構内配電設備工事" vbProcedure="false">'[4]'!$C$105</definedName>
    <definedName function="false" hidden="false" name="様式集" vbProcedure="false">'[112]'!$B$3:$E$16</definedName>
    <definedName function="false" hidden="false" name="機器比較" vbProcedure="false">'[128]'!$AE$4</definedName>
    <definedName function="false" hidden="false" name="機改仮" vbProcedure="false">'[57]'!$I$49:$K$70</definedName>
    <definedName function="false" hidden="false" name="機改諸" vbProcedure="false">'[57]'!$U$4:$W$56</definedName>
    <definedName function="false" hidden="false" name="機新仮" vbProcedure="false">'[57]'!$I$4:$K$25</definedName>
    <definedName function="false" hidden="false" name="機新諸" vbProcedure="false">'[57]'!$Q$4:$S$56</definedName>
    <definedName function="false" hidden="false" name="機械" vbProcedure="false">'[127]'!$C$1:$P$78</definedName>
    <definedName function="false" hidden="false" name="機械工" vbProcedure="false">'[60]'!$B$2</definedName>
    <definedName function="false" hidden="false" name="機械改修共仮境界フラグ" vbProcedure="false">'[90]'!$AH$16</definedName>
    <definedName function="false" hidden="false" name="機械改修共仮該当列" vbProcedure="false">'[90]'!$AJ$16</definedName>
    <definedName function="false" hidden="false" name="機械改修共仮費率上限率" vbProcedure="false">'[90]'!$AG$28</definedName>
    <definedName function="false" hidden="false" name="機械改修共仮費率下限率" vbProcedure="false">'[90]'!$AG$42</definedName>
    <definedName function="false" hidden="false" name="機械改修共通仮設費率" vbProcedure="false">'[90]'!$AJ$17</definedName>
    <definedName function="false" hidden="false" name="機械改修共通仮設費率表" vbProcedure="false">'[90]'!$AG$28:$AG$42</definedName>
    <definedName function="false" hidden="false" name="機械改修直上共仮費率" vbProcedure="false">'[90]'!$AJ$14</definedName>
    <definedName function="false" hidden="false" name="機械改修直上直工費額" vbProcedure="false">'[90]'!$AH$15</definedName>
    <definedName function="false" hidden="false" name="機械改修直上純工事費額" vbProcedure="false">'[90]'!$AH$22</definedName>
    <definedName function="false" hidden="false" name="機械改修直上諸経費率" vbProcedure="false">'[90]'!$AJ$21</definedName>
    <definedName function="false" hidden="false" name="機械改修直下共仮費率" vbProcedure="false">'[90]'!$AJ$15</definedName>
    <definedName function="false" hidden="false" name="機械改修直下直工費額" vbProcedure="false">'[90]'!$AH$14</definedName>
    <definedName function="false" hidden="false" name="機械改修直下純工事費額" vbProcedure="false">'[90]'!$AH$21</definedName>
    <definedName function="false" hidden="false" name="機械改修直下諸経費率" vbProcedure="false">'[90]'!$AJ$22</definedName>
    <definedName function="false" hidden="false" name="機械改修直工費額" vbProcedure="false">'[90]'!$AF$28:$AF$42</definedName>
    <definedName function="false" hidden="false" name="機械改修直工費額上限値" vbProcedure="false">'[90]'!$AF$42</definedName>
    <definedName function="false" hidden="false" name="機械改修直工費額下限値" vbProcedure="false">'[90]'!$AF$28</definedName>
    <definedName function="false" hidden="false" name="機械改修直接工事費" vbProcedure="false">'[90]'!$AJ$13</definedName>
    <definedName function="false" hidden="false" name="機械改修純工事費" vbProcedure="false">'[90]'!$AJ$20</definedName>
    <definedName function="false" hidden="false" name="機械改修純工事費額" vbProcedure="false">'[90]'!$AI$28:$AI$90</definedName>
    <definedName function="false" hidden="false" name="機械改修純工事費額上限値" vbProcedure="false">'[90]'!$AI$90</definedName>
    <definedName function="false" hidden="false" name="機械改修純工事費額下限値" vbProcedure="false">'[90]'!$AI$28</definedName>
    <definedName function="false" hidden="false" name="機械改修諸経費境界フラグ" vbProcedure="false">'[90]'!$AH$23</definedName>
    <definedName function="false" hidden="false" name="機械改修諸経費率上限率" vbProcedure="false">'[90]'!$AJ$28</definedName>
    <definedName function="false" hidden="false" name="機械改修諸経費率下限率" vbProcedure="false">'[90]'!$AJ$90</definedName>
    <definedName function="false" hidden="false" name="機械改修諸経費率表" vbProcedure="false">'[90]'!$AJ$28:$AJ$90</definedName>
    <definedName function="false" hidden="false" name="機械改修諸経費該当列" vbProcedure="false">'[90]'!$AJ$23</definedName>
    <definedName function="false" hidden="false" name="機械新営共仮境界フラグ" vbProcedure="false">'[90]'!$AB$16</definedName>
    <definedName function="false" hidden="false" name="機械新営共仮該当列" vbProcedure="false">'[90]'!$AD$16</definedName>
    <definedName function="false" hidden="false" name="機械新営共仮費率上限率" vbProcedure="false">'[90]'!$AA$28</definedName>
    <definedName function="false" hidden="false" name="機械新営共仮費率下限率" vbProcedure="false">'[90]'!$AA$42</definedName>
    <definedName function="false" hidden="false" name="機械新営共通仮設費率" vbProcedure="false">'[90]'!$AD$17</definedName>
    <definedName function="false" hidden="false" name="機械新営共通仮設費率表" vbProcedure="false">'[90]'!$AA$28:$AA$42</definedName>
    <definedName function="false" hidden="false" name="機械新営直上共仮費率" vbProcedure="false">'[90]'!$AD$14</definedName>
    <definedName function="false" hidden="false" name="機械新営直上直工費額" vbProcedure="false">'[90]'!$AB$15</definedName>
    <definedName function="false" hidden="false" name="機械新営直上純工事費額" vbProcedure="false">'[90]'!$AB$22</definedName>
    <definedName function="false" hidden="false" name="機械新営直上諸経費率" vbProcedure="false">'[90]'!$AD$21</definedName>
    <definedName function="false" hidden="false" name="機械新営直下共仮費率" vbProcedure="false">'[90]'!$AD$15</definedName>
    <definedName function="false" hidden="false" name="機械新営直下直工費額" vbProcedure="false">'[90]'!$AB$14</definedName>
    <definedName function="false" hidden="false" name="機械新営直下純工事費額" vbProcedure="false">'[90]'!$AB$21</definedName>
    <definedName function="false" hidden="false" name="機械新営直下諸経費率" vbProcedure="false">'[90]'!$AD$22</definedName>
    <definedName function="false" hidden="false" name="機械新営直工費額" vbProcedure="false">'[90]'!$Z$28:$Z$42</definedName>
    <definedName function="false" hidden="false" name="機械新営直工費額上限値" vbProcedure="false">'[90]'!$Z$42</definedName>
    <definedName function="false" hidden="false" name="機械新営直工費額下限値" vbProcedure="false">'[90]'!$Z$28</definedName>
    <definedName function="false" hidden="false" name="機械新営直接工事費" vbProcedure="false">'[90]'!$AD$13</definedName>
    <definedName function="false" hidden="false" name="機械新営純工事費" vbProcedure="false">'[90]'!$AD$20</definedName>
    <definedName function="false" hidden="false" name="機械新営純工事費額" vbProcedure="false">'[90]'!$AC$28:$AC$90</definedName>
    <definedName function="false" hidden="false" name="機械新営純工事費額上限値" vbProcedure="false">'[90]'!$AC$90</definedName>
    <definedName function="false" hidden="false" name="機械新営純工事費額下限値" vbProcedure="false">'[90]'!$AC$28</definedName>
    <definedName function="false" hidden="false" name="機械新営諸経費境界フラグ" vbProcedure="false">'[90]'!$AB$23</definedName>
    <definedName function="false" hidden="false" name="機械新営諸経費率上限率" vbProcedure="false">'[90]'!$AD$28</definedName>
    <definedName function="false" hidden="false" name="機械新営諸経費率下限率" vbProcedure="false">'[90]'!$AD$90</definedName>
    <definedName function="false" hidden="false" name="機械新営諸経費率表" vbProcedure="false">'[90]'!$AD$28:$AD$90</definedName>
    <definedName function="false" hidden="false" name="機械新営諸経費該当列" vbProcedure="false">'[90]'!$AD$23</definedName>
    <definedName function="false" hidden="false" name="機械経費" vbProcedure="false">[47]設計書!$BD$56</definedName>
    <definedName function="false" hidden="false" name="機械経費14" vbProcedure="false">[47]設計書!BZ$19533</definedName>
    <definedName function="false" hidden="false" name="機械経費表" vbProcedure="false">[47]設計書!$D$4</definedName>
    <definedName function="false" hidden="false" name="機械設備" vbProcedure="false">'[57]'!$Y$25</definedName>
    <definedName function="false" hidden="false" name="機械１" vbProcedure="false">'[57]'!$C$3</definedName>
    <definedName function="false" hidden="false" name="機械２" vbProcedure="false">'[57]'!$M$13</definedName>
    <definedName function="false" hidden="false" name="機械３" vbProcedure="false">'[122]'!$C$3</definedName>
    <definedName function="false" hidden="false" name="次製品" vbProcedure="false">[138]設計書!$B$2</definedName>
    <definedName function="false" hidden="false" name="次頁行" vbProcedure="false">'[64]'!$N$14</definedName>
    <definedName function="false" hidden="false" name="歩係" vbProcedure="false">'[22]'!$J$1:$J$1048576</definedName>
    <definedName function="false" hidden="false" name="歩合" vbProcedure="false">[126]設計書!$AJ$36</definedName>
    <definedName function="false" hidden="false" name="歩掛け" vbProcedure="false">'[57]'!$D$2</definedName>
    <definedName function="false" hidden="false" name="残土" vbProcedure="false">'[22]'!$BI$71</definedName>
    <definedName function="false" hidden="false" name="残土処分" vbProcedure="false">'[116]◆ため桝'!$B$2</definedName>
    <definedName function="false" hidden="false" name="残土自由処分" vbProcedure="false">'[160]'!$B$2</definedName>
    <definedName function="false" hidden="false" name="比率" vbProcedure="false">[124]設計書!$B$2</definedName>
    <definedName function="false" hidden="false" name="比率表" vbProcedure="false">'[62]'!$A$1:$H$110</definedName>
    <definedName function="false" hidden="false" name="比較" vbProcedure="false">'[154]'!$AE$4</definedName>
    <definedName function="false" hidden="false" name="泡消" vbProcedure="false">'[102]'!$A$1</definedName>
    <definedName function="false" hidden="false" name="消火" vbProcedure="false">'[102]'!$A$1</definedName>
    <definedName function="false" hidden="false" name="消費税" vbProcedure="false">'[22]'!$C$3</definedName>
    <definedName function="false" hidden="false" name="渡り廊下" vbProcedure="false">[153]表紙!$FZ46519</definedName>
    <definedName function="false" hidden="false" name="温泉タンク" vbProcedure="false">[104]大項目!DR$30841</definedName>
    <definedName function="false" hidden="false" name="溶接工" vbProcedure="false">'[160]'!$B$2</definedName>
    <definedName function="false" hidden="false" name="溶接棒" vbProcedure="false">'[160]'!$B$2</definedName>
    <definedName function="false" hidden="false" name="無し" vbProcedure="false">[13]細目!$ER$660</definedName>
    <definedName function="false" hidden="false" name="無停電" vbProcedure="false">[117]電気２!$AT$11566</definedName>
    <definedName function="false" hidden="false" name="無停電単価根拠" vbProcedure="false">'[114]'!$GW$717</definedName>
    <definedName function="false" hidden="false" name="照明設備計" vbProcedure="false">[23]細目!$BQ$69</definedName>
    <definedName function="false" hidden="false" name="特定_前_" vbProcedure="false">'[18]'!$B$2:$U$40</definedName>
    <definedName function="false" hidden="false" name="特定_後_" vbProcedure="false">'[18]'!$B$2:$V$51</definedName>
    <definedName function="false" hidden="false" name="特定工事" vbProcedure="false">'[62]'!$A$1:$U$37</definedName>
    <definedName function="false" hidden="false" name="特殊" vbProcedure="false">'[22]'!$C$29</definedName>
    <definedName function="false" hidden="false" name="特殊作業員" vbProcedure="false">'[160]'!$B$2</definedName>
    <definedName function="false" hidden="false" name="特殊運転手" vbProcedure="false">'[160]'!$B$2</definedName>
    <definedName function="false" hidden="false" name="特記" vbProcedure="false">[124]設計書!$A$1</definedName>
    <definedName function="false" hidden="false" name="特記仕様書" vbProcedure="false">[124]設計書!$A$1</definedName>
    <definedName function="false" hidden="false" name="特記建築改修" vbProcedure="false">[20]設計書!$D$4</definedName>
    <definedName function="false" hidden="false" name="率" vbProcedure="false">[148]共通費率!$A$3:$D$51</definedName>
    <definedName function="false" hidden="false" name="現場A" vbProcedure="false">'[22]'!$A$234:$C$282</definedName>
    <definedName function="false" hidden="false" name="現場AE" vbProcedure="false">'[22]'!$A$285:$C$336</definedName>
    <definedName function="false" hidden="false" name="現場AM" vbProcedure="false">'[22]'!$A$56:$C$107</definedName>
    <definedName function="false" hidden="false" name="現場AM加算" vbProcedure="false">'[22]'!$C$4</definedName>
    <definedName function="false" hidden="false" name="現場経費" vbProcedure="false">'[61]'!$AE$6:$AF$59</definedName>
    <definedName function="false" hidden="false" name="現場経費率" vbProcedure="false">'[22]'!$AC$5:$AD$51</definedName>
    <definedName function="false" hidden="false" name="現場経費計" vbProcedure="false">'[4]'!$G$10</definedName>
    <definedName function="false" hidden="false" name="生コン" vbProcedure="false">'[22]'!$BI$19</definedName>
    <definedName function="false" hidden="false" name="生コンFｰ160" vbProcedure="false">'[160]'!$B$2</definedName>
    <definedName function="false" hidden="false" name="生コンFｰ210" vbProcedure="false">'[160]'!$B$2</definedName>
    <definedName function="false" hidden="false" name="甲形止水栓φ20" vbProcedure="false">'[57]'!$S$20</definedName>
    <definedName function="false" hidden="false" name="甲形止水栓φ40" vbProcedure="false">'[57]'!$V$22</definedName>
    <definedName function="false" hidden="false" name="町" vbProcedure="false">'[22]'!$C$9</definedName>
    <definedName function="false" hidden="false" name="町名" vbProcedure="false">'[22]'!$C$9</definedName>
    <definedName function="false" hidden="false" name="画面1" vbProcedure="false">'[64]'!$C$3:$E$5</definedName>
    <definedName function="false" hidden="false" name="番号" vbProcedure="false">'[160]'!$B$2</definedName>
    <definedName function="false" hidden="false" name="番号付" vbProcedure="false">'[64]'!$S$19</definedName>
    <definedName function="false" hidden="false" name="監理業務成績評定書" vbProcedure="false">'[57]'!$A$1:$XFD$65536</definedName>
    <definedName function="false" hidden="false" name="監督員について" vbProcedure="false">'[112]'!$A$1:$XFD$65536</definedName>
    <definedName function="false" hidden="false" name="直工" vbProcedure="false">'[161]'!$J$13</definedName>
    <definedName function="false" hidden="false" name="直工計" vbProcedure="false">'[60]'!$A$150</definedName>
    <definedName function="false" hidden="false" name="直接仮設" vbProcedure="false">'[160]'!$I$9</definedName>
    <definedName function="false" hidden="false" name="直接仮設工事" vbProcedure="false">'[61]'!$C$5</definedName>
    <definedName function="false" hidden="false" name="直接工事費合計" vbProcedure="false">'[90]'!$E$10</definedName>
    <definedName function="false" hidden="false" name="直接工事費計" vbProcedure="false">[23]細目!$BQ$69</definedName>
    <definedName function="false" hidden="false" name="直流電源" vbProcedure="false">[117]電気２!CM$22874</definedName>
    <definedName function="false" hidden="false" name="直流電源単価根拠" vbProcedure="false">'[114]'!$EX$666</definedName>
    <definedName function="false" hidden="false" name="県単９６" vbProcedure="false">'[114]'!$A$1:$H$3</definedName>
    <definedName function="false" hidden="false" name="石工事H15計" vbProcedure="false">'[10](乙)'!$BG$315</definedName>
    <definedName function="false" hidden="false" name="石工事補正計" vbProcedure="false">'[10](乙)'!$BG$315</definedName>
    <definedName function="false" hidden="false" name="石工事計" vbProcedure="false">'[10](乙)'!$BG$315</definedName>
    <definedName function="false" hidden="false" name="砂利" vbProcedure="false">'[22]'!$BI$74</definedName>
    <definedName function="false" hidden="false" name="砂利地業" vbProcedure="false">'[116]◆ため桝'!$B$2</definedName>
    <definedName function="false" hidden="false" name="科目" vbProcedure="false">'[22]'!$DJ$370:$HA$465</definedName>
    <definedName function="false" hidden="false" name="科目印刷範囲" vbProcedure="false">[15]内訳書!$H$8:$V$22</definedName>
    <definedName function="false" hidden="false" name="科目改修複写元" vbProcedure="false">[15]内訳書!$BA$53:$BC$55</definedName>
    <definedName function="false" hidden="false" name="科目表題" vbProcedure="false">[15]内訳書!$F$6:$G$7</definedName>
    <definedName function="false" hidden="false" name="科目見出し" vbProcedure="false">'[62]'!$AB$399:$AF$401</definedName>
    <definedName function="false" hidden="false" name="科見出し" vbProcedure="false">'[22]'!$DG$367:$DI$369</definedName>
    <definedName function="false" hidden="false" name="種別" vbProcedure="false">'[161]'!$C$43:$C$49</definedName>
    <definedName function="false" hidden="false" name="種別_設" vbProcedure="false">'[57]'!$A$4:$A$15</definedName>
    <definedName function="false" hidden="false" name="種別１０" vbProcedure="false">'[161]'!$C$301:$C$326</definedName>
    <definedName function="false" hidden="false" name="種別１１" vbProcedure="false">'[161]'!$D$301:$D$312</definedName>
    <definedName function="false" hidden="false" name="種別１２" vbProcedure="false">'[161]'!$E$301:$E$312</definedName>
    <definedName function="false" hidden="false" name="種別１３" vbProcedure="false">'[161]'!$F$301:$F$310</definedName>
    <definedName function="false" hidden="false" name="種別２" vbProcedure="false">'[161]'!$E$43:$E$48</definedName>
    <definedName function="false" hidden="false" name="種別７" vbProcedure="false">'[161]'!$C$181:$C$183</definedName>
    <definedName function="false" hidden="false" name="種別９" vbProcedure="false">'[161]'!$C$221:$C$225</definedName>
    <definedName function="false" hidden="false" name="種目" vbProcedure="false">'[22]'!$AT$302:$BW$331</definedName>
    <definedName function="false" hidden="false" name="種目印刷範囲" vbProcedure="false">[15]内訳書!$H$8:$V$22</definedName>
    <definedName function="false" hidden="false" name="種目建築" vbProcedure="false">'[102]'!$A$1</definedName>
    <definedName function="false" hidden="false" name="種目改修複写元" vbProcedure="false">[15]内訳書!$AW$49:$AZ$52</definedName>
    <definedName function="false" hidden="false" name="種目表題" vbProcedure="false">[15]内訳書!$B$2:$G$7</definedName>
    <definedName function="false" hidden="false" name="種類" vbProcedure="false">'[161]'!$B$3:$B$10</definedName>
    <definedName function="false" hidden="false" name="種類１０" vbProcedure="false">'[161]'!$B$301:$B$307</definedName>
    <definedName function="false" hidden="false" name="種類２" vbProcedure="false">'[161]'!$B$43:$B$48</definedName>
    <definedName function="false" hidden="false" name="種類３" vbProcedure="false">'[161]'!$B$71:$B$76</definedName>
    <definedName function="false" hidden="false" name="種類４" vbProcedure="false">'[161]'!$B$91:$B$93</definedName>
    <definedName function="false" hidden="false" name="種類５" vbProcedure="false">'[161]'!$B$111:$B$134</definedName>
    <definedName function="false" hidden="false" name="種類６" vbProcedure="false">'[161]'!$B$151:$B$163</definedName>
    <definedName function="false" hidden="false" name="種類７" vbProcedure="false">'[161]'!$B$181:$B$187</definedName>
    <definedName function="false" hidden="false" name="種類８" vbProcedure="false">'[161]'!$B$201:$B$203</definedName>
    <definedName function="false" hidden="false" name="種類９" vbProcedure="false">'[161]'!$B$221:$B$241</definedName>
    <definedName function="false" hidden="false" name="積算代価3" vbProcedure="false">'[140]#REF'!$G$48</definedName>
    <definedName function="false" hidden="false" name="積算表" vbProcedure="false">[1]!積算表</definedName>
    <definedName function="false" hidden="false" name="空き" vbProcedure="false">空き</definedName>
    <definedName function="false" hidden="false" name="空気調和" vbProcedure="false">'[102]'!$A$1</definedName>
    <definedName function="false" hidden="false" name="空調機器" vbProcedure="false">'[102]'!$A$1</definedName>
    <definedName function="false" hidden="false" name="端子盤電工" vbProcedure="false">'[148]#REF'!$G$3:$H$15</definedName>
    <definedName function="false" hidden="false" name="管サイズ" vbProcedure="false">'[161]'!$E$2:$E$11</definedName>
    <definedName function="false" hidden="false" name="管サイズ３" vbProcedure="false">'[161]'!$C$100:$C$109</definedName>
    <definedName function="false" hidden="false" name="管理率" vbProcedure="false">'[61]'!$T$6:$V$8</definedName>
    <definedName function="false" hidden="false" name="管種" vbProcedure="false">'[161]'!$D$2:$D$7</definedName>
    <definedName function="false" hidden="false" name="管種３" vbProcedure="false">'[161]'!$B$100:$B$107</definedName>
    <definedName function="false" hidden="false" name="範囲名" vbProcedure="false">'[64]'!$G$7</definedName>
    <definedName function="false" hidden="false" name="粒調砕石Mｰ30" vbProcedure="false">'[160]'!$B$2</definedName>
    <definedName function="false" hidden="false" name="粗粒AS" vbProcedure="false">'[160]'!$B$2</definedName>
    <definedName function="false" hidden="false" name="純工" vbProcedure="false">'[161]'!$P$28</definedName>
    <definedName function="false" hidden="false" name="純工事費合計" vbProcedure="false">'[90]'!$I$10</definedName>
    <definedName function="false" hidden="false" name="純工事費計" vbProcedure="false">'[4]'!$L$10</definedName>
    <definedName function="false" hidden="false" name="細目" vbProcedure="false">'[22]'!$HK$475:$IV$1024</definedName>
    <definedName function="false" hidden="false" name="細目_増築" vbProcedure="false">'[160]'!$B$2</definedName>
    <definedName function="false" hidden="false" name="細目_外構" vbProcedure="false">[16]細目!$FH$932</definedName>
    <definedName function="false" hidden="false" name="細目_改修" vbProcedure="false">[16]細目!$DY$641</definedName>
    <definedName function="false" hidden="false" name="細目_研究室" vbProcedure="false">[16]細目!$GD$698</definedName>
    <definedName function="false" hidden="false" name="細目見出し" vbProcedure="false">'[62]'!$AG$499:$AM$501</definedName>
    <definedName function="false" hidden="false" name="細粒度AS" vbProcedure="false">'[160]'!$B$2</definedName>
    <definedName function="false" hidden="false" name="細見出し" vbProcedure="false">'[22]'!$HH$472:$HJ$474</definedName>
    <definedName function="false" hidden="false" name="終わり1" vbProcedure="false">NA()</definedName>
    <definedName function="false" hidden="false" name="終わり2" vbProcedure="false">NA()</definedName>
    <definedName function="false" hidden="false" name="終了列数" vbProcedure="false">'[64]'!$D$4</definedName>
    <definedName function="false" hidden="false" name="終了行" vbProcedure="false">'[64]'!$M$13</definedName>
    <definedName function="false" hidden="false" name="組合せ試験費" vbProcedure="false">'[160]'!$B$2</definedName>
    <definedName function="false" hidden="false" name="組積工事計" vbProcedure="false">'[10](乙)'!$IF$240</definedName>
    <definedName function="false" hidden="false" name="経費" vbProcedure="false">[46]設計書!$A$1</definedName>
    <definedName function="false" hidden="false" name="経費3" vbProcedure="false">'[61]'!$O$11:$O$23</definedName>
    <definedName function="false" hidden="false" name="経費変更後" vbProcedure="false">[47]設計書!$A$1</definedName>
    <definedName function="false" hidden="false" name="経費率" vbProcedure="false">'[61]'!$J$3:$M$51</definedName>
    <definedName function="false" hidden="false" name="経費率表" vbProcedure="false">[124]設計書!$A$1</definedName>
    <definedName function="false" hidden="false" name="経費表" vbProcedure="false">[124]設計書!$B$2</definedName>
    <definedName function="false" hidden="false" name="給排水ガス" vbProcedure="false">'[102]'!$A$1</definedName>
    <definedName function="false" hidden="false" name="給水" vbProcedure="false">'[102]'!$A$1</definedName>
    <definedName function="false" hidden="false" name="給水設備工事計" vbProcedure="false">'[4]'!$C$72</definedName>
    <definedName function="false" hidden="false" name="給湯" vbProcedure="false">'[102]'!$A$1</definedName>
    <definedName function="false" hidden="false" name="給湯設備工事計" vbProcedure="false">'[4]'!$C$78</definedName>
    <definedName function="false" hidden="false" name="給食調理室" vbProcedure="false">[1]!給食調理室</definedName>
    <definedName function="false" hidden="false" name="給食電灯計" vbProcedure="false">[81]設計書!$A$1</definedName>
    <definedName function="false" hidden="false" name="統括安全管理者指名" vbProcedure="false">'[112]'!$A$1:$XFD$65536</definedName>
    <definedName function="false" hidden="false" name="総合" vbProcedure="false">[144]内訳明細!$A$1:$B$2</definedName>
    <definedName function="false" hidden="false" name="総合仮" vbProcedure="false">'[57]'!$N$5:$O$14</definedName>
    <definedName function="false" hidden="false" name="総合仮設" vbProcedure="false">'[18]'!$B$2:$S$35</definedName>
    <definedName function="false" hidden="false" name="総合研究棟" vbProcedure="false">'[60]'!$A$3</definedName>
    <definedName function="false" hidden="false" name="総合計" vbProcedure="false">'[60]'!$A$171</definedName>
    <definedName function="false" hidden="false" name="総合諸" vbProcedure="false">'[57]'!$Q$5:$R$14</definedName>
    <definedName function="false" hidden="false" name="線種" vbProcedure="false">'[161]'!$A$2:$A$47</definedName>
    <definedName function="false" hidden="false" name="線種２" vbProcedure="false">'[57]'!$F$25</definedName>
    <definedName function="false" hidden="false" name="罫線" vbProcedure="false">[136]プルボックス!$BG$59</definedName>
    <definedName function="false" hidden="false" name="職種" vbProcedure="false">'[22]'!$A$58:$B$73</definedName>
    <definedName function="false" hidden="false" name="自動火災" vbProcedure="false">[117]電気４!CU$24930</definedName>
    <definedName function="false" hidden="false" name="自動火災報知設備" vbProcedure="false">'[114]'!$A$1</definedName>
    <definedName function="false" hidden="false" name="自家発電単価根拠" vbProcedure="false">'[114]'!$A$3</definedName>
    <definedName function="false" hidden="false" name="航空障害計" vbProcedure="false">[23]細目!$BQ$69</definedName>
    <definedName function="false" hidden="false" name="蒸気" vbProcedure="false">'[102]'!$A$1</definedName>
    <definedName function="false" hidden="false" name="虫" vbProcedure="false">[17]細目!$A$4</definedName>
    <definedName function="false" hidden="false" name="融雪用電源設備工事" vbProcedure="false">'[4]'!$DA$105</definedName>
    <definedName function="false" hidden="false" name="行ピッチ" vbProcedure="false">'[64]'!$E$5</definedName>
    <definedName function="false" hidden="false" name="行数" vbProcedure="false">'[64]'!$I$9</definedName>
    <definedName function="false" hidden="false" name="行科目" vbProcedure="false">'[102]'!$A$1</definedName>
    <definedName function="false" hidden="false" name="衛生" vbProcedure="false">'[115]'!$DG$111</definedName>
    <definedName function="false" hidden="false" name="衛生器具設備計" vbProcedure="false">'[4]'!$C$81</definedName>
    <definedName function="false" hidden="false" name="衛生複合単価" vbProcedure="false">'[115]'!$BH$60</definedName>
    <definedName function="false" hidden="false" name="表示" vbProcedure="false">'[161]'!$I$9</definedName>
    <definedName function="false" hidden="false" name="表紙" vbProcedure="false">'[62]'!$CW$613</definedName>
    <definedName function="false" hidden="false" name="表紙１" vbProcedure="false">'[60]'!$DY$641</definedName>
    <definedName function="false" hidden="false" name="表紙２" vbProcedure="false">'[37]'!$A$1:$Q$1</definedName>
    <definedName function="false" hidden="false" name="補給率" vbProcedure="false">'[57]'!$AG$4</definedName>
    <definedName function="false" hidden="false" name="複写範囲" vbProcedure="false">'[80]'!A1:I30</definedName>
    <definedName function="false" hidden="false" name="複単" vbProcedure="false">'[60]'!$A$1:$P$51</definedName>
    <definedName function="false" hidden="false" name="複単1" vbProcedure="false">'[60]'!$A$1:$W$23</definedName>
    <definedName function="false" hidden="false" name="複単最新" vbProcedure="false">'[62]'!$BD$9784</definedName>
    <definedName function="false" hidden="false" name="複合" vbProcedure="false">[55]設計書!$E$1029</definedName>
    <definedName function="false" hidden="false" name="複合単価" vbProcedure="false">'[155]'!$BF$58</definedName>
    <definedName function="false" hidden="false" name="複合単価_001" vbProcedure="false">'[57]'!$G$21</definedName>
    <definedName function="false" hidden="false" name="複合単価_002" vbProcedure="false">'[57]'!$G$43</definedName>
    <definedName function="false" hidden="false" name="複合単価_003" vbProcedure="false">'[57]'!$G$65</definedName>
    <definedName function="false" hidden="false" name="複合単価_004" vbProcedure="false">'[57]'!$G$87</definedName>
    <definedName function="false" hidden="false" name="複合単価_005" vbProcedure="false">'[57]'!$G$109</definedName>
    <definedName function="false" hidden="false" name="複合単価_006" vbProcedure="false">'[57]'!$G$131</definedName>
    <definedName function="false" hidden="false" name="複合単価_007" vbProcedure="false">'[57]'!$G$153</definedName>
    <definedName function="false" hidden="false" name="複合単価_008" vbProcedure="false">'[57]'!$G$175</definedName>
    <definedName function="false" hidden="false" name="複合単価_009" vbProcedure="false">'[57]'!$G$197</definedName>
    <definedName function="false" hidden="false" name="複合単価_010" vbProcedure="false">'[57]'!$G$219</definedName>
    <definedName function="false" hidden="false" name="複合単価_011" vbProcedure="false">'[57]'!$G$241</definedName>
    <definedName function="false" hidden="false" name="複合単価_012" vbProcedure="false">'[57]'!$G$263</definedName>
    <definedName function="false" hidden="false" name="複合単価_013" vbProcedure="false">'[57]'!$G$285</definedName>
    <definedName function="false" hidden="false" name="複合単価_014" vbProcedure="false">'[57]'!$G$307</definedName>
    <definedName function="false" hidden="false" name="複合単価_015" vbProcedure="false">'[57]'!$G$329</definedName>
    <definedName function="false" hidden="false" name="複合単価_016" vbProcedure="false">'[57]'!$G$351</definedName>
    <definedName function="false" hidden="false" name="複合単価_017" vbProcedure="false">'[57]'!$G$373</definedName>
    <definedName function="false" hidden="false" name="複合単価_018" vbProcedure="false">'[57]'!$G$395</definedName>
    <definedName function="false" hidden="false" name="複合単価_019" vbProcedure="false">'[57]'!$G$417</definedName>
    <definedName function="false" hidden="false" name="複合単価_020" vbProcedure="false">'[57]'!$G$439</definedName>
    <definedName function="false" hidden="false" name="複合単価_021" vbProcedure="false">'[57]'!$G$461</definedName>
    <definedName function="false" hidden="false" name="複合単価_022" vbProcedure="false">'[57]'!$G$483</definedName>
    <definedName function="false" hidden="false" name="複合単価_023" vbProcedure="false">'[57]'!$G$505</definedName>
    <definedName function="false" hidden="false" name="複合単価_024" vbProcedure="false">'[57]'!$G$527</definedName>
    <definedName function="false" hidden="false" name="複合単価_025" vbProcedure="false">'[57]'!$G$549</definedName>
    <definedName function="false" hidden="false" name="複合単価_026" vbProcedure="false">'[57]'!$G$571</definedName>
    <definedName function="false" hidden="false" name="複合単価_027" vbProcedure="false">'[57]'!$G$593</definedName>
    <definedName function="false" hidden="false" name="複合単価_028" vbProcedure="false">'[57]'!$G$615</definedName>
    <definedName function="false" hidden="false" name="複合単価_029" vbProcedure="false">'[57]'!$G$637</definedName>
    <definedName function="false" hidden="false" name="複合単価_030" vbProcedure="false">'[57]'!$G$659</definedName>
    <definedName function="false" hidden="false" name="複合単価_031" vbProcedure="false">'[57]'!$G$681</definedName>
    <definedName function="false" hidden="false" name="複合単価_032" vbProcedure="false">'[57]'!$G$703</definedName>
    <definedName function="false" hidden="false" name="複合単価_033" vbProcedure="false">'[57]'!$G$725</definedName>
    <definedName function="false" hidden="false" name="複合単価_034" vbProcedure="false">'[57]'!$G$747</definedName>
    <definedName function="false" hidden="false" name="複合単価_035" vbProcedure="false">'[57]'!$G$769</definedName>
    <definedName function="false" hidden="false" name="複合単価_036" vbProcedure="false">'[57]'!$G$791</definedName>
    <definedName function="false" hidden="false" name="複合単価_037" vbProcedure="false">'[57]'!$G$813</definedName>
    <definedName function="false" hidden="false" name="複合単価_038" vbProcedure="false">'[57]'!$G$835</definedName>
    <definedName function="false" hidden="false" name="複合単価_039" vbProcedure="false">'[57]'!$G$857</definedName>
    <definedName function="false" hidden="false" name="複合単価_040" vbProcedure="false">'[57]'!$G$879</definedName>
    <definedName function="false" hidden="false" name="複合単価_041" vbProcedure="false">'[57]'!$G$901</definedName>
    <definedName function="false" hidden="false" name="複合単価_042" vbProcedure="false">'[57]'!$G$923</definedName>
    <definedName function="false" hidden="false" name="複合単価_043" vbProcedure="false">'[57]'!$G$945</definedName>
    <definedName function="false" hidden="false" name="複合単価_044" vbProcedure="false">'[57]'!$G$967</definedName>
    <definedName function="false" hidden="false" name="複合単価_045" vbProcedure="false">'[57]'!$G$989</definedName>
    <definedName function="false" hidden="false" name="複合単価_046" vbProcedure="false">'[57]'!$G$1011</definedName>
    <definedName function="false" hidden="false" name="複合単価_047" vbProcedure="false">'[57]'!$G$1033</definedName>
    <definedName function="false" hidden="false" name="複合単価_048" vbProcedure="false">'[57]'!$G$1055</definedName>
    <definedName function="false" hidden="false" name="複合単価_049" vbProcedure="false">'[57]'!$G$1077</definedName>
    <definedName function="false" hidden="false" name="複合単価_050" vbProcedure="false">'[57]'!$G$1099</definedName>
    <definedName function="false" hidden="false" name="複合単価_051" vbProcedure="false">'[57]'!$G$1121</definedName>
    <definedName function="false" hidden="false" name="複合単価_052" vbProcedure="false">'[57]'!$G$1143</definedName>
    <definedName function="false" hidden="false" name="複合単価表" vbProcedure="false">'[160]'!$B$2</definedName>
    <definedName function="false" hidden="false" name="複合工費" vbProcedure="false">'[160]'!$AT$46</definedName>
    <definedName function="false" hidden="false" name="複雑度" vbProcedure="false">'[156]'!$C$13:$C$15</definedName>
    <definedName function="false" hidden="false" name="見出し" vbProcedure="false">'[22]'!$A$1</definedName>
    <definedName function="false" hidden="false" name="見積1" vbProcedure="false">'[22]'!$K$1:$K$1048576</definedName>
    <definedName function="false" hidden="false" name="見積_TOP" vbProcedure="false">'[4]'!$A$1</definedName>
    <definedName function="false" hidden="false" name="見積単価" vbProcedure="false">[50]設備!$A$1:IV1048576</definedName>
    <definedName function="false" hidden="false" name="見積単価1" vbProcedure="false">[22]建築内訳!$O$1:$O$1048576</definedName>
    <definedName function="false" hidden="false" name="見積単価2" vbProcedure="false">[22]建築内訳!$P$1:$P$1048576</definedName>
    <definedName function="false" hidden="false" name="見積単価3" vbProcedure="false">[22]建築内訳!$Q$1:$Q$1048576</definedName>
    <definedName function="false" hidden="false" name="見積単価4" vbProcedure="false">[137]日本海見積もり!$A$1</definedName>
    <definedName function="false" hidden="false" name="見積比較" vbProcedure="false">'[102]'!$A$1</definedName>
    <definedName function="false" hidden="false" name="見積比較表" vbProcedure="false">'[160]'!$B$2</definedName>
    <definedName function="false" hidden="false" name="解体" vbProcedure="false">[121]単価作成!$D$4</definedName>
    <definedName function="false" hidden="false" name="計算式" vbProcedure="false">'[161]'!$E$5</definedName>
    <definedName function="false" hidden="false" name="計算式Y" vbProcedure="false">'[161]'!$F$6</definedName>
    <definedName function="false" hidden="false" name="設_種別" vbProcedure="false">'[57]'!$B$44:$B$55</definedName>
    <definedName function="false" hidden="false" name="設_種別１" vbProcedure="false">'[57]'!$J$10:$AM$39</definedName>
    <definedName function="false" hidden="false" name="設_適用１" vbProcedure="false">'[57]'!$C$44:$C$73</definedName>
    <definedName function="false" hidden="false" name="設_適用２" vbProcedure="false">'[57]'!$D$44:$D$73</definedName>
    <definedName function="false" hidden="false" name="設_適用３" vbProcedure="false">'[57]'!$E$44:$E$73</definedName>
    <definedName function="false" hidden="false" name="設_適用４" vbProcedure="false">'[57]'!$F$44:$F$73</definedName>
    <definedName function="false" hidden="false" name="設備" vbProcedure="false">'[22]'!$F$32</definedName>
    <definedName function="false" hidden="false" name="設備機械工" vbProcedure="false">'[60]'!$B$2</definedName>
    <definedName function="false" hidden="false" name="設備直接工事計" vbProcedure="false">'[4]'!$C$84</definedName>
    <definedName function="false" hidden="false" name="設定" vbProcedure="false">'[64]'!$K$11</definedName>
    <definedName function="false" hidden="false" name="設定P" vbProcedure="false">'[161]'!$S$19</definedName>
    <definedName function="false" hidden="false" name="設定画面" vbProcedure="false">'[64]'!$A$1</definedName>
    <definedName function="false" hidden="false" name="設計図書" vbProcedure="false">[142]!キャンセル</definedName>
    <definedName function="false" hidden="false" name="設計書2" vbProcedure="false">[52]設備!$A$1:IV1048576</definedName>
    <definedName function="false" hidden="false" name="設計業務成績評定書" vbProcedure="false">'[112]'!$A$1:$XFD$65536</definedName>
    <definedName function="false" hidden="false" name="設計率" vbProcedure="false">'[143]'!$L$1:$T$55</definedName>
    <definedName function="false" hidden="false" name="設計監理一覧" vbProcedure="false">'[112]'!$B$3:$AC$40</definedName>
    <definedName function="false" hidden="false" name="設計監理委託者名簿_監理" vbProcedure="false">'[112]'!$A$1:$AK$46</definedName>
    <definedName function="false" hidden="false" name="設計署_" vbProcedure="false">'[141]'!$A$1:$AC$540</definedName>
    <definedName function="false" hidden="false" name="試運転費" vbProcedure="false">'[160]'!$AM$39</definedName>
    <definedName function="false" hidden="false" name="誘導灯_非常警報" vbProcedure="false">[42]設計書!$H$121</definedName>
    <definedName function="false" hidden="false" name="誘導灯_非常警報２" vbProcedure="false">[42]設計書!$N$121</definedName>
    <definedName function="false" hidden="false" name="読書" vbProcedure="false">[46]設計書!$G$1543</definedName>
    <definedName function="false" hidden="false" name="課検査復命" vbProcedure="false">'[57]'!$A$1:$XFD$65536</definedName>
    <definedName function="false" hidden="false" name="調書" vbProcedure="false">[126]設計書!$B$2</definedName>
    <definedName function="false" hidden="false" name="調理室" vbProcedure="false">調理室</definedName>
    <definedName function="false" hidden="false" name="諸経1" vbProcedure="false">'[161]'!$BB$54</definedName>
    <definedName function="false" hidden="false" name="諸経2" vbProcedure="false">'[161]'!$BH$60</definedName>
    <definedName function="false" hidden="false" name="諸経率" vbProcedure="false">'[161]'!$L$32</definedName>
    <definedName function="false" hidden="false" name="諸経率1" vbProcedure="false">'[161]'!$L$58</definedName>
    <definedName function="false" hidden="false" name="諸経率2" vbProcedure="false">'[161]'!$L$60</definedName>
    <definedName function="false" hidden="false" name="諸経率3" vbProcedure="false">'[161]'!$L$110</definedName>
    <definedName function="false" hidden="false" name="諸経費" vbProcedure="false">'[18]'!$B$2:$T$40</definedName>
    <definedName function="false" hidden="false" name="講義" vbProcedure="false">[1]!講義</definedName>
    <definedName function="false" hidden="false" name="警備保障" vbProcedure="false">[42]設計書!$H$301</definedName>
    <definedName function="false" hidden="false" name="警備保障２" vbProcedure="false">[42]設計書!$N$301</definedName>
    <definedName function="false" hidden="false" name="議場音響単価根拠" vbProcedure="false">'[114]'!$EY$411</definedName>
    <definedName function="false" hidden="false" name="議場ｶﾒﾗ単価根拠" vbProcedure="false">'[114]'!$GX$462</definedName>
    <definedName function="false" hidden="false" name="負担金" vbProcedure="false">[46]設計書!$A$1</definedName>
    <definedName function="false" hidden="false" name="資料等引継書" vbProcedure="false">'[112]'!$A$1:$XFD$65536</definedName>
    <definedName function="false" hidden="false" name="資材比較" vbProcedure="false">'[60]'!$A$1:$L$27</definedName>
    <definedName function="false" hidden="false" name="起案用紙" vbProcedure="false">'[112]'!$A$1:$XFD$65536</definedName>
    <definedName function="false" hidden="false" name="路床砕石" vbProcedure="false">'[160]'!$B$2</definedName>
    <definedName function="false" hidden="false" name="車庫建築" vbProcedure="false">[104]大項目!DR$30841</definedName>
    <definedName function="false" hidden="false" name="軽" vbProcedure="false">'[22]'!$C$30</definedName>
    <definedName function="false" hidden="false" name="軽作業員" vbProcedure="false">'[160]'!$B$2</definedName>
    <definedName function="false" hidden="false" name="軽油陸上用" vbProcedure="false">'[160]'!$B$2</definedName>
    <definedName function="false" hidden="false" name="輸送費" vbProcedure="false">'[160]'!$B$2</definedName>
    <definedName function="false" hidden="false" name="輸送１" vbProcedure="false">'[160]'!$B$2</definedName>
    <definedName function="false" hidden="false" name="追加元工事" vbProcedure="false">'[150]'!$AM$9767</definedName>
    <definedName function="false" hidden="false" name="追加共通費" vbProcedure="false">'[62]'!$A$156:$K$351</definedName>
    <definedName function="false" hidden="false" name="通信" vbProcedure="false">[42]設計書!$H$381</definedName>
    <definedName function="false" hidden="false" name="通信２" vbProcedure="false">[42]設計書!$N$381</definedName>
    <definedName function="false" hidden="false" name="造成仮" vbProcedure="false">'[57]'!$Q$4:$S$9</definedName>
    <definedName function="false" hidden="false" name="造成諸" vbProcedure="false">'[57]'!$AC$4:$AE$8</definedName>
    <definedName function="false" hidden="false" name="連送" vbProcedure="false">'[102]'!$A$1</definedName>
    <definedName function="false" hidden="false" name="運転手" vbProcedure="false">'[22]'!$F$33</definedName>
    <definedName function="false" hidden="false" name="適用" vbProcedure="false">'[161]'!$G$43:$G$52</definedName>
    <definedName function="false" hidden="false" name="適用１" vbProcedure="false">'[57]'!$B$3:$B$35</definedName>
    <definedName function="false" hidden="false" name="適用１_設" vbProcedure="false">'[57]'!$B$4:$B$36</definedName>
    <definedName function="false" hidden="false" name="適用１０" vbProcedure="false">'[161]'!$G$301:$G$306</definedName>
    <definedName function="false" hidden="false" name="適用２" vbProcedure="false">'[161]'!$C$111:$C$114</definedName>
    <definedName function="false" hidden="false" name="適用２_設" vbProcedure="false">'[57]'!$C$4:$C$36</definedName>
    <definedName function="false" hidden="false" name="適用３" vbProcedure="false">'[161]'!$D$151:$D$157</definedName>
    <definedName function="false" hidden="false" name="適用３_設" vbProcedure="false">'[57]'!$D$4:$D$36</definedName>
    <definedName function="false" hidden="false" name="適用４" vbProcedure="false">'[57]'!$E$3:$E$35</definedName>
    <definedName function="false" hidden="false" name="適用４_設" vbProcedure="false">'[57]'!$E$4:$E$36</definedName>
    <definedName function="false" hidden="false" name="適用７" vbProcedure="false">'[161]'!$E$181:$E$187</definedName>
    <definedName function="false" hidden="false" name="適用８" vbProcedure="false">'[161]'!$D$201:$D$206</definedName>
    <definedName function="false" hidden="false" name="適用９" vbProcedure="false">'[161]'!$E$221:$E$226</definedName>
    <definedName function="false" hidden="false" name="部位" vbProcedure="false">'[57]'!$D$4</definedName>
    <definedName function="false" hidden="false" name="部分印刷" vbProcedure="false">[84]表紙!$CC$81</definedName>
    <definedName function="false" hidden="false" name="部分印刷０２" vbProcedure="false">'[57]'!$CC$81</definedName>
    <definedName function="false" hidden="false" name="部枚" vbProcedure="false">'[161]'!$P$16</definedName>
    <definedName function="false" hidden="false" name="配管" vbProcedure="false">'[22]'!$C$33</definedName>
    <definedName function="false" hidden="false" name="配管工" vbProcedure="false">'[160]'!$B$2</definedName>
    <definedName function="false" hidden="false" name="配管工事" vbProcedure="false">'[60]'!$A$3</definedName>
    <definedName function="false" hidden="false" name="配管撤去" vbProcedure="false">'[54]単価根拠表(設備)'!$F$6</definedName>
    <definedName function="false" hidden="false" name="配線器具ｺﾋﾟｰ" vbProcedure="false">'[57]'!$AZ$52</definedName>
    <definedName function="false" hidden="false" name="配電" vbProcedure="false">[42]設計書!$H$361</definedName>
    <definedName function="false" hidden="false" name="配電２" vbProcedure="false">[42]設計書!$N$361</definedName>
    <definedName function="false" hidden="false" name="酸素" vbProcedure="false">'[160]'!$B$2</definedName>
    <definedName function="false" hidden="false" name="金__属" vbProcedure="false">'[160]'!$AJ$36</definedName>
    <definedName function="false" hidden="false" name="金入" vbProcedure="false">'[161]'!$W$23</definedName>
    <definedName function="false" hidden="false" name="金入設定" vbProcedure="false">[84]表紙!$Y$25</definedName>
    <definedName function="false" hidden="false" name="金入設定２" vbProcedure="false">'[57]'!$Y$25</definedName>
    <definedName function="false" hidden="false" name="金属製建具" vbProcedure="false">'[160]'!$B$2</definedName>
    <definedName function="false" hidden="false" name="金抜" vbProcedure="false">'[161]'!$X$24</definedName>
    <definedName function="false" hidden="false" name="金抜設定" vbProcedure="false">[84]表紙!$Y$25</definedName>
    <definedName function="false" hidden="false" name="金抜設定２" vbProcedure="false">'[57]'!$Y$25</definedName>
    <definedName function="false" hidden="false" name="金抜Ａ" vbProcedure="false">'[131]'!$K$2:$O$31,'[131]'!$K$38:$O$67,'[131]'!$K$72:$O$101,'[131]'!$K$108:$O$137,'[131]'!$K$142:$O$171,'[131]'!$K$178:$O$207,'[131]'!$K$212:$O$241,'[131]'!$K$248:$O$277,'[131]'!$K$282:$O$311,'[131]'!$K$318:$O$347,'[131]'!$K$352:$O$381,'[131]'!$K$388:$O$417,'[131]'!$K$422:$O$451,'[131]'!$K$458:$O$487,'[131]'!$K$492:$O$521,'[131]'!$K$528:$O$557</definedName>
    <definedName function="false" hidden="false" name="金抜Ｂ" vbProcedure="false">'[131]'!$K$562:$O$591,'[131]'!$K$598:$O$627,'[131]'!$K$632:$O$661,'[131]'!$K$668:$O$697,'[131]'!$K$702:$O$731,'[131]'!$K$738:$O$767,'[131]'!$K$772:$O$801,'[131]'!$K$808:$O$837,'[131]'!$K$842:$O$871,'[131]'!$K$878:$O$907,'[131]'!$K$912:$O$941,'[131]'!$K$948:$O$977,'[131]'!$K$982:$O$1011,'[131]'!$K$1018:$O$1047,'[131]'!$K$1052:$O$1081</definedName>
    <definedName function="false" hidden="false" name="金抜Ｃ" vbProcedure="false">'[131]'!$K$1088:$O$1117,'[131]'!$K$1122:$O$1151,'[131]'!$K$1158:$O$1187,'[131]'!$K$1192:$O$1221,'[131]'!$K$1228:$O$1257</definedName>
    <definedName function="false" hidden="false" name="金額" vbProcedure="false">'[4]'!IU1*'[4]'!IV1</definedName>
    <definedName function="false" hidden="false" name="金額1" vbProcedure="false">'[22]'!$G$1:$G$1048576</definedName>
    <definedName function="false" hidden="false" name="金額2" vbProcedure="false">'[22]'!$K$1:$K$1048576</definedName>
    <definedName function="false" hidden="false" name="金額3" vbProcedure="false">'[22]'!$O$1:$O$1048576</definedName>
    <definedName function="false" hidden="false" name="金額なし" vbProcedure="false">[129]設計書M!$H$4:$L$33,[129]設計書M!$H$38:$L$67,[129]設計書M!$H$72:$L$101,[129]設計書M!$H$106:$L$135,[129]設計書M!$H$140:$L$169,[129]設計書M!$H$174:$L$203,[129]設計書M!$H$208:$L$237,[129]設計書M!$H$242:$L$271,[129]設計書M!$H$276:$L$305,[129]設計書M!$H$310:$L$339</definedName>
    <definedName function="false" hidden="false" name="金額なしP" vbProcedure="false">[133]設計書!$I$5:$L$34,[133]設計書!$I$40:$L$69,[133]設計書!$I$75:$L$104,[133]設計書!$I$110:$L$139,[133]設計書!$I$145:$L$174,[133]設計書!$I$180:$L$209,[133]設計書!$I$215:$L$244,[133]設計書!$I$250:$L$279,[133]設計書!$I$285:$L$314,[133]設計書!$I$320:$L$349,[133]設計書!$I$355:$L$384,[133]設計書!$I$390:$L$419,[133]設計書!$I$425:$L$454,[133]設計書!$I$460:$L$489</definedName>
    <definedName function="false" hidden="false" name="金額なし代価" vbProcedure="false">'[134]代価書(M)'!$K$2:$O$31,'[134]代価書(M)'!$K$38:$O$67,'[134]代価書(M)'!$K$72:$O$101,'[134]代価書(M)'!$K$108:$O$137,'[134]代価書(M)'!$K$142:$O$171,'[134]代価書(M)'!$K$178:$O$207,'[134]代価書(M)'!$K$212:$O$241,'[134]代価書(M)'!$K$248:$O$277,'[134]代価書(M)'!$K$282:$O$311,'[134]代価書(M)'!$K$318:$O$347</definedName>
    <definedName function="false" hidden="false" name="金額なし撤去" vbProcedure="false">'[134]撤去内訳(M)'!$K$2:$O$31,'[134]撤去内訳(M)'!$K$38:$O$67,'[134]撤去内訳(M)'!$K$72:$O$101,'[134]撤去内訳(M)'!$K$108:$O$137,'[134]撤去内訳(M)'!$K$142:$O$171,'[134]撤去内訳(M)'!$K$178:$O$207</definedName>
    <definedName function="false" hidden="false" name="金額なしＡＣ" vbProcedure="false">'[130]'!$I$5:$L$34,'[130]'!$I$40:$L$69,'[130]'!$I$75:$L$104,'[130]'!$I$110:$L$139,'[130]'!$I$145:$L$174,'[130]'!$I$180:$L$209,'[130]'!$I$215:$L$244,'[130]'!$I$250:$L$279,'[130]'!$I$285:$L$314,'[130]'!$I$320:$L$349</definedName>
    <definedName function="false" hidden="false" name="金額なしＥ" vbProcedure="false">'[131]設計書(電気)金入り'!$K$72:$O$101,'[131]設計書(電気)金入り'!$K$108:$O$137,'[131]設計書(電気)金入り'!$K$142:$O$171,'[131]設計書(電気)金入り'!$K$178:$O$207,'[131]設計書(電気)金入り'!$K$212:$O$241,'[131]設計書(電気)金入り'!$K$248:$O$277,'[131]設計書(電気)金入り'!$K$282:$O$311,'[131]設計書(電気)金入り'!$K$318:$O$347,'[131]設計書(電気)金入り'!$K$352:$O$381,'[131]設計書(電気)金入り'!$K$388:$O$417,'[131]設計書(電気)金入り'!$K$422:$O$451,'[131]設計書(電気)金入り'!$K$458:$O$487,'[131]設計書(電気)金入り'!$K$492:$O$521,'[131]設計書(電気)金入り'!$K$528:$O$557</definedName>
    <definedName function="false" hidden="false" name="金額なしＭ" vbProcedure="false">'[131]設計書(機械)金入り'!$K$72:$O$101,'[131]設計書(機械)金入り'!$K$108:$O$137,'[131]設計書(機械)金入り'!$K$142:$O$171,'[131]設計書(機械)金入り'!$K$178:$O$207,'[131]設計書(機械)金入り'!$K$212:$O$241,'[131]設計書(機械)金入り'!$K$248:$O$277,'[131]設計書(機械)金入り'!$K$282:$O$311,'[131]設計書(機械)金入り'!$K$318:$O$347,'[131]設計書(機械)金入り'!$K$352:$O$381,'[131]設計書(機械)金入り'!$K$388:$O$417,'[131]設計書(機械)金入り'!$K$422:$O$451,'[131]設計書(機械)金入り'!$K$458:$O$487,'[131]設計書(機械)金入り'!$K$492:$O$521,'[131]設計書(機械)金入り'!$K$528:$O$557,'[131]設計書(機械)金入り'!$K$562:$O$591,'[131]設計書(機械)金入り'!$K$598:$O$627</definedName>
    <definedName function="false" hidden="false" name="金額なしＭ1" vbProcedure="false">'[132]設計書(M)'!$K$2:$O$31,'[132]設計書(M)'!$K$38:$O$67,'[132]設計書(M)'!$K$72:$O$101,'[132]設計書(M)'!$K$108:$O$137,'[132]設計書(M)'!$K$142:$O$171,'[132]設計書(M)'!$K$178:$O$207,'[132]設計書(M)'!$K$212:$O$241,'[132]設計書(M)'!$K$248:$O$277,'[132]設計書(M)'!$K$282:$O$311,'[132]設計書(M)'!$K$318:$O$347</definedName>
    <definedName function="false" hidden="false" name="金額なしＭ2" vbProcedure="false">'[132]設計書(M)'!$K$352:$O$381,'[132]設計書(M)'!$K$388:$O$417,'[132]設計書(M)'!$K$422:$O$451,'[132]設計書(M)'!$K$458:$O$487</definedName>
    <definedName function="false" hidden="false" name="金額無しAC" vbProcedure="false">[135]設計書!$I$5:$L$34,[135]設計書!$I$40:$L$65,[135]設計書!$I$75:$L$104,[135]設計書!$I$110:$L$139,[135]設計書!$I$145:$L$174,[135]設計書!$I$215:$L$244,[135]設計書!$I$250:$L$279,[135]設計書!$I$285:$L$314,[135]設計書!$I$320:$L$349,[135]設計書!$I$355:$L$384,[135]設計書!$I$180:$L$209,[135]設計書!$I$66:$L$69</definedName>
    <definedName function="false" hidden="false" name="鉄__筋" vbProcedure="false">'[160]'!$B$2</definedName>
    <definedName function="false" hidden="false" name="鉄筋" vbProcedure="false">'[22]'!$C$32</definedName>
    <definedName function="false" hidden="false" name="鉄筋D10" vbProcedure="false">'[116]◆ため桝'!$B$2</definedName>
    <definedName function="false" hidden="false" name="鉄筋工" vbProcedure="false">'[160]'!$B$2</definedName>
    <definedName function="false" hidden="false" name="鉄骨工" vbProcedure="false">'[160]'!$B$2</definedName>
    <definedName function="false" hidden="false" name="鋳鉄管切断機500以下" vbProcedure="false">'[160]'!$AM$39</definedName>
    <definedName function="false" hidden="false" name="鋼管φ20" vbProcedure="false">'[57]'!$S$6</definedName>
    <definedName function="false" hidden="false" name="鋼管φ25" vbProcedure="false">'[57]'!$H$8</definedName>
    <definedName function="false" hidden="false" name="鋼管φ40" vbProcedure="false">'[57]'!$J$10</definedName>
    <definedName function="false" hidden="false" name="開始" vbProcedure="false">'[64]'!$X$24</definedName>
    <definedName function="false" hidden="false" name="開始更２" vbProcedure="false">'[57]'!$K$11</definedName>
    <definedName function="false" hidden="false" name="開始頁" vbProcedure="false">[84]表紙!$K$11</definedName>
    <definedName function="false" hidden="false" name="開始３" vbProcedure="false">'[122]'!$K$11</definedName>
    <definedName function="false" hidden="false" name="防__水" vbProcedure="false">'[160]'!$AH$34</definedName>
    <definedName function="false" hidden="false" name="防水工" vbProcedure="false">'[160]'!$B$2</definedName>
    <definedName function="false" hidden="false" name="防災会議室単価根拠" vbProcedure="false">'[114]'!$A$513</definedName>
    <definedName function="false" hidden="false" name="防災電気設備計" vbProcedure="false">[23]細目!$BQ$69</definedName>
    <definedName function="false" hidden="false" name="集塵" vbProcedure="false">'[102]'!$A$1</definedName>
    <definedName function="false" hidden="false" name="集計比較" vbProcedure="false">[139]第4回変更内訳書!$A$1</definedName>
    <definedName function="false" hidden="false" name="雑工事" vbProcedure="false">'[61]'!$C$161</definedName>
    <definedName function="false" hidden="false" name="雑工事計" vbProcedure="false">'[10](乙)'!$AA$539</definedName>
    <definedName function="false" hidden="false" name="雑材率" vbProcedure="false">'[57]'!$AH$4</definedName>
    <definedName function="false" hidden="false" name="電工" vbProcedure="false">'[22]'!$C$37</definedName>
    <definedName function="false" hidden="false" name="電改仮" vbProcedure="false">'[57]'!$E$49:$G$70</definedName>
    <definedName function="false" hidden="false" name="電改諸" vbProcedure="false">'[57]'!$M$4:$O$56</definedName>
    <definedName function="false" hidden="false" name="電新仮" vbProcedure="false">'[57]'!$E$4:$G$25</definedName>
    <definedName function="false" hidden="false" name="電新諸" vbProcedure="false">'[57]'!$I$4:$K$56</definedName>
    <definedName function="false" hidden="false" name="電気" vbProcedure="false">[1]!電気</definedName>
    <definedName function="false" hidden="false" name="電気改修共仮境界フラグ" vbProcedure="false">'[90]'!$V$16</definedName>
    <definedName function="false" hidden="false" name="電気改修共仮該当列" vbProcedure="false">'[90]'!$X$16</definedName>
    <definedName function="false" hidden="false" name="電気改修共仮費率上限率" vbProcedure="false">'[90]'!$U$28</definedName>
    <definedName function="false" hidden="false" name="電気改修共仮費率下限率" vbProcedure="false">'[90]'!$U$42</definedName>
    <definedName function="false" hidden="false" name="電気改修共通仮設費率" vbProcedure="false">'[90]'!$X$17</definedName>
    <definedName function="false" hidden="false" name="電気改修共通仮設費率表" vbProcedure="false">'[90]'!$U$28:$U$42</definedName>
    <definedName function="false" hidden="false" name="電気改修直上共仮費率" vbProcedure="false">'[90]'!$X$14</definedName>
    <definedName function="false" hidden="false" name="電気改修直上直工費額" vbProcedure="false">'[90]'!$V$15</definedName>
    <definedName function="false" hidden="false" name="電気改修直上純工事費額" vbProcedure="false">'[90]'!$V$22</definedName>
    <definedName function="false" hidden="false" name="電気改修直上諸経費率" vbProcedure="false">'[90]'!$X$21</definedName>
    <definedName function="false" hidden="false" name="電気改修直下共仮費率" vbProcedure="false">'[90]'!$X$15</definedName>
    <definedName function="false" hidden="false" name="電気改修直下直工費額" vbProcedure="false">'[90]'!$V$14</definedName>
    <definedName function="false" hidden="false" name="電気改修直下純工事費額" vbProcedure="false">'[90]'!$V$21</definedName>
    <definedName function="false" hidden="false" name="電気改修直下諸経費率" vbProcedure="false">'[90]'!$X$22</definedName>
    <definedName function="false" hidden="false" name="電気改修直工費額" vbProcedure="false">'[90]'!$T$28:$T$42</definedName>
    <definedName function="false" hidden="false" name="電気改修直工費額上限値" vbProcedure="false">'[90]'!$T$42</definedName>
    <definedName function="false" hidden="false" name="電気改修直工費額下限値" vbProcedure="false">'[90]'!$T$28</definedName>
    <definedName function="false" hidden="false" name="電気改修直接工事費" vbProcedure="false">'[90]'!$X$13</definedName>
    <definedName function="false" hidden="false" name="電気改修純工事費" vbProcedure="false">'[90]'!$X$20</definedName>
    <definedName function="false" hidden="false" name="電気改修純工事費額" vbProcedure="false">'[90]'!$W$28:$W$90</definedName>
    <definedName function="false" hidden="false" name="電気改修純工事費額上限値" vbProcedure="false">'[90]'!$W$90</definedName>
    <definedName function="false" hidden="false" name="電気改修純工事費額下限値" vbProcedure="false">'[90]'!$W$28</definedName>
    <definedName function="false" hidden="false" name="電気改修諸経費境界フラグ" vbProcedure="false">'[90]'!$V$23</definedName>
    <definedName function="false" hidden="false" name="電気改修諸経費率上限率" vbProcedure="false">'[90]'!$X$28</definedName>
    <definedName function="false" hidden="false" name="電気改修諸経費率下限率" vbProcedure="false">'[90]'!$X$90</definedName>
    <definedName function="false" hidden="false" name="電気改修諸経費率表" vbProcedure="false">'[90]'!$X$28:$X$90</definedName>
    <definedName function="false" hidden="false" name="電気改修諸経費該当列" vbProcedure="false">'[90]'!$X$23</definedName>
    <definedName function="false" hidden="false" name="電気新営共仮境界フラグ" vbProcedure="false">'[90]'!$P$16</definedName>
    <definedName function="false" hidden="false" name="電気新営共仮該当列" vbProcedure="false">'[90]'!$R$16</definedName>
    <definedName function="false" hidden="false" name="電気新営共仮費率上限率" vbProcedure="false">'[90]'!$O$28</definedName>
    <definedName function="false" hidden="false" name="電気新営共仮費率下限率" vbProcedure="false">'[90]'!$O$42</definedName>
    <definedName function="false" hidden="false" name="電気新営共通仮設費率" vbProcedure="false">'[90]'!$R$17</definedName>
    <definedName function="false" hidden="false" name="電気新営共通仮設費率表" vbProcedure="false">'[90]'!$O$28:$O$42</definedName>
    <definedName function="false" hidden="false" name="電気新営直上共仮費率" vbProcedure="false">'[90]'!$R$14</definedName>
    <definedName function="false" hidden="false" name="電気新営直上直工費額" vbProcedure="false">'[90]'!$P$15</definedName>
    <definedName function="false" hidden="false" name="電気新営直上純工事費額" vbProcedure="false">'[90]'!$P$22</definedName>
    <definedName function="false" hidden="false" name="電気新営直上諸経費率" vbProcedure="false">'[90]'!$R$21</definedName>
    <definedName function="false" hidden="false" name="電気新営直下共仮費率" vbProcedure="false">'[90]'!$R$15</definedName>
    <definedName function="false" hidden="false" name="電気新営直下直工費額" vbProcedure="false">'[90]'!$P$14</definedName>
    <definedName function="false" hidden="false" name="電気新営直下純工事費額" vbProcedure="false">'[90]'!$P$21</definedName>
    <definedName function="false" hidden="false" name="電気新営直下諸経費率" vbProcedure="false">'[90]'!$R$22</definedName>
    <definedName function="false" hidden="false" name="電気新営直工費額" vbProcedure="false">'[90]'!$N$28:$N$42</definedName>
    <definedName function="false" hidden="false" name="電気新営直工費額上限値" vbProcedure="false">'[90]'!$N$42</definedName>
    <definedName function="false" hidden="false" name="電気新営直工費額下限値" vbProcedure="false">'[90]'!$N$28</definedName>
    <definedName function="false" hidden="false" name="電気新営直接工事費" vbProcedure="false">'[90]'!$R$13</definedName>
    <definedName function="false" hidden="false" name="電気新営純工事費" vbProcedure="false">'[90]'!$R$20</definedName>
    <definedName function="false" hidden="false" name="電気新営純工事費額" vbProcedure="false">'[90]'!$Q$28:$Q$90</definedName>
    <definedName function="false" hidden="false" name="電気新営純工事費額上限値" vbProcedure="false">'[90]'!$Q$90</definedName>
    <definedName function="false" hidden="false" name="電気新営純工事費額下限値" vbProcedure="false">'[90]'!$Q$28</definedName>
    <definedName function="false" hidden="false" name="電気新営諸経費境界フラグ" vbProcedure="false">'[90]'!$P$23</definedName>
    <definedName function="false" hidden="false" name="電気新営諸経費率上限率" vbProcedure="false">'[90]'!$R$28</definedName>
    <definedName function="false" hidden="false" name="電気新営諸経費率下限率" vbProcedure="false">'[90]'!$R$90</definedName>
    <definedName function="false" hidden="false" name="電気新営諸経費率表" vbProcedure="false">'[90]'!$R$28:$R$90</definedName>
    <definedName function="false" hidden="false" name="電気新営諸経費該当列" vbProcedure="false">'[90]'!$R$23</definedName>
    <definedName function="false" hidden="false" name="電気時計" vbProcedure="false">[117]電気４!HO56799</definedName>
    <definedName function="false" hidden="false" name="電気暖房設備工事計" vbProcedure="false">'[4]'!$C$66</definedName>
    <definedName function="false" hidden="false" name="電気直接工事計" vbProcedure="false">'[4]'!$C$111</definedName>
    <definedName function="false" hidden="false" name="電気設備工事" vbProcedure="false">'[57]'!$CR$96</definedName>
    <definedName function="false" hidden="false" name="電気錠" vbProcedure="false">[42]設計書!$H$281</definedName>
    <definedName function="false" hidden="false" name="電気錠２" vbProcedure="false">[42]設計書!$N$281</definedName>
    <definedName function="false" hidden="false" name="電気２" vbProcedure="false">'[22]'!$A$1:IV1048576</definedName>
    <definedName function="false" hidden="false" name="電灯" vbProcedure="false">[42]設計書!$H$81</definedName>
    <definedName function="false" hidden="false" name="電灯計" vbProcedure="false">[81]設計書!$A$1</definedName>
    <definedName function="false" hidden="false" name="電灯設備工事" vbProcedure="false">'[4]'!$C$87</definedName>
    <definedName function="false" hidden="false" name="電灯２" vbProcedure="false">[42]設計書!$N$81</definedName>
    <definedName function="false" hidden="false" name="電線管" vbProcedure="false">'[22]'!$F$6</definedName>
    <definedName function="false" hidden="false" name="電線管類" vbProcedure="false">'[160]'!$B$2</definedName>
    <definedName function="false" hidden="false" name="電話" vbProcedure="false">[42]設計書!$H$161</definedName>
    <definedName function="false" hidden="false" name="電話配管" vbProcedure="false">[117]電気３!$EL36239</definedName>
    <definedName function="false" hidden="false" name="電話配管設備工事" vbProcedure="false">'[4]'!$C$96</definedName>
    <definedName function="false" hidden="false" name="電話２" vbProcedure="false">[42]設計書!$N$161</definedName>
    <definedName function="false" hidden="false" name="非常照明" vbProcedure="false">[42]設計書!$H$101</definedName>
    <definedName function="false" hidden="false" name="非常照明２" vbProcedure="false">[42]設計書!$N$101</definedName>
    <definedName function="false" hidden="false" name="頁NO" vbProcedure="false">'[64]'!$O$15</definedName>
    <definedName function="false" hidden="false" name="頁付け" vbProcedure="false">'[64]'!$AQ$43</definedName>
    <definedName function="false" hidden="false" name="頁枚数" vbProcedure="false">[84]表紙!$L$12</definedName>
    <definedName function="false" hidden="false" name="頁行" vbProcedure="false">'[64]'!$P$16</definedName>
    <definedName function="false" hidden="false" name="頁行数" vbProcedure="false">'[64]'!$G$7</definedName>
    <definedName function="false" hidden="false" name="頁表示" vbProcedure="false">'[64]'!$U$21</definedName>
    <definedName function="false" hidden="false" name="項目1" vbProcedure="false">'[2]'!$C$54</definedName>
    <definedName function="false" hidden="false" name="項目2" vbProcedure="false">'[2]'!$C$65</definedName>
    <definedName function="false" hidden="false" name="Ａ棟_1" vbProcedure="false">[79]設計書!$FY$181</definedName>
    <definedName function="false" hidden="false" name="Ａ渡り廊下" vbProcedure="false">'[60]'!$FR$686</definedName>
    <definedName function="false" hidden="false" name="Ｂ渡り廊下" vbProcedure="false">'[60]'!$AV$816</definedName>
    <definedName function="false" hidden="false" name="Ｂ電灯計" vbProcedure="false">[81]設計書!$B$2</definedName>
    <definedName function="false" hidden="false" name="Ｃ代価表一覧表" vbProcedure="false">'[160]'!$B$2</definedName>
    <definedName function="false" hidden="false" name="ｄｄ" vbProcedure="false">'[87]'!$Z$152</definedName>
    <definedName function="false" hidden="false" name="ｆｒ" vbProcedure="false">'[160]'!$B$2</definedName>
    <definedName function="false" hidden="false" name="ｈｇ" vbProcedure="false">[1]!ｈｇ</definedName>
    <definedName function="false" hidden="false" name="ＩＴＶ" vbProcedure="false">[42]設計書!$H$261</definedName>
    <definedName function="false" hidden="false" name="ＩＴＶ２" vbProcedure="false">[42]設計書!$N$261</definedName>
    <definedName function="false" hidden="false" name="ｊ" vbProcedure="false">[1]!ｊ</definedName>
    <definedName function="false" hidden="false" name="ｋｋ" vbProcedure="false">'[60]'!$E$18</definedName>
    <definedName function="false" hidden="false" name="Ｌ" vbProcedure="false">[8]増減内訳!$CW$101:$DI$113</definedName>
    <definedName function="false" hidden="false" name="ｑ" vbProcedure="false">[8]増減内訳!$CW$101:$DI$113</definedName>
    <definedName function="false" hidden="false" name="ｒｄｔｔｄｒｇ" vbProcedure="false">'[160]'!$B$2</definedName>
    <definedName function="false" hidden="false" name="ｒｔｙｒｔ" vbProcedure="false">'[160]'!$B$2</definedName>
    <definedName function="false" hidden="false" name="Ｓ" vbProcedure="false">[23]細目!$BQ$69</definedName>
    <definedName function="false" hidden="false" name="ＳＰ" vbProcedure="false">'[102]'!$A$1</definedName>
    <definedName function="false" hidden="false" name="ｓｓｓｓ" vbProcedure="false">[104]大項目!$B$1:$N$80</definedName>
    <definedName function="false" hidden="false" name="ｔｔｔｔｔ" vbProcedure="false">[1]!ｔｔｔｔｔ</definedName>
    <definedName function="false" hidden="false" name="ｗ" vbProcedure="false">'[106]搬（屋外）'!$C$3</definedName>
    <definedName function="false" hidden="false" name="ｱｽﾌｧﾙﾄ乳剤PK3" vbProcedure="false">'[160]'!$B$2</definedName>
    <definedName function="false" hidden="false" name="ｱｾﾁﾚﾝ" vbProcedure="false">'[160]'!$B$2</definedName>
    <definedName function="false" hidden="false" name="ｴﾙﾎﾞφ20" vbProcedure="false">'[57]'!$S$14</definedName>
    <definedName function="false" hidden="false" name="ｴﾙﾎﾞφ25" vbProcedure="false">'[57]'!$P$16</definedName>
    <definedName function="false" hidden="false" name="ｴﾙﾎﾞφ40" vbProcedure="false">'[57]'!$R$18</definedName>
    <definedName function="false" hidden="false" name="ｴﾝﾄﾞ頁" vbProcedure="false">'[64]'!$K$11</definedName>
    <definedName function="false" hidden="false" name="ｶｯﾀｰ運転30_" vbProcedure="false">'[160]'!$B$2</definedName>
    <definedName function="false" hidden="false" name="ｶｯﾀｰ運転40_" vbProcedure="false">'[160]'!$B$2</definedName>
    <definedName function="false" hidden="false" name="ｶｯﾀｰﾌﾞﾚｰﾄﾞ30" vbProcedure="false">'[160]'!$B$2</definedName>
    <definedName function="false" hidden="false" name="ｶｯﾀｰﾌﾞﾚｰﾄﾞ40" vbProcedure="false">'[160]'!$B$2</definedName>
    <definedName function="false" hidden="false" name="ｶｯﾀｰﾌﾞﾚｰﾄﾞ55" vbProcedure="false">'[160]'!$B$2</definedName>
    <definedName function="false" hidden="false" name="ｶｯﾀｰﾌﾞﾚｰﾄﾞ60" vbProcedure="false">'[160]'!$B$2</definedName>
    <definedName function="false" hidden="false" name="ｶｳﾝﾀ" vbProcedure="false">'[64]'!$E$5</definedName>
    <definedName function="false" hidden="false" name="ｶｶｶ" vbProcedure="false">[20]設計書!$D$4</definedName>
    <definedName function="false" hidden="false" name="ｶﾞｿﾘﾝ" vbProcedure="false">'[160]'!$U$21</definedName>
    <definedName function="false" hidden="false" name="ｸﾚｰﾝ付ﾄﾗｯｸ運転2_9t" vbProcedure="false">'[160]'!$I$9</definedName>
    <definedName function="false" hidden="false" name="ｹｹｹ" vbProcedure="false">'[115]'!$CY$103:$GV$204</definedName>
    <definedName function="false" hidden="false" name="ｺﾝｸﾘｰﾄ18_15" vbProcedure="false">'[116]◆ため桝'!$B$2</definedName>
    <definedName function="false" hidden="false" name="ｺﾝｸﾘｰﾄ18_18" vbProcedure="false">'[116]◆ため桝'!$B$2</definedName>
    <definedName function="false" hidden="false" name="ｺﾝｸﾘｰﾄ工事" vbProcedure="false">'[61]'!$C$57</definedName>
    <definedName function="false" hidden="false" name="ｺﾝｸﾘｰﾄ混和剤" vbProcedure="false">'[160]'!$B$2</definedName>
    <definedName function="false" hidden="false" name="ｻﾄﾞﾙ分水栓φ150_φ20" vbProcedure="false">'[57]'!$S$8</definedName>
    <definedName function="false" hidden="false" name="ｻﾄﾞﾙ分水栓φ150_φ25" vbProcedure="false">'[57]'!$J$10</definedName>
    <definedName function="false" hidden="false" name="ｻﾄﾞﾙ分水栓φ150_φ40" vbProcedure="false">'[57]'!$L$12</definedName>
    <definedName function="false" hidden="false" name="ｻﾄﾞﾙ分水栓φ75_φ20" vbProcedure="false">'[57]'!$R$18</definedName>
    <definedName function="false" hidden="false" name="ｻﾝﾀﾞｰｽﾄｰﾝ" vbProcedure="false">'[160]'!$B$2</definedName>
    <definedName function="false" hidden="false" name="ｼｬｯﾀｰ工事計" vbProcedure="false">'[10](乙)'!$CY$359</definedName>
    <definedName function="false" hidden="false" name="ｼｬｯﾀｰ計" vbProcedure="false">'[4]'!$G$336</definedName>
    <definedName function="false" hidden="false" name="ｽﾀｰﾄ頁" vbProcedure="false">'[64]'!$J$10</definedName>
    <definedName function="false" hidden="false" name="ｽﾀｰﾄﾍﾟｰｼﾞ" vbProcedure="false">'[64]'!$G$7</definedName>
    <definedName function="false" hidden="false" name="ｾｯｹｲ" vbProcedure="false">[42]設計書!$BP$68</definedName>
    <definedName function="false" hidden="false" name="ｾｯｹｲｲﾀｸﾘﾂ" vbProcedure="false">[12]設計書!$BP$68</definedName>
    <definedName function="false" hidden="false" name="ｿｹｯﾄφ20" vbProcedure="false">'[57]'!$S$16</definedName>
    <definedName function="false" hidden="false" name="ﾀｲﾄﾙ行" vbProcedure="false">[35]内訳明細!$A$1:$B$2</definedName>
    <definedName function="false" hidden="false" name="ﾀｲﾙ_左官工事計" vbProcedure="false">'[4]'!$G$252</definedName>
    <definedName function="false" hidden="false" name="ﾀﾝﾊﾟｰ運転埋戻用" vbProcedure="false">'[160]'!$B$2</definedName>
    <definedName function="false" hidden="false" name="ﾀﾝﾊﾟｰ運転舗装用" vbProcedure="false">'[160]'!$B$2</definedName>
    <definedName function="false" hidden="false" name="ﾀﾝﾊﾟｰ運転路盤用" vbProcedure="false">'[160]'!$B$2</definedName>
    <definedName function="false" hidden="false" name="ﾀﾞﾝﾌﾟﾄﾗｯｸ11t車" vbProcedure="false">'[160]'!$B$2</definedName>
    <definedName function="false" hidden="false" name="ﾀﾞﾝﾌﾟﾄﾗｯｸ4t車" vbProcedure="false">'[160]'!$B$2</definedName>
    <definedName function="false" hidden="false" name="ﾁ" vbProcedure="false">[45]設計書!$C$515</definedName>
    <definedName function="false" hidden="false" name="ﾂﾂ" vbProcedure="false">[42]設計書!$BP$68</definedName>
    <definedName function="false" hidden="false" name="ﾃﾚﾋﾞ受信設備工事" vbProcedure="false">'[4]'!$C$99</definedName>
    <definedName function="false" hidden="false" name="ﾄｲﾚ呼出" vbProcedure="false">[117]電気４!$J$2314</definedName>
    <definedName function="false" hidden="false" name="ﾄｲﾚﾌﾞｰｽ" vbProcedure="false">[121]単価作成!$FR$174</definedName>
    <definedName function="false" hidden="false" name="ﾄｸﾃｲ1" vbProcedure="false">'[62]'!$AC$29</definedName>
    <definedName function="false" hidden="false" name="ﾄｸﾃｲ2" vbProcedure="false">'[62]'!$AS$45</definedName>
    <definedName function="false" hidden="false" name="ﾄｸﾃｲ3" vbProcedure="false">'[62]'!$ED$134</definedName>
    <definedName function="false" hidden="false" name="ﾄｸﾃｲ4" vbProcedure="false">'[62]'!$EW$153</definedName>
    <definedName function="false" hidden="false" name="ﾄﾗｯｸ運転2t" vbProcedure="false">'[160]'!$B$2</definedName>
    <definedName function="false" hidden="false" name="ﾄﾗｯｸ運転3_3_5t" vbProcedure="false">'[160]'!$B$2</definedName>
    <definedName function="false" hidden="false" name="ﾄﾗｯｸｸﾚｰﾝ賃料4_9t" vbProcedure="false">'[160]'!$B$2</definedName>
    <definedName function="false" hidden="false" name="ﾄﾗｯｸｸﾚｰﾝ運転4_8_4_9t" vbProcedure="false">'[160]'!$B$2</definedName>
    <definedName function="false" hidden="false" name="ﾇ" vbProcedure="false">'[115]'!$H$8:$AY$51</definedName>
    <definedName function="false" hidden="false" name="ﾊﾞｯｸﾎｳ0_1_" vbProcedure="false">'[160]'!$AA$27</definedName>
    <definedName function="false" hidden="false" name="ﾊﾞｯｸﾎｳ0_2" vbProcedure="false">'[160]'!$B$2</definedName>
    <definedName function="false" hidden="false" name="ﾊﾞｯｸﾎｳ0_35" vbProcedure="false">'[160]'!$B$2</definedName>
    <definedName function="false" hidden="false" name="ﾌｶﾋ1" vbProcedure="false">'[62]'!$BI$61</definedName>
    <definedName function="false" hidden="false" name="ﾌｶﾋ2" vbProcedure="false">'[62]'!$BU$73</definedName>
    <definedName function="false" hidden="false" name="ﾌｶﾋ3" vbProcedure="false">'[62]'!$FM$169</definedName>
    <definedName function="false" hidden="false" name="ﾌｶﾋ4" vbProcedure="false">'[62]'!$FY$181</definedName>
    <definedName function="false" hidden="false" name="ﾌﾌ" vbProcedure="false">'[115]'!$FE$161</definedName>
    <definedName function="false" hidden="false" name="ﾌﾟﾗｽﾁｯｸｻｯｼ計" vbProcedure="false">'[10](乙)'!$CM$347</definedName>
    <definedName function="false" hidden="false" name="ﾌﾟﾚｰﾄ" vbProcedure="false">'[161]'!$G$71:$G$73</definedName>
    <definedName function="false" hidden="false" name="ﾏｸﾛ" vbProcedure="false">'[60]'!$P$1:$Q$87</definedName>
    <definedName function="false" hidden="false" name="ﾒｰｶｰ比較" vbProcedure="false">'[60]'!$A$1:$U$28</definedName>
    <definedName function="false" hidden="false" name="ﾒｰﾀｰφ16" vbProcedure="false">'[57]'!$S$24</definedName>
    <definedName function="false" hidden="false" name="ﾒｰﾀｰφ25" vbProcedure="false">'[57]'!$Z$26</definedName>
    <definedName function="false" hidden="false" name="ﾒｽｱﾀﾞﾌﾟﾀｰφ20" vbProcedure="false">'[57]'!$S$12</definedName>
    <definedName function="false" hidden="false" name="ﾒｽｱﾀﾞﾌﾟﾀｰφ25" vbProcedure="false">'[57]'!$N$14</definedName>
    <definedName function="false" hidden="false" name="ﾒｽｱﾀﾞﾌﾟﾀｰφ40" vbProcedure="false">'[57]'!$P$16</definedName>
    <definedName function="false" hidden="false" name="ﾒﾆｭｰ" vbProcedure="false">[67]ﾏﾝﾎｰﾙ蓋!$CA$79</definedName>
    <definedName function="false" hidden="false" name="ﾒﾆｭｰ1" vbProcedure="false">'[62]'!$G$7</definedName>
    <definedName function="false" hidden="false" name="ﾒﾆｭｰ2" vbProcedure="false">[67]排水ポンプ!$CW$357</definedName>
    <definedName function="false" hidden="false" name="ﾒﾆｭｰ3" vbProcedure="false">'[62]'!$CL$90</definedName>
    <definedName function="false" hidden="false" name="ﾒﾆｭｰ4" vbProcedure="false">'[62]'!$DN$118</definedName>
    <definedName function="false" hidden="false" name="ﾛﾗｰ運転0_8_1_1t" vbProcedure="false">'[160]'!$V$22</definedName>
    <definedName function="false" hidden="false" name="ﾛﾗｰ運転3_0_4_0t" vbProcedure="false">'[160]'!$B$2</definedName>
    <definedName function="false" hidden="false" localSheetId="1" name="a" vbProcedure="false">[5]増減内訳!$CW$101:$DI$113</definedName>
    <definedName function="false" hidden="false" localSheetId="1" name="A10_" vbProcedure="false">'[159]'!$H$8</definedName>
    <definedName function="false" hidden="false" localSheetId="1" name="A11_" vbProcedure="false">'[159]'!$B$2</definedName>
    <definedName function="false" hidden="false" localSheetId="1" name="A12_" vbProcedure="false">'[159]'!$B$2</definedName>
    <definedName function="false" hidden="false" localSheetId="1" name="A13_" vbProcedure="false">'[159]'!$B$2</definedName>
    <definedName function="false" hidden="false" localSheetId="1" name="A14_" vbProcedure="false">'[159]'!$B$2</definedName>
    <definedName function="false" hidden="false" localSheetId="1" name="A15_" vbProcedure="false">'[159]'!$B$2</definedName>
    <definedName function="false" hidden="false" localSheetId="1" name="A16_" vbProcedure="false">'[159]'!$B$2</definedName>
    <definedName function="false" hidden="false" localSheetId="1" name="A17_" vbProcedure="false">'[159]'!$B$2</definedName>
    <definedName function="false" hidden="false" localSheetId="1" name="A18_" vbProcedure="false">'[159]'!$B$2</definedName>
    <definedName function="false" hidden="false" localSheetId="1" name="A19_" vbProcedure="false">'[159]'!$B$2</definedName>
    <definedName function="false" hidden="false" localSheetId="1" name="A20_" vbProcedure="false">'[159]'!$B$2</definedName>
    <definedName function="false" hidden="false" localSheetId="1" name="A21_" vbProcedure="false">'[159]'!$B$2</definedName>
    <definedName function="false" hidden="false" localSheetId="1" name="A22_" vbProcedure="false">'[159]'!$B$2</definedName>
    <definedName function="false" hidden="false" localSheetId="1" name="A23_" vbProcedure="false">'[159]'!$B$2</definedName>
    <definedName function="false" hidden="false" localSheetId="1" name="A24_" vbProcedure="false">'[159]'!$B$2</definedName>
    <definedName function="false" hidden="false" localSheetId="1" name="A25_" vbProcedure="false">'[159]'!$B$2</definedName>
    <definedName function="false" hidden="false" localSheetId="1" name="A26_" vbProcedure="false">'[159]'!$B$2</definedName>
    <definedName function="false" hidden="false" localSheetId="1" name="A27_" vbProcedure="false">'[159]'!$B$2</definedName>
    <definedName function="false" hidden="false" localSheetId="1" name="A28_" vbProcedure="false">'[159]'!$B$2</definedName>
    <definedName function="false" hidden="false" localSheetId="1" name="A29_" vbProcedure="false">'[159]'!$B$2</definedName>
    <definedName function="false" hidden="false" localSheetId="1" name="A2_" vbProcedure="false">'[159]'!$B$2</definedName>
    <definedName function="false" hidden="false" localSheetId="1" name="A30_" vbProcedure="false">'[159]'!$B$2</definedName>
    <definedName function="false" hidden="false" localSheetId="1" name="A31_" vbProcedure="false">'[159]'!$B$2</definedName>
    <definedName function="false" hidden="false" localSheetId="1" name="A32_" vbProcedure="false">'[159]'!$B$2</definedName>
    <definedName function="false" hidden="false" localSheetId="1" name="A33_" vbProcedure="false">'[159]'!$B$2</definedName>
    <definedName function="false" hidden="false" localSheetId="1" name="A34_" vbProcedure="false">'[159]'!$B$2</definedName>
    <definedName function="false" hidden="false" localSheetId="1" name="A35_" vbProcedure="false">'[159]'!$B$2</definedName>
    <definedName function="false" hidden="false" localSheetId="1" name="A36_" vbProcedure="false">'[159]'!$B$2</definedName>
    <definedName function="false" hidden="false" localSheetId="1" name="A37_" vbProcedure="false">'[159]'!$B$2</definedName>
    <definedName function="false" hidden="false" localSheetId="1" name="A38_" vbProcedure="false">'[159]'!$B$2</definedName>
    <definedName function="false" hidden="false" localSheetId="1" name="A39_" vbProcedure="false">'[159]'!$B$2</definedName>
    <definedName function="false" hidden="false" localSheetId="1" name="A3_" vbProcedure="false">'[159]'!$B$2</definedName>
    <definedName function="false" hidden="false" localSheetId="1" name="A40_" vbProcedure="false">'[159]'!$B$2</definedName>
    <definedName function="false" hidden="false" localSheetId="1" name="A41_" vbProcedure="false">'[159]'!$B$2</definedName>
    <definedName function="false" hidden="false" localSheetId="1" name="A42_" vbProcedure="false">'[159]'!$B$2</definedName>
    <definedName function="false" hidden="false" localSheetId="1" name="A43_" vbProcedure="false">'[159]'!$B$2</definedName>
    <definedName function="false" hidden="false" localSheetId="1" name="A44_" vbProcedure="false">'[159]'!$B$2</definedName>
    <definedName function="false" hidden="false" localSheetId="1" name="A45_" vbProcedure="false">'[159]'!$B$2</definedName>
    <definedName function="false" hidden="false" localSheetId="1" name="A46_" vbProcedure="false">'[159]'!$B$2</definedName>
    <definedName function="false" hidden="false" localSheetId="1" name="A47_" vbProcedure="false">'[159]'!$B$2</definedName>
    <definedName function="false" hidden="false" localSheetId="1" name="A48_" vbProcedure="false">'[159]'!$B$2</definedName>
    <definedName function="false" hidden="false" localSheetId="1" name="A49_" vbProcedure="false">'[159]'!$B$2</definedName>
    <definedName function="false" hidden="false" localSheetId="1" name="A4_" vbProcedure="false">'[159]'!$B$2</definedName>
    <definedName function="false" hidden="false" localSheetId="1" name="A50_" vbProcedure="false">'[159]'!$B$2</definedName>
    <definedName function="false" hidden="false" localSheetId="1" name="A51_" vbProcedure="false">'[159]'!$B$2</definedName>
    <definedName function="false" hidden="false" localSheetId="1" name="A52_" vbProcedure="false">'[159]'!$B$2</definedName>
    <definedName function="false" hidden="false" localSheetId="1" name="A53_" vbProcedure="false">'[159]'!$B$2</definedName>
    <definedName function="false" hidden="false" localSheetId="1" name="A54_" vbProcedure="false">'[159]'!$B$2</definedName>
    <definedName function="false" hidden="false" localSheetId="1" name="A55_" vbProcedure="false">'[159]'!$B$2</definedName>
    <definedName function="false" hidden="false" localSheetId="1" name="A56_" vbProcedure="false">'[159]'!$B$2</definedName>
    <definedName function="false" hidden="false" localSheetId="1" name="A57_" vbProcedure="false">'[159]'!$B$2</definedName>
    <definedName function="false" hidden="false" localSheetId="1" name="A58_" vbProcedure="false">'[159]'!$B$2</definedName>
    <definedName function="false" hidden="false" localSheetId="1" name="A59_" vbProcedure="false">'[159]'!$B$2</definedName>
    <definedName function="false" hidden="false" localSheetId="1" name="A5_" vbProcedure="false">'[159]'!$B$2</definedName>
    <definedName function="false" hidden="false" localSheetId="1" name="A60_" vbProcedure="false">'[159]'!$B$2</definedName>
    <definedName function="false" hidden="false" localSheetId="1" name="A61_" vbProcedure="false">'[159]'!$B$2</definedName>
    <definedName function="false" hidden="false" localSheetId="1" name="A62_" vbProcedure="false">'[159]'!$B$2</definedName>
    <definedName function="false" hidden="false" localSheetId="1" name="A63_" vbProcedure="false">'[159]'!$B$2</definedName>
    <definedName function="false" hidden="false" localSheetId="1" name="A64_" vbProcedure="false">'[159]'!$B$2</definedName>
    <definedName function="false" hidden="false" localSheetId="1" name="A65_" vbProcedure="false">'[159]'!$B$2</definedName>
    <definedName function="false" hidden="false" localSheetId="1" name="A66_" vbProcedure="false">'[159]'!$B$2</definedName>
    <definedName function="false" hidden="false" localSheetId="1" name="A67_" vbProcedure="false">'[159]'!$B$2</definedName>
    <definedName function="false" hidden="false" localSheetId="1" name="A68_" vbProcedure="false">'[159]'!$B$2</definedName>
    <definedName function="false" hidden="false" localSheetId="1" name="A69_" vbProcedure="false">'[159]'!$B$2</definedName>
    <definedName function="false" hidden="false" localSheetId="1" name="A6_" vbProcedure="false">'[159]'!$B$2</definedName>
    <definedName function="false" hidden="false" localSheetId="1" name="A70_" vbProcedure="false">'[159]'!$B$2</definedName>
    <definedName function="false" hidden="false" localSheetId="1" name="A71_" vbProcedure="false">'[159]'!$B$2</definedName>
    <definedName function="false" hidden="false" localSheetId="1" name="A73_" vbProcedure="false">'[159]'!$B$2</definedName>
    <definedName function="false" hidden="false" localSheetId="1" name="A74_" vbProcedure="false">'[159]'!$B$2</definedName>
    <definedName function="false" hidden="false" localSheetId="1" name="A75_" vbProcedure="false">'[159]'!$B$2</definedName>
    <definedName function="false" hidden="false" localSheetId="1" name="A76_" vbProcedure="false">'[159]'!$B$2</definedName>
    <definedName function="false" hidden="false" localSheetId="1" name="A77_" vbProcedure="false">'[159]'!$B$2</definedName>
    <definedName function="false" hidden="false" localSheetId="1" name="A78_" vbProcedure="false">'[159]'!$B$2</definedName>
    <definedName function="false" hidden="false" localSheetId="1" name="A79_" vbProcedure="false">'[159]'!$B$2</definedName>
    <definedName function="false" hidden="false" localSheetId="1" name="A7_" vbProcedure="false">'[159]'!$B$2</definedName>
    <definedName function="false" hidden="false" localSheetId="1" name="A81_" vbProcedure="false">'[159]'!$B$2</definedName>
    <definedName function="false" hidden="false" localSheetId="1" name="A82_" vbProcedure="false">'[159]'!$B$2</definedName>
    <definedName function="false" hidden="false" localSheetId="1" name="A8_" vbProcedure="false">'[159]'!$B$2</definedName>
    <definedName function="false" hidden="false" localSheetId="1" name="A9_" vbProcedure="false">'[159]'!$B$2</definedName>
    <definedName function="false" hidden="false" localSheetId="1" name="AA" vbProcedure="false">'[159]'!$B$2</definedName>
    <definedName function="false" hidden="false" localSheetId="1" name="aaaa" vbProcedure="false">aaaa</definedName>
    <definedName function="false" hidden="false" localSheetId="1" name="AHS" vbProcedure="false">AHS</definedName>
    <definedName function="false" hidden="false" localSheetId="1" name="AKJ" vbProcedure="false">'[159]'!$I$9</definedName>
    <definedName function="false" hidden="false" localSheetId="1" name="AKLM" vbProcedure="false">AKLM</definedName>
    <definedName function="false" hidden="false" localSheetId="1" name="askjh" vbProcedure="false">askjh</definedName>
    <definedName function="false" hidden="false" localSheetId="1" name="asldkifujj" vbProcedure="false">asldkifujj</definedName>
    <definedName function="false" hidden="false" localSheetId="1" name="aslk" vbProcedure="false">aslk</definedName>
    <definedName function="false" hidden="false" localSheetId="1" name="b" vbProcedure="false">[25]見積比較!$FB$158:$GL$194</definedName>
    <definedName function="false" hidden="false" localSheetId="1" name="B4細目" vbProcedure="false">'[22]'!$HK$475:$IV$1024</definedName>
    <definedName function="false" hidden="false" localSheetId="1" name="bbbbb" vbProcedure="false">bbbbb</definedName>
    <definedName function="false" hidden="false" localSheetId="1" name="cc" vbProcedure="false">cc</definedName>
    <definedName function="false" hidden="false" localSheetId="1" name="CIP" vbProcedure="false">'[22]'!$BH$60</definedName>
    <definedName function="false" hidden="false" localSheetId="1" name="CUPL" vbProcedure="false">'[22]'!$AA$27:$AH$34</definedName>
    <definedName function="false" hidden="false" localSheetId="1" name="CUPM" vbProcedure="false">'[22]'!$CB$80</definedName>
    <definedName function="false" hidden="false" localSheetId="1" name="C電6" vbProcedure="false">'[4]'!$CZ$104</definedName>
    <definedName function="false" hidden="false" localSheetId="1" name="C電7" vbProcedure="false">'[4]'!$DC$107</definedName>
    <definedName function="false" hidden="false" localSheetId="1" name="d" vbProcedure="false">[25]見積比較!$DF$110:$EO$145</definedName>
    <definedName function="false" hidden="false" localSheetId="1" name="DC" vbProcedure="false">'[22]'!$H$8:$AY$51</definedName>
    <definedName function="false" hidden="false" localSheetId="1" name="ddd" vbProcedure="false">ddd</definedName>
    <definedName function="false" hidden="false" localSheetId="1" name="DF" vbProcedure="false">'[22]'!$BF$58:$CX$102</definedName>
    <definedName function="false" hidden="false" localSheetId="1" name="DF1" vbProcedure="false">'[22]'!$BF$58:$CX$102</definedName>
    <definedName function="false" hidden="false" localSheetId="1" name="DF2" vbProcedure="false">'[22]'!$BF$58:$CX$102</definedName>
    <definedName function="false" hidden="false" localSheetId="1" name="DF3" vbProcedure="false">'[22]'!$DE$109</definedName>
    <definedName function="false" hidden="false" localSheetId="1" name="DF4" vbProcedure="false">'[22]'!$DE$109</definedName>
    <definedName function="false" hidden="false" localSheetId="1" name="DF5" vbProcedure="false">'[22]'!$BH$60:$CW$101</definedName>
    <definedName function="false" hidden="false" localSheetId="1" name="DF6" vbProcedure="false">'[22]'!$BH$60:$CW$101</definedName>
    <definedName function="false" hidden="false" localSheetId="1" name="DFS1" vbProcedure="false">'[22]'!$BF$58:$CX$102</definedName>
    <definedName function="false" hidden="false" localSheetId="1" name="DFS2" vbProcedure="false">'[22]'!$BF$58:$CX$102</definedName>
    <definedName function="false" hidden="false" localSheetId="1" name="DFS3" vbProcedure="false">'[22]'!$DG$111</definedName>
    <definedName function="false" hidden="false" localSheetId="1" name="DFS4" vbProcedure="false">'[22]'!$DG$111</definedName>
    <definedName function="false" hidden="false" localSheetId="1" name="DFS5" vbProcedure="false">'[22]'!$BH$60:$CW$101</definedName>
    <definedName function="false" hidden="false" localSheetId="1" name="DFS6" vbProcedure="false">'[22]'!$BH$60:$CW$101</definedName>
    <definedName function="false" hidden="false" localSheetId="1" name="DHOMEI4" vbProcedure="false">[27]電気器具!$FD$160</definedName>
    <definedName function="false" hidden="false" localSheetId="1" name="e" vbProcedure="false">[28]塩ﾋﾞﾀﾞｸﾄ!$DV$126:$EW$153</definedName>
    <definedName function="false" hidden="false" localSheetId="1" name="Excel_BuiltIn_Database" vbProcedure="false">[23]細目!$BQ$69</definedName>
    <definedName function="false" hidden="false" localSheetId="1" name="F" vbProcedure="false">'[159]'!$B$2</definedName>
    <definedName function="false" hidden="false" localSheetId="1" name="F1" vbProcedure="false">'[22]'!$BF$58</definedName>
    <definedName function="false" hidden="false" localSheetId="1" name="F2" vbProcedure="false">'[22]'!$BF$58</definedName>
    <definedName function="false" hidden="false" localSheetId="1" name="FC" vbProcedure="false">'[159]'!$B$2</definedName>
    <definedName function="false" hidden="false" localSheetId="1" name="ff" vbProcedure="false">ff</definedName>
    <definedName function="false" hidden="false" localSheetId="1" name="FGH" vbProcedure="false">FGH</definedName>
    <definedName function="false" hidden="false" localSheetId="1" name="FI" vbProcedure="false">'[159]'!$B$2</definedName>
    <definedName function="false" hidden="false" localSheetId="1" name="FL" vbProcedure="false">'[159]'!$B$2</definedName>
    <definedName function="false" hidden="false" localSheetId="1" name="FM" vbProcedure="false">'[159]'!$B$2</definedName>
    <definedName function="false" hidden="false" localSheetId="1" name="FN" vbProcedure="false">'[159]'!$B$2</definedName>
    <definedName function="false" hidden="false" localSheetId="1" name="FO" vbProcedure="false">'[159]'!$B$2</definedName>
    <definedName function="false" hidden="false" localSheetId="1" name="FT" vbProcedure="false">'[159]'!$B$2</definedName>
    <definedName function="false" hidden="false" localSheetId="1" name="FTE" vbProcedure="false">'[159]'!$B$2</definedName>
    <definedName function="false" hidden="false" localSheetId="1" name="FTI" vbProcedure="false">'[159]'!$B$2</definedName>
    <definedName function="false" hidden="false" localSheetId="1" name="FTO" vbProcedure="false">'[159]'!$B$2</definedName>
    <definedName function="false" hidden="false" localSheetId="1" name="FTR" vbProcedure="false">'[159]'!$B$2</definedName>
    <definedName function="false" hidden="false" localSheetId="1" name="FTU" vbProcedure="false">'[159]'!$B$2</definedName>
    <definedName function="false" hidden="false" localSheetId="1" name="FTY" vbProcedure="false">'[159]'!$B$2</definedName>
    <definedName function="false" hidden="false" localSheetId="1" name="fv" vbProcedure="false">'[159]'!$B$2</definedName>
    <definedName function="false" hidden="false" localSheetId="1" name="HAISEN2" vbProcedure="false">'[22]'!$FE$161</definedName>
    <definedName function="false" hidden="false" localSheetId="1" name="HF" vbProcedure="false">'[22]'!$DG$111:$EW$153</definedName>
    <definedName function="false" hidden="false" localSheetId="1" name="HF1" vbProcedure="false">'[22]'!$CY$103:$GV$204</definedName>
    <definedName function="false" hidden="false" localSheetId="1" name="HF2" vbProcedure="false">'[22]'!$CY$103:$GV$204</definedName>
    <definedName function="false" hidden="false" localSheetId="1" name="HF3" vbProcedure="false">'[22]'!$CY$103:$GV$204</definedName>
    <definedName function="false" hidden="false" localSheetId="1" name="HF4" vbProcedure="false">'[22]'!$BH$60</definedName>
    <definedName function="false" hidden="false" localSheetId="1" name="HYOU" vbProcedure="false">'[159]'!$B$2</definedName>
    <definedName function="false" hidden="false" localSheetId="1" name="HYOU1" vbProcedure="false">'[159]'!$B$2</definedName>
    <definedName function="false" hidden="false" localSheetId="1" name="INT" vbProcedure="false">[27]電気器具!$FZ$182</definedName>
    <definedName function="false" hidden="false" localSheetId="1" name="IN_KNN" vbProcedure="false">'[159]'!$B$2</definedName>
    <definedName function="false" hidden="false" localSheetId="1" name="J1" vbProcedure="false">'[22]'!$J$10</definedName>
    <definedName function="false" hidden="false" localSheetId="1" name="J2" vbProcedure="false">'[22]'!$J$10</definedName>
    <definedName function="false" hidden="false" localSheetId="1" name="J3" vbProcedure="false">'[22]'!$J$10</definedName>
    <definedName function="false" hidden="false" localSheetId="1" name="J4" vbProcedure="false">'[22]'!$J$10</definedName>
    <definedName function="false" hidden="false" localSheetId="1" name="J5" vbProcedure="false">'[22]'!$J$10</definedName>
    <definedName function="false" hidden="false" localSheetId="1" name="JJ1" vbProcedure="false">'[22]'!$BI$61</definedName>
    <definedName function="false" hidden="false" localSheetId="1" name="JJ2" vbProcedure="false">'[22]'!$BI$61</definedName>
    <definedName function="false" hidden="false" localSheetId="1" name="JJ3" vbProcedure="false">'[22]'!$BI$61</definedName>
    <definedName function="false" hidden="false" localSheetId="1" name="JJ4" vbProcedure="false">'[22]'!$BI$61</definedName>
    <definedName function="false" hidden="false" localSheetId="1" name="KASAI" vbProcedure="false">[27]電気器具!$HC$211</definedName>
    <definedName function="false" hidden="false" localSheetId="1" name="KNB" vbProcedure="false">KNB</definedName>
    <definedName function="false" hidden="false" localSheetId="1" name="LAN配管設備工事" vbProcedure="false">'[4]'!$CX$102</definedName>
    <definedName function="false" hidden="false" localSheetId="1" name="LP" vbProcedure="false">'[22]'!$BR$70</definedName>
    <definedName function="false" hidden="false" localSheetId="1" name="MA" vbProcedure="false">'[43]'!$J$10:$AY$51</definedName>
    <definedName function="false" hidden="false" localSheetId="1" name="MI" vbProcedure="false">'[159]'!$B$2</definedName>
    <definedName function="false" hidden="false" localSheetId="1" name="MISHO2" vbProcedure="false">[29]見積比較!$DF$110:$EO$145</definedName>
    <definedName function="false" hidden="false" localSheetId="1" name="MISHO3" vbProcedure="false">[29]見積比較!$FB$158:$GL$194</definedName>
    <definedName function="false" hidden="false" localSheetId="1" name="MISHO5" vbProcedure="false">[29]見積比較!$DF$110:$EO$145</definedName>
    <definedName function="false" hidden="false" localSheetId="1" name="N" vbProcedure="false">[95]設計書!$B$2</definedName>
    <definedName function="false" hidden="false" localSheetId="1" name="N24_" vbProcedure="false">'[159]'!$J$10</definedName>
    <definedName function="false" hidden="false" localSheetId="1" name="N30_" vbProcedure="false">'[159]'!$B$2</definedName>
    <definedName function="false" hidden="false" localSheetId="1" name="NL" vbProcedure="false">'[159]'!$B$2</definedName>
    <definedName function="false" hidden="false" localSheetId="1" name="PE" vbProcedure="false">'[22]'!$FE$161</definedName>
    <definedName function="false" hidden="false" localSheetId="1" name="PE4" vbProcedure="false">'[22]'!$I$2057</definedName>
    <definedName function="false" hidden="false" localSheetId="1" name="PE5" vbProcedure="false">'[22]'!$I$2057</definedName>
    <definedName function="false" hidden="false" localSheetId="1" name="PLP" vbProcedure="false">'[22]'!$CL$90</definedName>
    <definedName function="false" hidden="false" localSheetId="1" name="PMI" vbProcedure="false">'[159]'!$B$2</definedName>
    <definedName function="false" hidden="false" localSheetId="1" name="Print_Area1" vbProcedure="false">'[40]'!$B$2:$CK$89</definedName>
    <definedName function="false" hidden="false" localSheetId="1" name="prn" vbProcedure="false">'[159]'!$B$2</definedName>
    <definedName function="false" hidden="false" localSheetId="1" name="PR_KBN" vbProcedure="false">'[159]'!$B$2</definedName>
    <definedName function="false" hidden="false" localSheetId="1" name="PR_MSG" vbProcedure="false">'[159]'!$B$2</definedName>
    <definedName function="false" hidden="false" localSheetId="1" name="QQQQ" vbProcedure="false">QQQQ</definedName>
    <definedName function="false" hidden="false" localSheetId="1" name="SA" vbProcedure="false">[99]設計書!$B$2</definedName>
    <definedName function="false" hidden="false" localSheetId="1" name="sdd" vbProcedure="false">sdd</definedName>
    <definedName function="false" hidden="false" localSheetId="1" name="sdf" vbProcedure="false">sdf</definedName>
    <definedName function="false" hidden="false" localSheetId="1" name="SGP" vbProcedure="false">'[22]'!$J$10</definedName>
    <definedName function="false" hidden="false" localSheetId="1" name="SHO" vbProcedure="false">[31]塩ﾋﾞﾀﾞｸﾄ!$DV$126:$EW$153</definedName>
    <definedName function="false" hidden="false" localSheetId="1" name="shomei2" vbProcedure="false">[27]電気器具!$BF$58</definedName>
    <definedName function="false" hidden="false" localSheetId="1" name="SHOMEI3" vbProcedure="false">[27]電気器具!$DE$109</definedName>
    <definedName function="false" hidden="false" localSheetId="1" name="Sort" vbProcedure="false">'[159]'!$B$2</definedName>
    <definedName function="false" hidden="false" localSheetId="1" name="SYOU" vbProcedure="false">'[22]'!$FE$161:$FX$180</definedName>
    <definedName function="false" hidden="false" localSheetId="1" name="syoumei2" vbProcedure="false">[27]電気器具!$BF$58</definedName>
    <definedName function="false" hidden="false" localSheetId="1" name="SYOUMEI3" vbProcedure="false">[27]電気器具!$DE$109</definedName>
    <definedName function="false" hidden="false" localSheetId="1" name="SYOUMEI4" vbProcedure="false">[27]電気器具!$FD$160</definedName>
    <definedName function="false" hidden="false" localSheetId="1" name="TOUKI" vbProcedure="false">'[22]'!$BI$61:$CW$101</definedName>
    <definedName function="false" hidden="false" localSheetId="1" name="TV" vbProcedure="false">[27]電気器具!$GK$193</definedName>
    <definedName function="false" hidden="false" localSheetId="1" name="uuuuu" vbProcedure="false">uuuuu</definedName>
    <definedName function="false" hidden="false" localSheetId="1" name="VA" vbProcedure="false">'[22]'!$J$10:$AY$51</definedName>
    <definedName function="false" hidden="false" localSheetId="1" name="VP" vbProcedure="false">'[22]'!$I$9</definedName>
    <definedName function="false" hidden="false" localSheetId="1" name="www" vbProcedure="false">www</definedName>
    <definedName function="false" hidden="false" localSheetId="1" name="wwww" vbProcedure="false">wwww</definedName>
    <definedName function="false" hidden="false" localSheetId="1" name="XMIN" vbProcedure="false">'[159]'!$I$9</definedName>
    <definedName function="false" hidden="false" localSheetId="1" name="ZSKI" vbProcedure="false">ZSKI</definedName>
    <definedName function="false" hidden="false" localSheetId="1" name="\2" vbProcedure="false">[73]諸経費計算表!$A$8:$F$65</definedName>
    <definedName function="false" hidden="false" localSheetId="1" name="\3" vbProcedure="false">'[159]'!$B$2</definedName>
    <definedName function="false" hidden="false" localSheetId="1" name="\4" vbProcedure="false">'[159]'!$B$2</definedName>
    <definedName function="false" hidden="false" localSheetId="1" name="\5" vbProcedure="false">'[159]'!$B$2</definedName>
    <definedName function="false" hidden="false" localSheetId="1" name="\A1" vbProcedure="false">'[159]'!$B$2</definedName>
    <definedName function="false" hidden="false" localSheetId="1" name="\c" vbProcedure="false">[3]設計書!$E$1029</definedName>
    <definedName function="false" hidden="false" localSheetId="1" name="\D" vbProcedure="false">'[4]'!$BD$9784</definedName>
    <definedName function="false" hidden="false" localSheetId="1" name="\e" vbProcedure="false">'[24]☆バルブ操作室'!$GH48575</definedName>
    <definedName function="false" hidden="false" localSheetId="1" name="\F" vbProcedure="false">'[159]'!$B$2</definedName>
    <definedName function="false" hidden="false" localSheetId="1" name="\g" vbProcedure="false">'[24]☆バルブ操作室'!$GO$453</definedName>
    <definedName function="false" hidden="false" localSheetId="1" name="\i" vbProcedure="false">[3]設計書!$C$515</definedName>
    <definedName function="false" hidden="false" localSheetId="1" name="\LOOP" vbProcedure="false">[3]設計書!$BD$56</definedName>
    <definedName function="false" hidden="false" localSheetId="1" name="\m" vbProcedure="false">[3]設計書!$G$1543</definedName>
    <definedName function="false" hidden="false" localSheetId="1" name="\p" vbProcedure="false">[3]設計書!$D$4</definedName>
    <definedName function="false" hidden="false" localSheetId="1" name="\s" vbProcedure="false">[3]設計書!$A$1</definedName>
    <definedName function="false" hidden="false" localSheetId="1" name="\x" vbProcedure="false">[3]設計書!BZ$19533</definedName>
    <definedName function="false" hidden="false" localSheetId="1" name="\z" vbProcedure="false">'[159]'!$F$6</definedName>
    <definedName function="false" hidden="false" localSheetId="1" name="_1" vbProcedure="false">[72]設計書!$B$2</definedName>
    <definedName function="false" hidden="false" localSheetId="1" name="_100M3_" vbProcedure="false">'[159]'!$B$2</definedName>
    <definedName function="false" hidden="false" localSheetId="1" name="_104P1_" vbProcedure="false">'[159]'!$B$2</definedName>
    <definedName function="false" hidden="false" localSheetId="1" name="_106J1_" vbProcedure="false">'[159]'!$B$2</definedName>
    <definedName function="false" hidden="false" localSheetId="1" name="_108P2_" vbProcedure="false">'[159]'!$B$2</definedName>
    <definedName function="false" hidden="false" localSheetId="1" name="_10DF1_" vbProcedure="false">'[159]'!$B$2</definedName>
    <definedName function="false" hidden="false" localSheetId="1" name="_10F3_" vbProcedure="false">'[159]'!$B$2</definedName>
    <definedName function="false" hidden="false" localSheetId="1" name="_112P3_" vbProcedure="false">'[159]'!$B$2</definedName>
    <definedName function="false" hidden="false" localSheetId="1" name="_113J2_" vbProcedure="false">'[159]'!$B$2</definedName>
    <definedName function="false" hidden="false" localSheetId="1" name="_11F4_" vbProcedure="false">'[159]'!$B$2</definedName>
    <definedName function="false" hidden="false" localSheetId="1" name="_120J3_" vbProcedure="false">'[159]'!$B$2</definedName>
    <definedName function="false" hidden="false" localSheetId="1" name="_127J4_" vbProcedure="false">'[159]'!$B$2</definedName>
    <definedName function="false" hidden="false" localSheetId="1" name="_12DF2_" vbProcedure="false">'[159]'!$B$2</definedName>
    <definedName function="false" hidden="false" localSheetId="1" name="_12F5_" vbProcedure="false">'[159]'!$B$2</definedName>
    <definedName function="false" hidden="false" localSheetId="1" name="_134J5_" vbProcedure="false">'[159]'!$B$2</definedName>
    <definedName function="false" hidden="false" localSheetId="1" name="_137M1_" vbProcedure="false">'[159]'!$B$2</definedName>
    <definedName function="false" hidden="false" localSheetId="1" name="_13HF1_" vbProcedure="false">'[159]'!$B$2</definedName>
    <definedName function="false" hidden="false" localSheetId="1" name="_140M2_" vbProcedure="false">'[159]'!$B$2</definedName>
    <definedName function="false" hidden="false" localSheetId="1" name="_143M3_" vbProcedure="false">'[159]'!$B$2</definedName>
    <definedName function="false" hidden="false" localSheetId="1" name="_146P1_" vbProcedure="false">'[159]'!$B$2</definedName>
    <definedName function="false" hidden="false" localSheetId="1" name="_149P2_" vbProcedure="false">'[159]'!$B$2</definedName>
    <definedName function="false" hidden="false" localSheetId="1" name="_14HF2_" vbProcedure="false">'[159]'!$B$2</definedName>
    <definedName function="false" hidden="false" localSheetId="1" name="_152P3_" vbProcedure="false">'[159]'!$B$2</definedName>
    <definedName function="false" hidden="false" localSheetId="1" name="_15HF3_" vbProcedure="false">'[159]'!$B$2</definedName>
    <definedName function="false" hidden="false" localSheetId="1" name="_16DF3_" vbProcedure="false">'[159]'!$B$2</definedName>
    <definedName function="false" hidden="false" localSheetId="1" name="_16HF4_" vbProcedure="false">'[159]'!$B$2</definedName>
    <definedName function="false" hidden="false" localSheetId="1" name="_17DF2_" vbProcedure="false">'[159]'!$B$2</definedName>
    <definedName function="false" hidden="false" localSheetId="1" name="_17HO1_" vbProcedure="false">'[159]'!$B$2</definedName>
    <definedName function="false" hidden="false" localSheetId="1" name="_18J1_" vbProcedure="false">'[159]'!$B$2</definedName>
    <definedName function="false" hidden="false" localSheetId="1" name="_19J2_" vbProcedure="false">'[159]'!$B$2</definedName>
    <definedName function="false" hidden="false" localSheetId="1" name="_1B1_" vbProcedure="false">'[159]'!$B$2</definedName>
    <definedName function="false" hidden="false" localSheetId="1" name="_20DF4_" vbProcedure="false">'[159]'!$B$2</definedName>
    <definedName function="false" hidden="false" localSheetId="1" name="_20J3_" vbProcedure="false">'[159]'!$B$2</definedName>
    <definedName function="false" hidden="false" localSheetId="1" name="_21J4_" vbProcedure="false">'[159]'!$B$2</definedName>
    <definedName function="false" hidden="false" localSheetId="1" name="_22J5_" vbProcedure="false">'[159]'!$B$2</definedName>
    <definedName function="false" hidden="false" localSheetId="1" name="_23M1_" vbProcedure="false">'[159]'!$B$2</definedName>
    <definedName function="false" hidden="false" localSheetId="1" name="_24DF3_" vbProcedure="false">'[159]'!$B$2</definedName>
    <definedName function="false" hidden="false" localSheetId="1" name="_24DF5_" vbProcedure="false">'[159]'!$B$2</definedName>
    <definedName function="false" hidden="false" localSheetId="1" name="_24M2_" vbProcedure="false">'[159]'!$B$2</definedName>
    <definedName function="false" hidden="false" localSheetId="1" name="_25M3_" vbProcedure="false">'[159]'!$B$2</definedName>
    <definedName function="false" hidden="false" localSheetId="1" name="_26P1_" vbProcedure="false">'[159]'!$B$2</definedName>
    <definedName function="false" hidden="false" localSheetId="1" name="_27P2_" vbProcedure="false">'[159]'!$B$2</definedName>
    <definedName function="false" hidden="false" localSheetId="1" name="_28DF6_" vbProcedure="false">'[159]'!$B$2</definedName>
    <definedName function="false" hidden="false" localSheetId="1" name="_28P3_" vbProcedure="false">'[159]'!$B$2</definedName>
    <definedName function="false" hidden="false" localSheetId="1" name="_2DF1_" vbProcedure="false">'[159]'!$B$2</definedName>
    <definedName function="false" hidden="false" localSheetId="1" name="_31DF4_" vbProcedure="false">'[159]'!$B$2</definedName>
    <definedName function="false" hidden="false" localSheetId="1" name="_32F1_" vbProcedure="false">'[159]'!$B$2</definedName>
    <definedName function="false" hidden="false" localSheetId="1" name="_36F2_" vbProcedure="false">'[159]'!$B$2</definedName>
    <definedName function="false" hidden="false" localSheetId="1" name="_38DF5_" vbProcedure="false">'[159]'!$B$2</definedName>
    <definedName function="false" hidden="false" localSheetId="1" name="_3B1_" vbProcedure="false">'[159]'!$B$2</definedName>
    <definedName function="false" hidden="false" localSheetId="1" name="_3DF2_" vbProcedure="false">'[159]'!$B$2</definedName>
    <definedName function="false" hidden="false" localSheetId="1" name="_40F3_" vbProcedure="false">'[159]'!$B$2</definedName>
    <definedName function="false" hidden="false" localSheetId="1" name="_44F4_" vbProcedure="false">'[159]'!$B$2</definedName>
    <definedName function="false" hidden="false" localSheetId="1" name="_45DF6_" vbProcedure="false">'[159]'!$B$2</definedName>
    <definedName function="false" hidden="false" localSheetId="1" name="_48F5_" vbProcedure="false">'[159]'!$B$2</definedName>
    <definedName function="false" hidden="false" localSheetId="1" name="_4B1_" vbProcedure="false">'[159]'!$B$2</definedName>
    <definedName function="false" hidden="false" localSheetId="1" name="_4DF3_" vbProcedure="false">'[159]'!$B$2</definedName>
    <definedName function="false" hidden="false" localSheetId="1" name="_52F1_" vbProcedure="false">'[159]'!$B$2</definedName>
    <definedName function="false" hidden="false" localSheetId="1" name="_52HF1_" vbProcedure="false">'[159]'!$B$2</definedName>
    <definedName function="false" hidden="false" localSheetId="1" name="_56HF2_" vbProcedure="false">'[159]'!$B$2</definedName>
    <definedName function="false" hidden="false" localSheetId="1" name="_59F2_" vbProcedure="false">'[159]'!$B$2</definedName>
    <definedName function="false" hidden="false" localSheetId="1" name="_5DF4_" vbProcedure="false">'[159]'!$B$2</definedName>
    <definedName function="false" hidden="false" localSheetId="1" name="_60HF3_" vbProcedure="false">'[159]'!$B$2</definedName>
    <definedName function="false" hidden="false" localSheetId="1" name="_62F3_" vbProcedure="false">'[159]'!$B$2</definedName>
    <definedName function="false" hidden="false" localSheetId="1" name="_64HF4_" vbProcedure="false">'[159]'!$B$2</definedName>
    <definedName function="false" hidden="false" localSheetId="1" name="_65F4_" vbProcedure="false">'[159]'!$B$2</definedName>
    <definedName function="false" hidden="false" localSheetId="1" name="_68F5_" vbProcedure="false">'[159]'!$B$2</definedName>
    <definedName function="false" hidden="false" localSheetId="1" name="_68HO1_" vbProcedure="false">'[159]'!$B$2</definedName>
    <definedName function="false" hidden="false" localSheetId="1" name="_6DF5_" vbProcedure="false">'[159]'!$B$2</definedName>
    <definedName function="false" hidden="false" localSheetId="1" name="_72J1_" vbProcedure="false">'[159]'!$B$2</definedName>
    <definedName function="false" hidden="false" localSheetId="1" name="_75HF1_" vbProcedure="false">'[159]'!$B$2</definedName>
    <definedName function="false" hidden="false" localSheetId="1" name="_76J2_" vbProcedure="false">'[159]'!$B$2</definedName>
    <definedName function="false" hidden="false" localSheetId="1" name="_7DF6_" vbProcedure="false">'[159]'!$B$2</definedName>
    <definedName function="false" hidden="false" localSheetId="1" name="_80J3_" vbProcedure="false">'[159]'!$B$2</definedName>
    <definedName function="false" hidden="false" localSheetId="1" name="_82HF2_" vbProcedure="false">'[159]'!$B$2</definedName>
    <definedName function="false" hidden="false" localSheetId="1" name="_84J4_" vbProcedure="false">'[159]'!$B$2</definedName>
    <definedName function="false" hidden="false" localSheetId="1" name="_88J5_" vbProcedure="false">'[159]'!$B$2</definedName>
    <definedName function="false" hidden="false" localSheetId="1" name="_89HF3_" vbProcedure="false">'[159]'!$B$2</definedName>
    <definedName function="false" hidden="false" localSheetId="1" name="_8DF1_" vbProcedure="false">'[159]'!$B$2</definedName>
    <definedName function="false" hidden="false" localSheetId="1" name="_8F1_" vbProcedure="false">'[159]'!$B$2</definedName>
    <definedName function="false" hidden="false" localSheetId="1" name="_92M1_" vbProcedure="false">'[159]'!$B$2</definedName>
    <definedName function="false" hidden="false" localSheetId="1" name="_96HF4_" vbProcedure="false">'[159]'!$B$2</definedName>
    <definedName function="false" hidden="false" localSheetId="1" name="_96M2_" vbProcedure="false">'[159]'!$B$2</definedName>
    <definedName function="false" hidden="false" localSheetId="1" name="_99HO1_" vbProcedure="false">'[159]'!$B$2</definedName>
    <definedName function="false" hidden="false" localSheetId="1" name="_9F2_" vbProcedure="false">'[159]'!$B$2</definedName>
    <definedName function="false" hidden="false" localSheetId="1" name="_A1" vbProcedure="false">'[159]'!$B$2</definedName>
    <definedName function="false" hidden="false" localSheetId="1" name="_A10" vbProcedure="false">'[159]'!$B$2</definedName>
    <definedName function="false" hidden="false" localSheetId="1" name="_A11" vbProcedure="false">'[159]'!$B$2</definedName>
    <definedName function="false" hidden="false" localSheetId="1" name="_A12" vbProcedure="false">'[159]'!$B$2</definedName>
    <definedName function="false" hidden="false" localSheetId="1" name="_A13" vbProcedure="false">'[159]'!$B$2</definedName>
    <definedName function="false" hidden="false" localSheetId="1" name="_A14" vbProcedure="false">'[159]'!$B$2</definedName>
    <definedName function="false" hidden="false" localSheetId="1" name="_A15" vbProcedure="false">'[159]'!$B$2</definedName>
    <definedName function="false" hidden="false" localSheetId="1" name="_A16" vbProcedure="false">'[159]'!$B$2</definedName>
    <definedName function="false" hidden="false" localSheetId="1" name="_A17" vbProcedure="false">'[159]'!$B$2</definedName>
    <definedName function="false" hidden="false" localSheetId="1" name="_A18" vbProcedure="false">'[159]'!$B$2</definedName>
    <definedName function="false" hidden="false" localSheetId="1" name="_A19" vbProcedure="false">'[159]'!$B$2</definedName>
    <definedName function="false" hidden="false" localSheetId="1" name="_A2" vbProcedure="false">'[159]'!$B$2</definedName>
    <definedName function="false" hidden="false" localSheetId="1" name="_A20" vbProcedure="false">'[159]'!$B$2</definedName>
    <definedName function="false" hidden="false" localSheetId="1" name="_A21" vbProcedure="false">'[159]'!$B$2</definedName>
    <definedName function="false" hidden="false" localSheetId="1" name="_A22" vbProcedure="false">'[159]'!$B$2</definedName>
    <definedName function="false" hidden="false" localSheetId="1" name="_A23" vbProcedure="false">'[159]'!$B$2</definedName>
    <definedName function="false" hidden="false" localSheetId="1" name="_A24" vbProcedure="false">'[159]'!$B$2</definedName>
    <definedName function="false" hidden="false" localSheetId="1" name="_A25" vbProcedure="false">'[159]'!$B$2</definedName>
    <definedName function="false" hidden="false" localSheetId="1" name="_A26" vbProcedure="false">'[159]'!$B$2</definedName>
    <definedName function="false" hidden="false" localSheetId="1" name="_A27" vbProcedure="false">'[159]'!$B$2</definedName>
    <definedName function="false" hidden="false" localSheetId="1" name="_A28" vbProcedure="false">'[159]'!$B$2</definedName>
    <definedName function="false" hidden="false" localSheetId="1" name="_A29" vbProcedure="false">'[159]'!$B$2</definedName>
    <definedName function="false" hidden="false" localSheetId="1" name="_A3" vbProcedure="false">'[159]'!$B$2</definedName>
    <definedName function="false" hidden="false" localSheetId="1" name="_A30" vbProcedure="false">'[159]'!$B$2</definedName>
    <definedName function="false" hidden="false" localSheetId="1" name="_A31" vbProcedure="false">'[159]'!$B$2</definedName>
    <definedName function="false" hidden="false" localSheetId="1" name="_A32" vbProcedure="false">'[159]'!$B$2</definedName>
    <definedName function="false" hidden="false" localSheetId="1" name="_A33" vbProcedure="false">'[159]'!$B$2</definedName>
    <definedName function="false" hidden="false" localSheetId="1" name="_A34" vbProcedure="false">'[159]'!$B$2</definedName>
    <definedName function="false" hidden="false" localSheetId="1" name="_A35" vbProcedure="false">'[159]'!$B$2</definedName>
    <definedName function="false" hidden="false" localSheetId="1" name="_A36" vbProcedure="false">'[159]'!$B$2</definedName>
    <definedName function="false" hidden="false" localSheetId="1" name="_A37" vbProcedure="false">'[159]'!$B$2</definedName>
    <definedName function="false" hidden="false" localSheetId="1" name="_A38" vbProcedure="false">'[159]'!$B$2</definedName>
    <definedName function="false" hidden="false" localSheetId="1" name="_A39" vbProcedure="false">'[159]'!$B$2</definedName>
    <definedName function="false" hidden="false" localSheetId="1" name="_A4" vbProcedure="false">'[159]'!$B$2</definedName>
    <definedName function="false" hidden="false" localSheetId="1" name="_A40" vbProcedure="false">'[159]'!$B$2</definedName>
    <definedName function="false" hidden="false" localSheetId="1" name="_A41" vbProcedure="false">'[159]'!$B$2</definedName>
    <definedName function="false" hidden="false" localSheetId="1" name="_A42" vbProcedure="false">'[159]'!$B$2</definedName>
    <definedName function="false" hidden="false" localSheetId="1" name="_A43" vbProcedure="false">'[159]'!$B$2</definedName>
    <definedName function="false" hidden="false" localSheetId="1" name="_A44" vbProcedure="false">'[159]'!$B$2</definedName>
    <definedName function="false" hidden="false" localSheetId="1" name="_A45" vbProcedure="false">'[159]'!$B$2</definedName>
    <definedName function="false" hidden="false" localSheetId="1" name="_A46" vbProcedure="false">'[159]'!$B$2</definedName>
    <definedName function="false" hidden="false" localSheetId="1" name="_A47" vbProcedure="false">'[159]'!$B$2</definedName>
    <definedName function="false" hidden="false" localSheetId="1" name="_A48" vbProcedure="false">'[159]'!$B$2</definedName>
    <definedName function="false" hidden="false" localSheetId="1" name="_A49" vbProcedure="false">'[159]'!$B$2</definedName>
    <definedName function="false" hidden="false" localSheetId="1" name="_A5" vbProcedure="false">'[159]'!$B$2</definedName>
    <definedName function="false" hidden="false" localSheetId="1" name="_A50" vbProcedure="false">'[159]'!$B$2</definedName>
    <definedName function="false" hidden="false" localSheetId="1" name="_A51" vbProcedure="false">'[159]'!$B$2</definedName>
    <definedName function="false" hidden="false" localSheetId="1" name="_A52" vbProcedure="false">'[159]'!$B$2</definedName>
    <definedName function="false" hidden="false" localSheetId="1" name="_A53" vbProcedure="false">'[159]'!$B$2</definedName>
    <definedName function="false" hidden="false" localSheetId="1" name="_A54" vbProcedure="false">'[159]'!$B$2</definedName>
    <definedName function="false" hidden="false" localSheetId="1" name="_A55" vbProcedure="false">'[159]'!$B$2</definedName>
    <definedName function="false" hidden="false" localSheetId="1" name="_A56" vbProcedure="false">'[159]'!$B$2</definedName>
    <definedName function="false" hidden="false" localSheetId="1" name="_A57" vbProcedure="false">'[159]'!$B$2</definedName>
    <definedName function="false" hidden="false" localSheetId="1" name="_A58" vbProcedure="false">'[159]'!$B$2</definedName>
    <definedName function="false" hidden="false" localSheetId="1" name="_A59" vbProcedure="false">'[159]'!$B$2</definedName>
    <definedName function="false" hidden="false" localSheetId="1" name="_A6" vbProcedure="false">'[159]'!$B$2</definedName>
    <definedName function="false" hidden="false" localSheetId="1" name="_A60" vbProcedure="false">'[159]'!$B$2</definedName>
    <definedName function="false" hidden="false" localSheetId="1" name="_A61" vbProcedure="false">'[159]'!$B$2</definedName>
    <definedName function="false" hidden="false" localSheetId="1" name="_A62" vbProcedure="false">'[159]'!$B$2</definedName>
    <definedName function="false" hidden="false" localSheetId="1" name="_A63" vbProcedure="false">'[159]'!$B$2</definedName>
    <definedName function="false" hidden="false" localSheetId="1" name="_A64" vbProcedure="false">'[159]'!$B$2</definedName>
    <definedName function="false" hidden="false" localSheetId="1" name="_A65" vbProcedure="false">'[159]'!$B$2</definedName>
    <definedName function="false" hidden="false" localSheetId="1" name="_A66" vbProcedure="false">'[159]'!$B$2</definedName>
    <definedName function="false" hidden="false" localSheetId="1" name="_A67" vbProcedure="false">'[159]'!$B$2</definedName>
    <definedName function="false" hidden="false" localSheetId="1" name="_A68" vbProcedure="false">'[159]'!$B$2</definedName>
    <definedName function="false" hidden="false" localSheetId="1" name="_A69" vbProcedure="false">'[159]'!$B$2</definedName>
    <definedName function="false" hidden="false" localSheetId="1" name="_A7" vbProcedure="false">'[159]'!$B$2</definedName>
    <definedName function="false" hidden="false" localSheetId="1" name="_A70" vbProcedure="false">'[159]'!$B$2</definedName>
    <definedName function="false" hidden="false" localSheetId="1" name="_A71" vbProcedure="false">'[159]'!$B$2</definedName>
    <definedName function="false" hidden="false" localSheetId="1" name="_A73" vbProcedure="false">'[159]'!$B$2</definedName>
    <definedName function="false" hidden="false" localSheetId="1" name="_A74" vbProcedure="false">'[159]'!$B$2</definedName>
    <definedName function="false" hidden="false" localSheetId="1" name="_A75" vbProcedure="false">'[159]'!$B$2</definedName>
    <definedName function="false" hidden="false" localSheetId="1" name="_A76" vbProcedure="false">'[159]'!$B$2</definedName>
    <definedName function="false" hidden="false" localSheetId="1" name="_A77" vbProcedure="false">'[159]'!$B$2</definedName>
    <definedName function="false" hidden="false" localSheetId="1" name="_A78" vbProcedure="false">'[159]'!$B$2</definedName>
    <definedName function="false" hidden="false" localSheetId="1" name="_A79" vbProcedure="false">'[159]'!$B$2</definedName>
    <definedName function="false" hidden="false" localSheetId="1" name="_A8" vbProcedure="false">'[159]'!$B$2</definedName>
    <definedName function="false" hidden="false" localSheetId="1" name="_A81" vbProcedure="false">'[159]'!$B$2</definedName>
    <definedName function="false" hidden="false" localSheetId="1" name="_A82" vbProcedure="false">'[159]'!$B$2</definedName>
    <definedName function="false" hidden="false" localSheetId="1" name="_A9" vbProcedure="false">'[159]'!$B$2</definedName>
    <definedName function="false" hidden="false" localSheetId="1" name="_DFS1" vbProcedure="false">'[159]'!$B$2</definedName>
    <definedName function="false" hidden="false" localSheetId="1" name="_DFS2" vbProcedure="false">'[159]'!$B$2</definedName>
    <definedName function="false" hidden="false" localSheetId="1" name="_DFS3" vbProcedure="false">'[159]'!$B$2</definedName>
    <definedName function="false" hidden="false" localSheetId="1" name="_DFS4" vbProcedure="false">'[159]'!$B$2</definedName>
    <definedName function="false" hidden="false" localSheetId="1" name="_DFS5" vbProcedure="false">'[159]'!$B$2</definedName>
    <definedName function="false" hidden="false" localSheetId="1" name="_DFS6" vbProcedure="false">'[159]'!$B$2</definedName>
    <definedName function="false" hidden="false" localSheetId="1" name="_Fill" vbProcedure="false">[23]細目!$BQ$69</definedName>
    <definedName function="false" hidden="false" localSheetId="1" name="_I1" vbProcedure="false">'[159]'!$B$2</definedName>
    <definedName function="false" hidden="false" localSheetId="1" name="_I2" vbProcedure="false">'[159]'!$B$2</definedName>
    <definedName function="false" hidden="false" localSheetId="1" name="_I3" vbProcedure="false">'[159]'!$B$2</definedName>
    <definedName function="false" hidden="false" localSheetId="1" name="_JJ1" vbProcedure="false">'[159]'!$B$2</definedName>
    <definedName function="false" hidden="false" localSheetId="1" name="_JJ2" vbProcedure="false">'[159]'!$B$2</definedName>
    <definedName function="false" hidden="false" localSheetId="1" name="_JJ3" vbProcedure="false">'[159]'!$B$2</definedName>
    <definedName function="false" hidden="false" localSheetId="1" name="_JJ4" vbProcedure="false">'[159]'!$B$2</definedName>
    <definedName function="false" hidden="false" localSheetId="1" name="_P" vbProcedure="false">'[159]'!$A$1</definedName>
    <definedName function="false" hidden="false" localSheetId="1" name="_P1" vbProcedure="false">'[159]'!$B$2</definedName>
    <definedName function="false" hidden="false" localSheetId="1" name="_p2" vbProcedure="false">'[159]'!$B$2</definedName>
    <definedName function="false" hidden="false" localSheetId="1" name="_p3" vbProcedure="false">'[159]'!$B$2</definedName>
    <definedName function="false" hidden="false" localSheetId="1" name="_PE1" vbProcedure="false">'[159]'!$B$2</definedName>
    <definedName function="false" hidden="false" localSheetId="1" name="_PE2" vbProcedure="false">'[159]'!$B$2</definedName>
    <definedName function="false" hidden="false" localSheetId="1" name="_PE3" vbProcedure="false">'[159]'!$B$2</definedName>
    <definedName function="false" hidden="false" localSheetId="1" name="_PE4" vbProcedure="false">'[159]'!$B$2</definedName>
    <definedName function="false" hidden="false" localSheetId="1" name="_PE5" vbProcedure="false">'[159]'!$B$2</definedName>
    <definedName function="false" hidden="false" localSheetId="1" name="_Sort" vbProcedure="false">'[39]'!$J$10:$EV$152</definedName>
    <definedName function="false" hidden="false" localSheetId="1" name="__DFS1" vbProcedure="false">'[159]'!$B$2</definedName>
    <definedName function="false" hidden="false" localSheetId="1" name="__DFS2" vbProcedure="false">'[159]'!$B$2</definedName>
    <definedName function="false" hidden="false" localSheetId="1" name="__DFS3" vbProcedure="false">'[159]'!$B$2</definedName>
    <definedName function="false" hidden="false" localSheetId="1" name="__DFS4" vbProcedure="false">'[159]'!$B$2</definedName>
    <definedName function="false" hidden="false" localSheetId="1" name="__DFS5" vbProcedure="false">'[159]'!$B$2</definedName>
    <definedName function="false" hidden="false" localSheetId="1" name="__DFS6" vbProcedure="false">'[159]'!$B$2</definedName>
    <definedName function="false" hidden="false" localSheetId="1" name="__JJ1" vbProcedure="false">'[159]'!$B$2</definedName>
    <definedName function="false" hidden="false" localSheetId="1" name="__JJ2" vbProcedure="false">'[159]'!$B$2</definedName>
    <definedName function="false" hidden="false" localSheetId="1" name="__JJ3" vbProcedure="false">'[159]'!$B$2</definedName>
    <definedName function="false" hidden="false" localSheetId="1" name="__JJ4" vbProcedure="false">'[159]'!$B$2</definedName>
    <definedName function="false" hidden="false" localSheetId="1" name="__PE1" vbProcedure="false">'[159]'!$B$2</definedName>
    <definedName function="false" hidden="false" localSheetId="1" name="__PE2" vbProcedure="false">'[159]'!$B$2</definedName>
    <definedName function="false" hidden="false" localSheetId="1" name="__PE3" vbProcedure="false">'[159]'!$B$2</definedName>
    <definedName function="false" hidden="false" localSheetId="1" name="__PE4" vbProcedure="false">'[159]'!$B$2</definedName>
    <definedName function="false" hidden="false" localSheetId="1" name="__PE5" vbProcedure="false">'[159]'!$B$2</definedName>
    <definedName function="false" hidden="false" localSheetId="1" name="_Ｄ１１" vbProcedure="false">[23]細目!$BQ$69</definedName>
    <definedName function="false" hidden="false" localSheetId="1" name="_Ｄ１２" vbProcedure="false">[23]細目!$BQ$69</definedName>
    <definedName function="false" hidden="false" localSheetId="1" name="_Ｄ１３" vbProcedure="false">[23]細目!$BQ$69</definedName>
    <definedName function="false" hidden="false" localSheetId="1" name="_Ｄ１４" vbProcedure="false">[23]細目!$BQ$69</definedName>
    <definedName function="false" hidden="false" localSheetId="1" name="_Ｄ１５" vbProcedure="false">[23]細目!$BQ$69</definedName>
    <definedName function="false" hidden="false" localSheetId="1" name="_Ｄ１６" vbProcedure="false">[23]細目!$BQ$69</definedName>
    <definedName function="false" hidden="false" localSheetId="1" name="_Ｄ１７" vbProcedure="false">[23]細目!$BQ$69</definedName>
    <definedName function="false" hidden="false" localSheetId="1" name="_Ｄ１８" vbProcedure="false">[23]細目!$BQ$69</definedName>
    <definedName function="false" hidden="false" localSheetId="1" name="_Ｄ１９" vbProcedure="false">[23]細目!$BQ$69</definedName>
    <definedName function="false" hidden="false" localSheetId="1" name="_Ｄ２０" vbProcedure="false">[23]細目!$BQ$69</definedName>
    <definedName function="false" hidden="false" localSheetId="1" name="_Ｄ３" vbProcedure="false">[23]細目!$BQ$69</definedName>
    <definedName function="false" hidden="false" localSheetId="1" name="_Ｄ４" vbProcedure="false">[23]細目!$BQ$69</definedName>
    <definedName function="false" hidden="false" localSheetId="1" name="_Ｄ５" vbProcedure="false">[23]細目!$BQ$69</definedName>
    <definedName function="false" hidden="false" localSheetId="1" name="_Ｄ６" vbProcedure="false">[23]細目!$BQ$69</definedName>
    <definedName function="false" hidden="false" localSheetId="1" name="_Ｄ７" vbProcedure="false">[23]細目!$BQ$69</definedName>
    <definedName function="false" hidden="false" localSheetId="1" name="_Ｄ８" vbProcedure="false">[23]細目!$BQ$69</definedName>
    <definedName function="false" hidden="false" localSheetId="1" name="_Ｄ９" vbProcedure="false">[23]細目!$BQ$69</definedName>
    <definedName function="false" hidden="false" localSheetId="1" name="あ" vbProcedure="false">[23]細目!$BQ$69</definedName>
    <definedName function="false" hidden="false" localSheetId="1" name="あああ" vbProcedure="false">'[159]'!$B$2</definedName>
    <definedName function="false" hidden="false" localSheetId="1" name="あ１" vbProcedure="false">'[2]'!$GX$462</definedName>
    <definedName function="false" hidden="false" localSheetId="1" name="いう" vbProcedure="false">'[43]'!$FE$161</definedName>
    <definedName function="false" hidden="false" localSheetId="1" name="おもて" vbProcedure="false">おもて</definedName>
    <definedName function="false" hidden="false" localSheetId="1" name="きかい" vbProcedure="false">きかい</definedName>
    <definedName function="false" hidden="false" localSheetId="1" name="その他器具" vbProcedure="false">'[159]'!$M$13</definedName>
    <definedName function="false" hidden="false" localSheetId="1" name="とび工" vbProcedure="false">'[159]'!$B$2</definedName>
    <definedName function="false" hidden="false" localSheetId="1" name="はつり工" vbProcedure="false">'[159]'!$B$2</definedName>
    <definedName function="false" hidden="false" localSheetId="1" name="ガ_ラ_ス" vbProcedure="false">'[159]'!$I$9</definedName>
    <definedName function="false" hidden="false" localSheetId="1" name="キャンセル" vbProcedure="false">[9]!キャンセル</definedName>
    <definedName function="false" hidden="false" localSheetId="1" name="ケーブル電線類" vbProcedure="false">'[159]'!$B$2</definedName>
    <definedName function="false" hidden="false" localSheetId="1" name="コンクリート" vbProcedure="false">'[159]'!$B$2</definedName>
    <definedName function="false" hidden="false" localSheetId="1" name="スクラップ" vbProcedure="false">スクラップ</definedName>
    <definedName function="false" hidden="false" localSheetId="1" name="スタイル" vbProcedure="false">'[159]'!$I$9</definedName>
    <definedName function="false" hidden="false" localSheetId="1" name="ステップ" vbProcedure="false">'[34]☆バルブ操作室'!$GH48575</definedName>
    <definedName function="false" hidden="false" localSheetId="1" name="スピンボタン入力2" vbProcedure="false">#NAME!スピンボタン入力2</definedName>
    <definedName function="false" hidden="false" localSheetId="1" name="タ_イ_ル" vbProcedure="false">'[159]'!$B$2</definedName>
    <definedName function="false" hidden="false" localSheetId="1" name="デンキ" vbProcedure="false">デンキ</definedName>
    <definedName function="false" hidden="false" localSheetId="1" name="ホーム" vbProcedure="false">ホーム</definedName>
    <definedName function="false" hidden="false" localSheetId="1" name="一式改修複写元" vbProcedure="false">[15]内訳書!$BK$63</definedName>
    <definedName function="false" hidden="false" localSheetId="1" name="一般労務費" vbProcedure="false">'[159]'!$B$2</definedName>
    <definedName function="false" hidden="false" localSheetId="1" name="一般運転手" vbProcedure="false">'[159]'!$B$2</definedName>
    <definedName function="false" hidden="false" localSheetId="1" name="上" vbProcedure="false">'[34]☆バルブ操作室'!$FZ46519</definedName>
    <definedName function="false" hidden="false" localSheetId="1" name="乗率" vbProcedure="false">'[22]'!DX$32383</definedName>
    <definedName function="false" hidden="false" localSheetId="1" name="人力埋戻工" vbProcedure="false">'[159]'!$B$2</definedName>
    <definedName function="false" hidden="false" localSheetId="1" name="人力埋戻工ﾀﾝﾊﾟｰ" vbProcedure="false">'[159]'!$B$2</definedName>
    <definedName function="false" hidden="false" localSheetId="1" name="人力床堀" vbProcedure="false">'[159]'!$AD$30</definedName>
    <definedName function="false" hidden="false" localSheetId="1" name="仕上ユニット" vbProcedure="false">'[159]'!$B$2</definedName>
    <definedName function="false" hidden="false" localSheetId="1" name="仕様" vbProcedure="false">[124]設計書!$B$2</definedName>
    <definedName function="false" hidden="false" localSheetId="1" name="仕様書" vbProcedure="false">[124]設計書!$B$2</definedName>
    <definedName function="false" hidden="false" localSheetId="1" name="入力4" vbProcedure="false">入力4</definedName>
    <definedName function="false" hidden="false" localSheetId="1" name="入力画面4" vbProcedure="false">入力画面4</definedName>
    <definedName function="false" hidden="false" localSheetId="1" name="八戸北2_PAC" vbProcedure="false">'[159]'!$B$2</definedName>
    <definedName function="false" hidden="false" localSheetId="1" name="共通費" vbProcedure="false">[5]増減内訳!$CW$101:$DI$113</definedName>
    <definedName function="false" hidden="false" localSheetId="1" name="内_外_装" vbProcedure="false">'[159]'!$AD$30</definedName>
    <definedName function="false" hidden="false" localSheetId="1" name="内訳書コピー" vbProcedure="false">内訳書コピー</definedName>
    <definedName function="false" hidden="false" localSheetId="1" name="内部木製建具計" vbProcedure="false">'[10](乙)'!$EN$400</definedName>
    <definedName function="false" hidden="false" localSheetId="1" name="出基準" vbProcedure="false">'[22]'!$A$1</definedName>
    <definedName function="false" hidden="false" localSheetId="1" name="出来高歩合" vbProcedure="false">[126]設計書!$A$1</definedName>
    <definedName function="false" hidden="false" localSheetId="1" name="出来高調書" vbProcedure="false">[126]設計書!$B$2</definedName>
    <definedName function="false" hidden="false" localSheetId="1" name="出来高調書書式" vbProcedure="false">[126]設計書!$K$11</definedName>
    <definedName function="false" hidden="false" localSheetId="1" name="切込砕石Cｰ30" vbProcedure="false">'[159]'!$V$22</definedName>
    <definedName function="false" hidden="false" localSheetId="1" name="切込砕石Cｰ40" vbProcedure="false">'[159]'!$B$2</definedName>
    <definedName function="false" hidden="false" localSheetId="1" name="切込砕石Cｰ80" vbProcedure="false">'[159]'!$B$2</definedName>
    <definedName function="false" hidden="false" localSheetId="1" name="剥離剤" vbProcedure="false">'[159]'!$M$13</definedName>
    <definedName function="false" hidden="false" localSheetId="1" name="副単" vbProcedure="false">'[159]'!$AD$30</definedName>
    <definedName function="false" hidden="false" localSheetId="1" name="動力計" vbProcedure="false">[81]設計書!$A$1</definedName>
    <definedName function="false" hidden="false" localSheetId="1" name="動力設備計" vbProcedure="false">[23]細目!$BQ$69</definedName>
    <definedName function="false" hidden="false" localSheetId="1" name="印刷" vbProcedure="false">'[159]'!$B$2</definedName>
    <definedName function="false" hidden="false" localSheetId="1" name="印刷05" vbProcedure="false">'[159]'!$B$2</definedName>
    <definedName function="false" hidden="false" localSheetId="1" name="印刷10" vbProcedure="false">'[159]'!$B$2</definedName>
    <definedName function="false" hidden="false" localSheetId="1" name="印刷20" vbProcedure="false">'[159]'!$B$2</definedName>
    <definedName function="false" hidden="false" localSheetId="1" name="印刷30" vbProcedure="false">'[159]'!$B$2</definedName>
    <definedName function="false" hidden="false" localSheetId="1" name="印刷40" vbProcedure="false">'[159]'!$B$2</definedName>
    <definedName function="false" hidden="false" localSheetId="1" name="印刷50" vbProcedure="false">'[159]'!$B$2</definedName>
    <definedName function="false" hidden="false" localSheetId="1" name="印刷EX" vbProcedure="false">'[159]'!$B$2</definedName>
    <definedName function="false" hidden="false" localSheetId="1" name="受変電計" vbProcedure="false">[81]設計書!$A$1</definedName>
    <definedName function="false" hidden="false" localSheetId="1" name="呉羽" vbProcedure="false">[27]電気器具!$HC$211</definedName>
    <definedName function="false" hidden="false" localSheetId="1" name="営繕経費" vbProcedure="false">[46]設計書!$C$515</definedName>
    <definedName function="false" hidden="false" localSheetId="1" name="営繕費" vbProcedure="false">[124]設計書!$B$2</definedName>
    <definedName function="false" hidden="false" localSheetId="1" name="土__工" vbProcedure="false">'[159]'!$B$2</definedName>
    <definedName function="false" hidden="false" localSheetId="1" name="土木世話役" vbProcedure="false">'[159]'!$B$2</definedName>
    <definedName function="false" hidden="false" localSheetId="1" name="地__業" vbProcedure="false">'[159]'!$B$2</definedName>
    <definedName function="false" hidden="false" localSheetId="1" name="型__枠" vbProcedure="false">'[159]'!$I$9</definedName>
    <definedName function="false" hidden="false" localSheetId="1" name="型枠_小型" vbProcedure="false">'[159]'!$B$2</definedName>
    <definedName function="false" hidden="false" localSheetId="1" name="型枠_小型Ⅱ" vbProcedure="false">'[159]'!$B$2</definedName>
    <definedName function="false" hidden="false" localSheetId="1" name="型枠_無筋" vbProcedure="false">'[159]'!$B$2</definedName>
    <definedName function="false" hidden="false" localSheetId="1" name="型枠_鉄筋" vbProcedure="false">'[159]'!$B$2</definedName>
    <definedName function="false" hidden="false" localSheetId="1" name="型枠工" vbProcedure="false">'[159]'!$B$2</definedName>
    <definedName function="false" hidden="false" localSheetId="1" name="基準" vbProcedure="false">'[22]'!$AP$42</definedName>
    <definedName function="false" hidden="false" localSheetId="1" name="基準S" vbProcedure="false">'[22]'!$AR$11052</definedName>
    <definedName function="false" hidden="false" localSheetId="1" name="塗装_吹付" vbProcedure="false">'[159]'!$B$2</definedName>
    <definedName function="false" hidden="false" localSheetId="1" name="塗装工" vbProcedure="false">'[159]'!$B$2</definedName>
    <definedName function="false" hidden="false" localSheetId="1" name="壁W10" vbProcedure="false">[6]内装!$IQ$507</definedName>
    <definedName function="false" hidden="false" localSheetId="1" name="壁W11" vbProcedure="false">[6]内装!$IQ$507</definedName>
    <definedName function="false" hidden="false" localSheetId="1" name="壁W12" vbProcedure="false">[6]内装!$IQ$507</definedName>
    <definedName function="false" hidden="false" localSheetId="1" name="壁W13" vbProcedure="false">[6]内装!$IQ$507</definedName>
    <definedName function="false" hidden="false" localSheetId="1" name="壁W14" vbProcedure="false">[6]内装!$IQ$507</definedName>
    <definedName function="false" hidden="false" localSheetId="1" name="壁W15" vbProcedure="false">[6]内装!$IQ$507</definedName>
    <definedName function="false" hidden="false" localSheetId="1" name="壁W9" vbProcedure="false">[6]内装!$IQ$507</definedName>
    <definedName function="false" hidden="false" localSheetId="1" name="変電設備計" vbProcedure="false">[23]細目!$BQ$69</definedName>
    <definedName function="false" hidden="false" localSheetId="1" name="外__構" vbProcedure="false">'[159]'!$AC$29</definedName>
    <definedName function="false" hidden="false" localSheetId="1" name="外構" vbProcedure="false">[13]細目!$FH$932</definedName>
    <definedName function="false" hidden="false" localSheetId="1" name="外構工事H15計" vbProcedure="false">'[10](乙)'!$IF$1008</definedName>
    <definedName function="false" hidden="false" localSheetId="1" name="外構工事補正計" vbProcedure="false">'[10](乙)'!$IF$1008</definedName>
    <definedName function="false" hidden="false" localSheetId="1" name="外構工事計" vbProcedure="false">'[10](乙)'!$IF$1008</definedName>
    <definedName function="false" hidden="false" localSheetId="1" name="外部建具工事計" vbProcedure="false">'[10](乙)'!$CF$340</definedName>
    <definedName function="false" hidden="false" localSheetId="1" name="外部木製建具計" vbProcedure="false">'[10](乙)'!$BX$332</definedName>
    <definedName function="false" hidden="false" localSheetId="1" name="外部金属製建具計" vbProcedure="false">'[10](乙)'!$CR$352</definedName>
    <definedName function="false" hidden="false" localSheetId="1" name="大工" vbProcedure="false">'[159]'!$K$11</definedName>
    <definedName function="false" hidden="false" localSheetId="1" name="太陽光計" vbProcedure="false">[81]設計書!$A$257</definedName>
    <definedName function="false" hidden="false" localSheetId="1" name="契約" vbProcedure="false">[49]設計書!$D$4</definedName>
    <definedName function="false" hidden="false" localSheetId="1" name="委託率" vbProcedure="false">[12]設計書!$BP$68</definedName>
    <definedName function="false" hidden="false" localSheetId="1" name="実験電力設備計" vbProcedure="false">[23]細目!$BQ$69</definedName>
    <definedName function="false" hidden="false" localSheetId="1" name="密粒AS" vbProcedure="false">'[159]'!$B$2</definedName>
    <definedName function="false" hidden="false" localSheetId="1" name="小小科目複写元" vbProcedure="false">[15]内訳書!$BG$59:$BI$61</definedName>
    <definedName function="false" hidden="false" localSheetId="1" name="小科目複写元" vbProcedure="false">[15]内訳書!$BD$56:$BF$58</definedName>
    <definedName function="false" hidden="false" localSheetId="1" name="屋__根" vbProcedure="false">'[159]'!$B$2</definedName>
    <definedName function="false" hidden="false" localSheetId="1" name="山砂" vbProcedure="false">'[159]'!$V$22</definedName>
    <definedName function="false" hidden="false" localSheetId="1" name="工事仕様" vbProcedure="false">[124]設計書!$B$2</definedName>
    <definedName function="false" hidden="false" localSheetId="1" name="工事書" vbProcedure="false">[124]設計書!$A$1</definedName>
    <definedName function="false" hidden="false" localSheetId="1" name="工事特記" vbProcedure="false">[124]設計書!$A$1</definedName>
    <definedName function="false" hidden="false" localSheetId="1" name="工場派遣労務費" vbProcedure="false">'[159]'!$AE$31</definedName>
    <definedName function="false" hidden="false" localSheetId="1" name="左__官" vbProcedure="false">'[159]'!$B$2</definedName>
    <definedName function="false" hidden="false" localSheetId="1" name="巾木B7" vbProcedure="false">[6]内装!$IQ$507</definedName>
    <definedName function="false" hidden="false" localSheetId="1" name="巾木B8" vbProcedure="false">[6]内装!$IQ$507</definedName>
    <definedName function="false" hidden="false" localSheetId="1" name="幹線計" vbProcedure="false">[81]設計書!$A$3329</definedName>
    <definedName function="false" hidden="false" localSheetId="1" name="床板" vbProcedure="false">'[36]'!$A$1</definedName>
    <definedName function="false" hidden="false" localSheetId="1" name="廃材処分費" vbProcedure="false">'[159]'!$I$9</definedName>
    <definedName function="false" hidden="false" localSheetId="1" name="建築内訳" vbProcedure="false">建築内訳</definedName>
    <definedName function="false" hidden="false" localSheetId="1" name="建築２" vbProcedure="false">'[34]☆バルブ操作室'!$GO$453</definedName>
    <definedName function="false" hidden="false" localSheetId="1" name="情報通信設備計" vbProcedure="false">[23]細目!$BQ$69</definedName>
    <definedName function="false" hidden="false" localSheetId="1" name="指定無し" vbProcedure="false">[17]細目!$GD$698</definedName>
    <definedName function="false" hidden="false" localSheetId="1" name="搬入" vbProcedure="false">'[22]'!$AY$51</definedName>
    <definedName function="false" hidden="false" localSheetId="1" name="数量改修複写元" vbProcedure="false">[15]内訳書!$BJ$62</definedName>
    <definedName function="false" hidden="false" localSheetId="1" name="新営費" vbProcedure="false">[46]設計書!BZ$19533</definedName>
    <definedName function="false" hidden="false" localSheetId="1" name="既" vbProcedure="false">既</definedName>
    <definedName function="false" hidden="false" localSheetId="1" name="既済部分" vbProcedure="false">[126]設計書!$B$2</definedName>
    <definedName function="false" hidden="false" localSheetId="1" name="明細書" vbProcedure="false">'[159]'!$B$2</definedName>
    <definedName function="false" hidden="false" localSheetId="1" name="普通作業員" vbProcedure="false">'[159]'!$B$2</definedName>
    <definedName function="false" hidden="false" localSheetId="1" name="普通ｾﾒﾝﾄ" vbProcedure="false">'[159]'!$B$2</definedName>
    <definedName function="false" hidden="false" localSheetId="1" name="普通ｾﾒﾝﾄ50未満" vbProcedure="false">'[159]'!$B$2</definedName>
    <definedName function="false" hidden="false" localSheetId="1" name="普通ｾﾒﾝﾄ_1000" vbProcedure="false">'[159]'!$B$2</definedName>
    <definedName function="false" hidden="false" localSheetId="1" name="月_1日" vbProcedure="false">'[159]'!$B$2</definedName>
    <definedName function="false" hidden="false" localSheetId="1" name="木__工" vbProcedure="false">'[159]'!$B$2</definedName>
    <definedName function="false" hidden="false" localSheetId="1" name="木製建具" vbProcedure="false">'[159]'!$B$2</definedName>
    <definedName function="false" hidden="false" localSheetId="1" name="機械経費" vbProcedure="false">[47]設計書!$BD$56</definedName>
    <definedName function="false" hidden="false" localSheetId="1" name="機械経費14" vbProcedure="false">[47]設計書!BZ$19533</definedName>
    <definedName function="false" hidden="false" localSheetId="1" name="機械経費表" vbProcedure="false">[47]設計書!$D$4</definedName>
    <definedName function="false" hidden="false" localSheetId="1" name="次製品" vbProcedure="false">[138]設計書!$B$2</definedName>
    <definedName function="false" hidden="false" localSheetId="1" name="歩合" vbProcedure="false">[126]設計書!$AJ$36</definedName>
    <definedName function="false" hidden="false" localSheetId="1" name="残土自由処分" vbProcedure="false">'[159]'!$B$2</definedName>
    <definedName function="false" hidden="false" localSheetId="1" name="比率" vbProcedure="false">[124]設計書!$B$2</definedName>
    <definedName function="false" hidden="false" localSheetId="1" name="溶接工" vbProcedure="false">'[159]'!$B$2</definedName>
    <definedName function="false" hidden="false" localSheetId="1" name="溶接棒" vbProcedure="false">'[159]'!$B$2</definedName>
    <definedName function="false" hidden="false" localSheetId="1" name="無し" vbProcedure="false">[13]細目!$ER$660</definedName>
    <definedName function="false" hidden="false" localSheetId="1" name="照明設備計" vbProcedure="false">[23]細目!$BQ$69</definedName>
    <definedName function="false" hidden="false" localSheetId="1" name="特殊作業員" vbProcedure="false">'[159]'!$B$2</definedName>
    <definedName function="false" hidden="false" localSheetId="1" name="特殊運転手" vbProcedure="false">'[159]'!$B$2</definedName>
    <definedName function="false" hidden="false" localSheetId="1" name="特記" vbProcedure="false">[124]設計書!$A$1</definedName>
    <definedName function="false" hidden="false" localSheetId="1" name="特記仕様書" vbProcedure="false">[124]設計書!$A$1</definedName>
    <definedName function="false" hidden="false" localSheetId="1" name="特記建築改修" vbProcedure="false">[20]設計書!$D$4</definedName>
    <definedName function="false" hidden="false" localSheetId="1" name="生コンFｰ160" vbProcedure="false">'[159]'!$B$2</definedName>
    <definedName function="false" hidden="false" localSheetId="1" name="生コンFｰ210" vbProcedure="false">'[159]'!$B$2</definedName>
    <definedName function="false" hidden="false" localSheetId="1" name="番号" vbProcedure="false">'[159]'!$B$2</definedName>
    <definedName function="false" hidden="false" localSheetId="1" name="直接仮設" vbProcedure="false">'[159]'!$I$9</definedName>
    <definedName function="false" hidden="false" localSheetId="1" name="直接工事費計" vbProcedure="false">[23]細目!$BQ$69</definedName>
    <definedName function="false" hidden="false" localSheetId="1" name="石工事H15計" vbProcedure="false">'[10](乙)'!$BG$315</definedName>
    <definedName function="false" hidden="false" localSheetId="1" name="石工事補正計" vbProcedure="false">'[10](乙)'!$BG$315</definedName>
    <definedName function="false" hidden="false" localSheetId="1" name="石工事計" vbProcedure="false">'[10](乙)'!$BG$315</definedName>
    <definedName function="false" hidden="false" localSheetId="1" name="科目" vbProcedure="false">'[22]'!$DJ$370:$HA$465</definedName>
    <definedName function="false" hidden="false" localSheetId="1" name="科目印刷範囲" vbProcedure="false">[15]内訳書!$H$8:$V$22</definedName>
    <definedName function="false" hidden="false" localSheetId="1" name="科目改修複写元" vbProcedure="false">[15]内訳書!$BA$53:$BC$55</definedName>
    <definedName function="false" hidden="false" localSheetId="1" name="科目表題" vbProcedure="false">[15]内訳書!$F$6:$G$7</definedName>
    <definedName function="false" hidden="false" localSheetId="1" name="科見出し" vbProcedure="false">'[22]'!$DG$367:$DI$369</definedName>
    <definedName function="false" hidden="false" localSheetId="1" name="種目" vbProcedure="false">'[22]'!$AT$302:$BW$331</definedName>
    <definedName function="false" hidden="false" localSheetId="1" name="種目印刷範囲" vbProcedure="false">[15]内訳書!$H$8:$V$22</definedName>
    <definedName function="false" hidden="false" localSheetId="1" name="種目改修複写元" vbProcedure="false">[15]内訳書!$AW$49:$AZ$52</definedName>
    <definedName function="false" hidden="false" localSheetId="1" name="種目表題" vbProcedure="false">[15]内訳書!$B$2:$G$7</definedName>
    <definedName function="false" hidden="false" localSheetId="1" name="空き" vbProcedure="false">空き</definedName>
    <definedName function="false" hidden="false" localSheetId="1" name="粒調砕石Mｰ30" vbProcedure="false">'[159]'!$B$2</definedName>
    <definedName function="false" hidden="false" localSheetId="1" name="粗粒AS" vbProcedure="false">'[159]'!$B$2</definedName>
    <definedName function="false" hidden="false" localSheetId="1" name="細目" vbProcedure="false">'[22]'!$HK$475:$IV$1024</definedName>
    <definedName function="false" hidden="false" localSheetId="1" name="細目_増築" vbProcedure="false">'[159]'!$B$2</definedName>
    <definedName function="false" hidden="false" localSheetId="1" name="細目_外構" vbProcedure="false">[16]細目!$FH$932</definedName>
    <definedName function="false" hidden="false" localSheetId="1" name="細目_改修" vbProcedure="false">[16]細目!$DY$641</definedName>
    <definedName function="false" hidden="false" localSheetId="1" name="細目_研究室" vbProcedure="false">[16]細目!$GD$698</definedName>
    <definedName function="false" hidden="false" localSheetId="1" name="細粒度AS" vbProcedure="false">'[159]'!$B$2</definedName>
    <definedName function="false" hidden="false" localSheetId="1" name="細見出し" vbProcedure="false">'[22]'!$HH$472:$HJ$474</definedName>
    <definedName function="false" hidden="false" localSheetId="1" name="組合せ試験費" vbProcedure="false">'[159]'!$B$2</definedName>
    <definedName function="false" hidden="false" localSheetId="1" name="組積工事計" vbProcedure="false">'[10](乙)'!$IF$240</definedName>
    <definedName function="false" hidden="false" localSheetId="1" name="経費" vbProcedure="false">[46]設計書!$A$1</definedName>
    <definedName function="false" hidden="false" localSheetId="1" name="経費変更後" vbProcedure="false">[47]設計書!$A$1</definedName>
    <definedName function="false" hidden="false" localSheetId="1" name="経費率表" vbProcedure="false">[124]設計書!$A$1</definedName>
    <definedName function="false" hidden="false" localSheetId="1" name="経費表" vbProcedure="false">[124]設計書!$B$2</definedName>
    <definedName function="false" hidden="false" localSheetId="1" name="給食電灯計" vbProcedure="false">[81]設計書!$A$1</definedName>
    <definedName function="false" hidden="false" localSheetId="1" name="航空障害計" vbProcedure="false">[23]細目!$BQ$69</definedName>
    <definedName function="false" hidden="false" localSheetId="1" name="融雪用電源設備工事" vbProcedure="false">'[4]'!$DA$105</definedName>
    <definedName function="false" hidden="false" localSheetId="1" name="複合" vbProcedure="false">[55]設計書!$E$1029</definedName>
    <definedName function="false" hidden="false" localSheetId="1" name="複合単価表" vbProcedure="false">'[159]'!$B$2</definedName>
    <definedName function="false" hidden="false" localSheetId="1" name="複合工費" vbProcedure="false">'[159]'!$AT$46</definedName>
    <definedName function="false" hidden="false" localSheetId="1" name="見積単価" vbProcedure="false">[50]設備!$A$1:IV1048576</definedName>
    <definedName function="false" hidden="false" localSheetId="1" name="見積比較表" vbProcedure="false">'[159]'!$B$2</definedName>
    <definedName function="false" hidden="false" localSheetId="1" name="設計図書" vbProcedure="false">[142]!キャンセル</definedName>
    <definedName function="false" hidden="false" localSheetId="1" name="設計書2" vbProcedure="false">[52]設備!$A$1:IV1048576</definedName>
    <definedName function="false" hidden="false" localSheetId="1" name="試運転費" vbProcedure="false">'[159]'!$AM$39</definedName>
    <definedName function="false" hidden="false" localSheetId="1" name="読書" vbProcedure="false">[46]設計書!$G$1543</definedName>
    <definedName function="false" hidden="false" localSheetId="1" name="調書" vbProcedure="false">[126]設計書!$B$2</definedName>
    <definedName function="false" hidden="false" localSheetId="1" name="調理室" vbProcedure="false">調理室</definedName>
    <definedName function="false" hidden="false" localSheetId="1" name="負担金" vbProcedure="false">[46]設計書!$A$1</definedName>
    <definedName function="false" hidden="false" localSheetId="1" name="路床砕石" vbProcedure="false">'[159]'!$B$2</definedName>
    <definedName function="false" hidden="false" localSheetId="1" name="軽作業員" vbProcedure="false">'[159]'!$B$2</definedName>
    <definedName function="false" hidden="false" localSheetId="1" name="軽油陸上用" vbProcedure="false">'[159]'!$B$2</definedName>
    <definedName function="false" hidden="false" localSheetId="1" name="輸送費" vbProcedure="false">'[159]'!$B$2</definedName>
    <definedName function="false" hidden="false" localSheetId="1" name="輸送１" vbProcedure="false">'[159]'!$B$2</definedName>
    <definedName function="false" hidden="false" localSheetId="1" name="配管工" vbProcedure="false">'[159]'!$B$2</definedName>
    <definedName function="false" hidden="false" localSheetId="1" name="配管撤去" vbProcedure="false">'[54]単価根拠表(設備)'!$F$6</definedName>
    <definedName function="false" hidden="false" localSheetId="1" name="酸素" vbProcedure="false">'[159]'!$B$2</definedName>
    <definedName function="false" hidden="false" localSheetId="1" name="金__属" vbProcedure="false">'[159]'!$AJ$36</definedName>
    <definedName function="false" hidden="false" localSheetId="1" name="金属製建具" vbProcedure="false">'[159]'!$B$2</definedName>
    <definedName function="false" hidden="false" localSheetId="1" name="鉄__筋" vbProcedure="false">'[159]'!$B$2</definedName>
    <definedName function="false" hidden="false" localSheetId="1" name="鉄筋工" vbProcedure="false">'[159]'!$B$2</definedName>
    <definedName function="false" hidden="false" localSheetId="1" name="鉄骨工" vbProcedure="false">'[159]'!$B$2</definedName>
    <definedName function="false" hidden="false" localSheetId="1" name="鋳鉄管切断機500以下" vbProcedure="false">'[159]'!$AM$39</definedName>
    <definedName function="false" hidden="false" localSheetId="1" name="防__水" vbProcedure="false">'[159]'!$AH$34</definedName>
    <definedName function="false" hidden="false" localSheetId="1" name="防水工" vbProcedure="false">'[159]'!$B$2</definedName>
    <definedName function="false" hidden="false" localSheetId="1" name="防災電気設備計" vbProcedure="false">[23]細目!$BQ$69</definedName>
    <definedName function="false" hidden="false" localSheetId="1" name="雑工事計" vbProcedure="false">'[10](乙)'!$AA$539</definedName>
    <definedName function="false" hidden="false" localSheetId="1" name="電気２" vbProcedure="false">'[22]'!$A$1:IV1048576</definedName>
    <definedName function="false" hidden="false" localSheetId="1" name="電灯計" vbProcedure="false">[81]設計書!$A$1</definedName>
    <definedName function="false" hidden="false" localSheetId="1" name="電線管" vbProcedure="false">'[22]'!$F$6</definedName>
    <definedName function="false" hidden="false" localSheetId="1" name="電線管類" vbProcedure="false">'[159]'!$B$2</definedName>
    <definedName function="false" hidden="false" localSheetId="1" name="Ｂ電灯計" vbProcedure="false">[81]設計書!$B$2</definedName>
    <definedName function="false" hidden="false" localSheetId="1" name="Ｃ代価表一覧表" vbProcedure="false">'[159]'!$B$2</definedName>
    <definedName function="false" hidden="false" localSheetId="1" name="ｆｒ" vbProcedure="false">'[159]'!$B$2</definedName>
    <definedName function="false" hidden="false" localSheetId="1" name="ｑ" vbProcedure="false">[8]増減内訳!$CW$101:$DI$113</definedName>
    <definedName function="false" hidden="false" localSheetId="1" name="ｒｄｔｔｄｒｇ" vbProcedure="false">'[159]'!$B$2</definedName>
    <definedName function="false" hidden="false" localSheetId="1" name="ｒｔｙｒｔ" vbProcedure="false">'[159]'!$B$2</definedName>
    <definedName function="false" hidden="false" localSheetId="1" name="Ｓ" vbProcedure="false">[23]細目!$BQ$69</definedName>
    <definedName function="false" hidden="false" localSheetId="1" name="ｱｽﾌｧﾙﾄ乳剤PK3" vbProcedure="false">'[159]'!$B$2</definedName>
    <definedName function="false" hidden="false" localSheetId="1" name="ｱｾﾁﾚﾝ" vbProcedure="false">'[159]'!$B$2</definedName>
    <definedName function="false" hidden="false" localSheetId="1" name="ｶｯﾀｰ運転30_" vbProcedure="false">'[159]'!$B$2</definedName>
    <definedName function="false" hidden="false" localSheetId="1" name="ｶｯﾀｰ運転40_" vbProcedure="false">'[159]'!$B$2</definedName>
    <definedName function="false" hidden="false" localSheetId="1" name="ｶｯﾀｰﾌﾞﾚｰﾄﾞ30" vbProcedure="false">'[159]'!$B$2</definedName>
    <definedName function="false" hidden="false" localSheetId="1" name="ｶｯﾀｰﾌﾞﾚｰﾄﾞ40" vbProcedure="false">'[159]'!$B$2</definedName>
    <definedName function="false" hidden="false" localSheetId="1" name="ｶｯﾀｰﾌﾞﾚｰﾄﾞ55" vbProcedure="false">'[159]'!$B$2</definedName>
    <definedName function="false" hidden="false" localSheetId="1" name="ｶｯﾀｰﾌﾞﾚｰﾄﾞ60" vbProcedure="false">'[159]'!$B$2</definedName>
    <definedName function="false" hidden="false" localSheetId="1" name="ｶｶｶ" vbProcedure="false">[20]設計書!$D$4</definedName>
    <definedName function="false" hidden="false" localSheetId="1" name="ｶﾞｿﾘﾝ" vbProcedure="false">'[159]'!$U$21</definedName>
    <definedName function="false" hidden="false" localSheetId="1" name="ｸﾚｰﾝ付ﾄﾗｯｸ運転2_9t" vbProcedure="false">'[159]'!$I$9</definedName>
    <definedName function="false" hidden="false" localSheetId="1" name="ｺﾝｸﾘｰﾄ混和剤" vbProcedure="false">'[159]'!$B$2</definedName>
    <definedName function="false" hidden="false" localSheetId="1" name="ｻﾝﾀﾞｰｽﾄｰﾝ" vbProcedure="false">'[159]'!$B$2</definedName>
    <definedName function="false" hidden="false" localSheetId="1" name="ｼｬｯﾀｰ工事計" vbProcedure="false">'[10](乙)'!$CY$359</definedName>
    <definedName function="false" hidden="false" localSheetId="1" name="ｾｯｹｲ" vbProcedure="false">[42]設計書!$BP$68</definedName>
    <definedName function="false" hidden="false" localSheetId="1" name="ｾｯｹｲｲﾀｸﾘﾂ" vbProcedure="false">[12]設計書!$BP$68</definedName>
    <definedName function="false" hidden="false" localSheetId="1" name="ﾀｲﾄﾙ行" vbProcedure="false">[35]内訳明細!$A$1:$B$2</definedName>
    <definedName function="false" hidden="false" localSheetId="1" name="ﾀﾝﾊﾟｰ運転埋戻用" vbProcedure="false">'[159]'!$B$2</definedName>
    <definedName function="false" hidden="false" localSheetId="1" name="ﾀﾝﾊﾟｰ運転舗装用" vbProcedure="false">'[159]'!$B$2</definedName>
    <definedName function="false" hidden="false" localSheetId="1" name="ﾀﾝﾊﾟｰ運転路盤用" vbProcedure="false">'[159]'!$B$2</definedName>
    <definedName function="false" hidden="false" localSheetId="1" name="ﾀﾞﾝﾌﾟﾄﾗｯｸ11t車" vbProcedure="false">'[159]'!$B$2</definedName>
    <definedName function="false" hidden="false" localSheetId="1" name="ﾀﾞﾝﾌﾟﾄﾗｯｸ4t車" vbProcedure="false">'[159]'!$B$2</definedName>
    <definedName function="false" hidden="false" localSheetId="1" name="ﾁ" vbProcedure="false">[45]設計書!$C$515</definedName>
    <definedName function="false" hidden="false" localSheetId="1" name="ﾂﾂ" vbProcedure="false">[42]設計書!$BP$68</definedName>
    <definedName function="false" hidden="false" localSheetId="1" name="ﾄﾗｯｸ運転2t" vbProcedure="false">'[159]'!$B$2</definedName>
    <definedName function="false" hidden="false" localSheetId="1" name="ﾄﾗｯｸ運転3_3_5t" vbProcedure="false">'[159]'!$B$2</definedName>
    <definedName function="false" hidden="false" localSheetId="1" name="ﾄﾗｯｸｸﾚｰﾝ賃料4_9t" vbProcedure="false">'[159]'!$B$2</definedName>
    <definedName function="false" hidden="false" localSheetId="1" name="ﾄﾗｯｸｸﾚｰﾝ運転4_8_4_9t" vbProcedure="false">'[159]'!$B$2</definedName>
    <definedName function="false" hidden="false" localSheetId="1" name="ﾊﾞｯｸﾎｳ0_1_" vbProcedure="false">'[159]'!$AA$27</definedName>
    <definedName function="false" hidden="false" localSheetId="1" name="ﾊﾞｯｸﾎｳ0_2" vbProcedure="false">'[159]'!$B$2</definedName>
    <definedName function="false" hidden="false" localSheetId="1" name="ﾊﾞｯｸﾎｳ0_35" vbProcedure="false">'[159]'!$B$2</definedName>
    <definedName function="false" hidden="false" localSheetId="1" name="ﾌﾟﾗｽﾁｯｸｻｯｼ計" vbProcedure="false">'[10](乙)'!$CM$347</definedName>
    <definedName function="false" hidden="false" localSheetId="1" name="ﾛﾗｰ運転0_8_1_1t" vbProcedure="false">'[159]'!$V$22</definedName>
    <definedName function="false" hidden="false" localSheetId="1" name="ﾛﾗｰ運転3_0_4_0t" vbProcedure="false">'[159]'!$B$2</definedName>
    <definedName function="false" hidden="false" localSheetId="2" name="a" vbProcedure="false">[5]増減内訳!$CW$101:$DI$113</definedName>
    <definedName function="false" hidden="false" localSheetId="2" name="b" vbProcedure="false">[25]見積比較!$FB$158:$GL$194</definedName>
    <definedName function="false" hidden="false" localSheetId="2" name="B4細目" vbProcedure="false">'[22]'!$HK$475:$IV$1024</definedName>
    <definedName function="false" hidden="false" localSheetId="2" name="CIP" vbProcedure="false">'[22]'!$BH$60</definedName>
    <definedName function="false" hidden="false" localSheetId="2" name="CUPL" vbProcedure="false">'[22]'!$AA$27:$AH$34</definedName>
    <definedName function="false" hidden="false" localSheetId="2" name="CUPM" vbProcedure="false">'[22]'!$CB$80</definedName>
    <definedName function="false" hidden="false" localSheetId="2" name="C電6" vbProcedure="false">'[4]'!$CZ$104</definedName>
    <definedName function="false" hidden="false" localSheetId="2" name="C電7" vbProcedure="false">'[4]'!$DC$107</definedName>
    <definedName function="false" hidden="false" localSheetId="2" name="d" vbProcedure="false">[25]見積比較!$DF$110:$EO$145</definedName>
    <definedName function="false" hidden="false" localSheetId="2" name="DC" vbProcedure="false">'[22]'!$H$8:$AY$51</definedName>
    <definedName function="false" hidden="false" localSheetId="2" name="DF" vbProcedure="false">'[22]'!$BF$58:$CX$102</definedName>
    <definedName function="false" hidden="false" localSheetId="2" name="DF1" vbProcedure="false">'[22]'!$BF$58:$CX$102</definedName>
    <definedName function="false" hidden="false" localSheetId="2" name="DF2" vbProcedure="false">'[22]'!$BF$58:$CX$102</definedName>
    <definedName function="false" hidden="false" localSheetId="2" name="DF3" vbProcedure="false">'[22]'!$DE$109</definedName>
    <definedName function="false" hidden="false" localSheetId="2" name="DF4" vbProcedure="false">'[22]'!$DE$109</definedName>
    <definedName function="false" hidden="false" localSheetId="2" name="DF5" vbProcedure="false">'[22]'!$BH$60:$CW$101</definedName>
    <definedName function="false" hidden="false" localSheetId="2" name="DF6" vbProcedure="false">'[22]'!$BH$60:$CW$101</definedName>
    <definedName function="false" hidden="false" localSheetId="2" name="DFS1" vbProcedure="false">'[22]'!$BF$58:$CX$102</definedName>
    <definedName function="false" hidden="false" localSheetId="2" name="DFS2" vbProcedure="false">'[22]'!$BF$58:$CX$102</definedName>
    <definedName function="false" hidden="false" localSheetId="2" name="DFS3" vbProcedure="false">'[22]'!$DG$111</definedName>
    <definedName function="false" hidden="false" localSheetId="2" name="DFS4" vbProcedure="false">'[22]'!$DG$111</definedName>
    <definedName function="false" hidden="false" localSheetId="2" name="DFS5" vbProcedure="false">'[22]'!$BH$60:$CW$101</definedName>
    <definedName function="false" hidden="false" localSheetId="2" name="DFS6" vbProcedure="false">'[22]'!$BH$60:$CW$101</definedName>
    <definedName function="false" hidden="false" localSheetId="2" name="DHOMEI4" vbProcedure="false">[27]電気器具!$FD$160</definedName>
    <definedName function="false" hidden="false" localSheetId="2" name="e" vbProcedure="false">[28]塩ﾋﾞﾀﾞｸﾄ!$DV$126:$EW$153</definedName>
    <definedName function="false" hidden="false" localSheetId="2" name="Excel_BuiltIn_Database" vbProcedure="false">[23]細目!$BQ$69</definedName>
    <definedName function="false" hidden="false" localSheetId="2" name="F1" vbProcedure="false">'[22]'!$BF$58</definedName>
    <definedName function="false" hidden="false" localSheetId="2" name="F2" vbProcedure="false">'[22]'!$BF$58</definedName>
    <definedName function="false" hidden="false" localSheetId="2" name="HAISEN2" vbProcedure="false">'[22]'!$FE$161</definedName>
    <definedName function="false" hidden="false" localSheetId="2" name="HF" vbProcedure="false">'[22]'!$DG$111:$EW$153</definedName>
    <definedName function="false" hidden="false" localSheetId="2" name="HF1" vbProcedure="false">'[22]'!$CY$103:$GV$204</definedName>
    <definedName function="false" hidden="false" localSheetId="2" name="HF2" vbProcedure="false">'[22]'!$CY$103:$GV$204</definedName>
    <definedName function="false" hidden="false" localSheetId="2" name="HF3" vbProcedure="false">'[22]'!$CY$103:$GV$204</definedName>
    <definedName function="false" hidden="false" localSheetId="2" name="HF4" vbProcedure="false">'[22]'!$BH$60</definedName>
    <definedName function="false" hidden="false" localSheetId="2" name="INT" vbProcedure="false">[27]電気器具!$FZ$182</definedName>
    <definedName function="false" hidden="false" localSheetId="2" name="J1" vbProcedure="false">'[22]'!$J$10</definedName>
    <definedName function="false" hidden="false" localSheetId="2" name="J2" vbProcedure="false">'[22]'!$J$10</definedName>
    <definedName function="false" hidden="false" localSheetId="2" name="J3" vbProcedure="false">'[22]'!$J$10</definedName>
    <definedName function="false" hidden="false" localSheetId="2" name="J4" vbProcedure="false">'[22]'!$J$10</definedName>
    <definedName function="false" hidden="false" localSheetId="2" name="J5" vbProcedure="false">'[22]'!$J$10</definedName>
    <definedName function="false" hidden="false" localSheetId="2" name="JJ1" vbProcedure="false">'[22]'!$BI$61</definedName>
    <definedName function="false" hidden="false" localSheetId="2" name="JJ2" vbProcedure="false">'[22]'!$BI$61</definedName>
    <definedName function="false" hidden="false" localSheetId="2" name="JJ3" vbProcedure="false">'[22]'!$BI$61</definedName>
    <definedName function="false" hidden="false" localSheetId="2" name="JJ4" vbProcedure="false">'[22]'!$BI$61</definedName>
    <definedName function="false" hidden="false" localSheetId="2" name="KASAI" vbProcedure="false">[27]電気器具!$HC$211</definedName>
    <definedName function="false" hidden="false" localSheetId="2" name="LAN配管設備工事" vbProcedure="false">'[4]'!$CX$102</definedName>
    <definedName function="false" hidden="false" localSheetId="2" name="LP" vbProcedure="false">'[22]'!$BR$70</definedName>
    <definedName function="false" hidden="false" localSheetId="2" name="MA" vbProcedure="false">'[43]'!$J$10:$AY$51</definedName>
    <definedName function="false" hidden="false" localSheetId="2" name="MISHO2" vbProcedure="false">[29]見積比較!$DF$110:$EO$145</definedName>
    <definedName function="false" hidden="false" localSheetId="2" name="MISHO3" vbProcedure="false">[29]見積比較!$FB$158:$GL$194</definedName>
    <definedName function="false" hidden="false" localSheetId="2" name="MISHO5" vbProcedure="false">[29]見積比較!$DF$110:$EO$145</definedName>
    <definedName function="false" hidden="false" localSheetId="2" name="PE" vbProcedure="false">'[22]'!$FE$161</definedName>
    <definedName function="false" hidden="false" localSheetId="2" name="PE4" vbProcedure="false">'[22]'!$I$2057</definedName>
    <definedName function="false" hidden="false" localSheetId="2" name="PE5" vbProcedure="false">'[22]'!$I$2057</definedName>
    <definedName function="false" hidden="false" localSheetId="2" name="PLP" vbProcedure="false">'[22]'!$CL$90</definedName>
    <definedName function="false" hidden="false" localSheetId="2" name="Print_Area1" vbProcedure="false">'[40]'!$B$2:$CK$89</definedName>
    <definedName function="false" hidden="false" localSheetId="2" name="SGP" vbProcedure="false">'[22]'!$J$10</definedName>
    <definedName function="false" hidden="false" localSheetId="2" name="SHO" vbProcedure="false">[31]塩ﾋﾞﾀﾞｸﾄ!$DV$126:$EW$153</definedName>
    <definedName function="false" hidden="false" localSheetId="2" name="shomei2" vbProcedure="false">[27]電気器具!$BF$58</definedName>
    <definedName function="false" hidden="false" localSheetId="2" name="SHOMEI3" vbProcedure="false">[27]電気器具!$DE$109</definedName>
    <definedName function="false" hidden="false" localSheetId="2" name="SYOU" vbProcedure="false">'[22]'!$FE$161:$FX$180</definedName>
    <definedName function="false" hidden="false" localSheetId="2" name="syoumei2" vbProcedure="false">[27]電気器具!$BF$58</definedName>
    <definedName function="false" hidden="false" localSheetId="2" name="SYOUMEI3" vbProcedure="false">[27]電気器具!$DE$109</definedName>
    <definedName function="false" hidden="false" localSheetId="2" name="SYOUMEI4" vbProcedure="false">[27]電気器具!$FD$160</definedName>
    <definedName function="false" hidden="false" localSheetId="2" name="TOUKI" vbProcedure="false">'[22]'!$BI$61:$CW$101</definedName>
    <definedName function="false" hidden="false" localSheetId="2" name="TV" vbProcedure="false">[27]電気器具!$GK$193</definedName>
    <definedName function="false" hidden="false" localSheetId="2" name="VA" vbProcedure="false">'[22]'!$J$10:$AY$51</definedName>
    <definedName function="false" hidden="false" localSheetId="2" name="VP" vbProcedure="false">'[22]'!$I$9</definedName>
    <definedName function="false" hidden="false" localSheetId="2" name="\c" vbProcedure="false">[3]設計書!$E$1029</definedName>
    <definedName function="false" hidden="false" localSheetId="2" name="\D" vbProcedure="false">'[4]'!$BD$9784</definedName>
    <definedName function="false" hidden="false" localSheetId="2" name="\e" vbProcedure="false">'[24]☆バルブ操作室'!$GH48575</definedName>
    <definedName function="false" hidden="false" localSheetId="2" name="\g" vbProcedure="false">'[24]☆バルブ操作室'!$GO$453</definedName>
    <definedName function="false" hidden="false" localSheetId="2" name="\i" vbProcedure="false">[3]設計書!$C$515</definedName>
    <definedName function="false" hidden="false" localSheetId="2" name="\LOOP" vbProcedure="false">[3]設計書!$BD$56</definedName>
    <definedName function="false" hidden="false" localSheetId="2" name="\m" vbProcedure="false">[3]設計書!$G$1543</definedName>
    <definedName function="false" hidden="false" localSheetId="2" name="\p" vbProcedure="false">[3]設計書!$D$4</definedName>
    <definedName function="false" hidden="false" localSheetId="2" name="\s" vbProcedure="false">[3]設計書!$A$1</definedName>
    <definedName function="false" hidden="false" localSheetId="2" name="\x" vbProcedure="false">[3]設計書!BZ$19533</definedName>
    <definedName function="false" hidden="false" localSheetId="2" name="_Fill" vbProcedure="false">[23]細目!$BQ$69</definedName>
    <definedName function="false" hidden="false" localSheetId="2" name="_Sort" vbProcedure="false">'[39]'!$J$10:$EV$152</definedName>
    <definedName function="false" hidden="false" localSheetId="2" name="_Ｄ１１" vbProcedure="false">[23]細目!$BQ$69</definedName>
    <definedName function="false" hidden="false" localSheetId="2" name="_Ｄ１２" vbProcedure="false">[23]細目!$BQ$69</definedName>
    <definedName function="false" hidden="false" localSheetId="2" name="_Ｄ１３" vbProcedure="false">[23]細目!$BQ$69</definedName>
    <definedName function="false" hidden="false" localSheetId="2" name="_Ｄ１４" vbProcedure="false">[23]細目!$BQ$69</definedName>
    <definedName function="false" hidden="false" localSheetId="2" name="_Ｄ１５" vbProcedure="false">[23]細目!$BQ$69</definedName>
    <definedName function="false" hidden="false" localSheetId="2" name="_Ｄ１６" vbProcedure="false">[23]細目!$BQ$69</definedName>
    <definedName function="false" hidden="false" localSheetId="2" name="_Ｄ１７" vbProcedure="false">[23]細目!$BQ$69</definedName>
    <definedName function="false" hidden="false" localSheetId="2" name="_Ｄ１８" vbProcedure="false">[23]細目!$BQ$69</definedName>
    <definedName function="false" hidden="false" localSheetId="2" name="_Ｄ１９" vbProcedure="false">[23]細目!$BQ$69</definedName>
    <definedName function="false" hidden="false" localSheetId="2" name="_Ｄ２０" vbProcedure="false">[23]細目!$BQ$69</definedName>
    <definedName function="false" hidden="false" localSheetId="2" name="_Ｄ３" vbProcedure="false">[23]細目!$BQ$69</definedName>
    <definedName function="false" hidden="false" localSheetId="2" name="_Ｄ４" vbProcedure="false">[23]細目!$BQ$69</definedName>
    <definedName function="false" hidden="false" localSheetId="2" name="_Ｄ５" vbProcedure="false">[23]細目!$BQ$69</definedName>
    <definedName function="false" hidden="false" localSheetId="2" name="_Ｄ６" vbProcedure="false">[23]細目!$BQ$69</definedName>
    <definedName function="false" hidden="false" localSheetId="2" name="_Ｄ７" vbProcedure="false">[23]細目!$BQ$69</definedName>
    <definedName function="false" hidden="false" localSheetId="2" name="_Ｄ８" vbProcedure="false">[23]細目!$BQ$69</definedName>
    <definedName function="false" hidden="false" localSheetId="2" name="_Ｄ９" vbProcedure="false">[23]細目!$BQ$69</definedName>
    <definedName function="false" hidden="false" localSheetId="2" name="あ" vbProcedure="false">[23]細目!$BQ$69</definedName>
    <definedName function="false" hidden="false" localSheetId="2" name="あ１" vbProcedure="false">'[2]'!$GX$462</definedName>
    <definedName function="false" hidden="false" localSheetId="2" name="いう" vbProcedure="false">'[43]'!$FE$161</definedName>
    <definedName function="false" hidden="false" localSheetId="2" name="キャンセル" vbProcedure="false">[9]!キャンセル</definedName>
    <definedName function="false" hidden="false" localSheetId="2" name="ステップ" vbProcedure="false">'[34]☆バルブ操作室'!$GH48575</definedName>
    <definedName function="false" hidden="false" localSheetId="2" name="スピンボタン入力2" vbProcedure="false">#NAME!スピンボタン入力2</definedName>
    <definedName function="false" hidden="false" localSheetId="2" name="一式改修複写元" vbProcedure="false">[15]内訳書!$BK$63</definedName>
    <definedName function="false" hidden="false" localSheetId="2" name="上" vbProcedure="false">'[34]☆バルブ操作室'!$FZ46519</definedName>
    <definedName function="false" hidden="false" localSheetId="2" name="乗率" vbProcedure="false">'[22]'!DX$32383</definedName>
    <definedName function="false" hidden="false" localSheetId="2" name="共通費" vbProcedure="false">[5]増減内訳!$CW$101:$DI$113</definedName>
    <definedName function="false" hidden="false" localSheetId="2" name="内部木製建具計" vbProcedure="false">'[10](乙)'!$EN$400</definedName>
    <definedName function="false" hidden="false" localSheetId="2" name="出基準" vbProcedure="false">'[22]'!$A$1</definedName>
    <definedName function="false" hidden="false" localSheetId="2" name="動力設備計" vbProcedure="false">[23]細目!$BQ$69</definedName>
    <definedName function="false" hidden="false" localSheetId="2" name="呉羽" vbProcedure="false">[27]電気器具!$HC$211</definedName>
    <definedName function="false" hidden="false" localSheetId="2" name="営繕経費" vbProcedure="false">[46]設計書!$C$515</definedName>
    <definedName function="false" hidden="false" localSheetId="2" name="基準" vbProcedure="false">'[22]'!$AP$42</definedName>
    <definedName function="false" hidden="false" localSheetId="2" name="基準S" vbProcedure="false">'[22]'!$AR$11052</definedName>
    <definedName function="false" hidden="false" localSheetId="2" name="壁W10" vbProcedure="false">[6]内装!$IQ$507</definedName>
    <definedName function="false" hidden="false" localSheetId="2" name="壁W11" vbProcedure="false">[6]内装!$IQ$507</definedName>
    <definedName function="false" hidden="false" localSheetId="2" name="壁W12" vbProcedure="false">[6]内装!$IQ$507</definedName>
    <definedName function="false" hidden="false" localSheetId="2" name="壁W13" vbProcedure="false">[6]内装!$IQ$507</definedName>
    <definedName function="false" hidden="false" localSheetId="2" name="壁W14" vbProcedure="false">[6]内装!$IQ$507</definedName>
    <definedName function="false" hidden="false" localSheetId="2" name="壁W15" vbProcedure="false">[6]内装!$IQ$507</definedName>
    <definedName function="false" hidden="false" localSheetId="2" name="壁W9" vbProcedure="false">[6]内装!$IQ$507</definedName>
    <definedName function="false" hidden="false" localSheetId="2" name="変電設備計" vbProcedure="false">[23]細目!$BQ$69</definedName>
    <definedName function="false" hidden="false" localSheetId="2" name="外構" vbProcedure="false">[13]細目!$FH$932</definedName>
    <definedName function="false" hidden="false" localSheetId="2" name="外構工事H15計" vbProcedure="false">'[10](乙)'!$IF$1008</definedName>
    <definedName function="false" hidden="false" localSheetId="2" name="外構工事補正計" vbProcedure="false">'[10](乙)'!$IF$1008</definedName>
    <definedName function="false" hidden="false" localSheetId="2" name="外構工事計" vbProcedure="false">'[10](乙)'!$IF$1008</definedName>
    <definedName function="false" hidden="false" localSheetId="2" name="外部建具工事計" vbProcedure="false">'[10](乙)'!$CF$340</definedName>
    <definedName function="false" hidden="false" localSheetId="2" name="外部木製建具計" vbProcedure="false">'[10](乙)'!$BX$332</definedName>
    <definedName function="false" hidden="false" localSheetId="2" name="外部金属製建具計" vbProcedure="false">'[10](乙)'!$CR$352</definedName>
    <definedName function="false" hidden="false" localSheetId="2" name="契約" vbProcedure="false">[49]設計書!$D$4</definedName>
    <definedName function="false" hidden="false" localSheetId="2" name="委託率" vbProcedure="false">[12]設計書!$BP$68</definedName>
    <definedName function="false" hidden="false" localSheetId="2" name="実験電力設備計" vbProcedure="false">[23]細目!$BQ$69</definedName>
    <definedName function="false" hidden="false" localSheetId="2" name="小小科目複写元" vbProcedure="false">[15]内訳書!$BG$59:$BI$61</definedName>
    <definedName function="false" hidden="false" localSheetId="2" name="小科目複写元" vbProcedure="false">[15]内訳書!$BD$56:$BF$58</definedName>
    <definedName function="false" hidden="false" localSheetId="2" name="巾木B7" vbProcedure="false">[6]内装!$IQ$507</definedName>
    <definedName function="false" hidden="false" localSheetId="2" name="巾木B8" vbProcedure="false">[6]内装!$IQ$507</definedName>
    <definedName function="false" hidden="false" localSheetId="2" name="床板" vbProcedure="false">'[36]'!$A$1</definedName>
    <definedName function="false" hidden="false" localSheetId="2" name="建築２" vbProcedure="false">'[34]☆バルブ操作室'!$GO$453</definedName>
    <definedName function="false" hidden="false" localSheetId="2" name="情報通信設備計" vbProcedure="false">[23]細目!$BQ$69</definedName>
    <definedName function="false" hidden="false" localSheetId="2" name="指定無し" vbProcedure="false">[17]細目!$GD$698</definedName>
    <definedName function="false" hidden="false" localSheetId="2" name="搬入" vbProcedure="false">'[22]'!$AY$51</definedName>
    <definedName function="false" hidden="false" localSheetId="2" name="数量改修複写元" vbProcedure="false">[15]内訳書!$BJ$62</definedName>
    <definedName function="false" hidden="false" localSheetId="2" name="新営費" vbProcedure="false">[46]設計書!BZ$19533</definedName>
    <definedName function="false" hidden="false" localSheetId="2" name="機械経費" vbProcedure="false">[47]設計書!$BD$56</definedName>
    <definedName function="false" hidden="false" localSheetId="2" name="機械経費14" vbProcedure="false">[47]設計書!BZ$19533</definedName>
    <definedName function="false" hidden="false" localSheetId="2" name="機械経費表" vbProcedure="false">[47]設計書!$D$4</definedName>
    <definedName function="false" hidden="false" localSheetId="2" name="無し" vbProcedure="false">[13]細目!$ER$660</definedName>
    <definedName function="false" hidden="false" localSheetId="2" name="照明設備計" vbProcedure="false">[23]細目!$BQ$69</definedName>
    <definedName function="false" hidden="false" localSheetId="2" name="特記建築改修" vbProcedure="false">[20]設計書!$D$4</definedName>
    <definedName function="false" hidden="false" localSheetId="2" name="直接工事費計" vbProcedure="false">[23]細目!$BQ$69</definedName>
    <definedName function="false" hidden="false" localSheetId="2" name="石工事H15計" vbProcedure="false">'[10](乙)'!$BG$315</definedName>
    <definedName function="false" hidden="false" localSheetId="2" name="石工事補正計" vbProcedure="false">'[10](乙)'!$BG$315</definedName>
    <definedName function="false" hidden="false" localSheetId="2" name="石工事計" vbProcedure="false">'[10](乙)'!$BG$315</definedName>
    <definedName function="false" hidden="false" localSheetId="2" name="科目" vbProcedure="false">'[22]'!$DJ$370:$HA$465</definedName>
    <definedName function="false" hidden="false" localSheetId="2" name="科目印刷範囲" vbProcedure="false">[15]内訳書!$H$8:$V$22</definedName>
    <definedName function="false" hidden="false" localSheetId="2" name="科目改修複写元" vbProcedure="false">[15]内訳書!$BA$53:$BC$55</definedName>
    <definedName function="false" hidden="false" localSheetId="2" name="科目表題" vbProcedure="false">[15]内訳書!$F$6:$G$7</definedName>
    <definedName function="false" hidden="false" localSheetId="2" name="科見出し" vbProcedure="false">'[22]'!$DG$367:$DI$369</definedName>
    <definedName function="false" hidden="false" localSheetId="2" name="種目" vbProcedure="false">'[22]'!$AT$302:$BW$331</definedName>
    <definedName function="false" hidden="false" localSheetId="2" name="種目印刷範囲" vbProcedure="false">[15]内訳書!$H$8:$V$22</definedName>
    <definedName function="false" hidden="false" localSheetId="2" name="種目改修複写元" vbProcedure="false">[15]内訳書!$AW$49:$AZ$52</definedName>
    <definedName function="false" hidden="false" localSheetId="2" name="種目表題" vbProcedure="false">[15]内訳書!$B$2:$G$7</definedName>
    <definedName function="false" hidden="false" localSheetId="2" name="細目" vbProcedure="false">'[22]'!$HK$475:$IV$1024</definedName>
    <definedName function="false" hidden="false" localSheetId="2" name="細目_外構" vbProcedure="false">[16]細目!$FH$932</definedName>
    <definedName function="false" hidden="false" localSheetId="2" name="細目_改修" vbProcedure="false">[16]細目!$DY$641</definedName>
    <definedName function="false" hidden="false" localSheetId="2" name="細目_研究室" vbProcedure="false">[16]細目!$GD$698</definedName>
    <definedName function="false" hidden="false" localSheetId="2" name="細見出し" vbProcedure="false">'[22]'!$HH$472:$HJ$474</definedName>
    <definedName function="false" hidden="false" localSheetId="2" name="組積工事計" vbProcedure="false">'[10](乙)'!$IF$240</definedName>
    <definedName function="false" hidden="false" localSheetId="2" name="経費" vbProcedure="false">[46]設計書!$A$1</definedName>
    <definedName function="false" hidden="false" localSheetId="2" name="経費変更後" vbProcedure="false">[47]設計書!$A$1</definedName>
    <definedName function="false" hidden="false" localSheetId="2" name="航空障害計" vbProcedure="false">[23]細目!$BQ$69</definedName>
    <definedName function="false" hidden="false" localSheetId="2" name="融雪用電源設備工事" vbProcedure="false">'[4]'!$DA$105</definedName>
    <definedName function="false" hidden="false" localSheetId="2" name="複合" vbProcedure="false">[55]設計書!$E$1029</definedName>
    <definedName function="false" hidden="false" localSheetId="2" name="見積単価" vbProcedure="false">[50]設備!$A$1:IV1048576</definedName>
    <definedName function="false" hidden="false" localSheetId="2" name="設計書2" vbProcedure="false">[52]設備!$A$1:IV1048576</definedName>
    <definedName function="false" hidden="false" localSheetId="2" name="読書" vbProcedure="false">[46]設計書!$G$1543</definedName>
    <definedName function="false" hidden="false" localSheetId="2" name="負担金" vbProcedure="false">[46]設計書!$A$1</definedName>
    <definedName function="false" hidden="false" localSheetId="2" name="配管撤去" vbProcedure="false">'[54]単価根拠表(設備)'!$F$6</definedName>
    <definedName function="false" hidden="false" localSheetId="2" name="防災電気設備計" vbProcedure="false">[23]細目!$BQ$69</definedName>
    <definedName function="false" hidden="false" localSheetId="2" name="雑工事計" vbProcedure="false">'[10](乙)'!$AA$539</definedName>
    <definedName function="false" hidden="false" localSheetId="2" name="電気２" vbProcedure="false">'[22]'!$A$1:IV1048576</definedName>
    <definedName function="false" hidden="false" localSheetId="2" name="電線管" vbProcedure="false">'[22]'!$F$6</definedName>
    <definedName function="false" hidden="false" localSheetId="2" name="ｑ" vbProcedure="false">[8]増減内訳!$CW$101:$DI$113</definedName>
    <definedName function="false" hidden="false" localSheetId="2" name="Ｓ" vbProcedure="false">[23]細目!$BQ$69</definedName>
    <definedName function="false" hidden="false" localSheetId="2" name="ｶｶｶ" vbProcedure="false">[20]設計書!$D$4</definedName>
    <definedName function="false" hidden="false" localSheetId="2" name="ｼｬｯﾀｰ工事計" vbProcedure="false">'[10](乙)'!$CY$359</definedName>
    <definedName function="false" hidden="false" localSheetId="2" name="ｾｯｹｲ" vbProcedure="false">[42]設計書!$BP$68</definedName>
    <definedName function="false" hidden="false" localSheetId="2" name="ｾｯｹｲｲﾀｸﾘﾂ" vbProcedure="false">[12]設計書!$BP$68</definedName>
    <definedName function="false" hidden="false" localSheetId="2" name="ﾀｲﾄﾙ行" vbProcedure="false">[35]内訳明細!$A$1:$B$2</definedName>
    <definedName function="false" hidden="false" localSheetId="2" name="ﾁ" vbProcedure="false">[45]設計書!$C$515</definedName>
    <definedName function="false" hidden="false" localSheetId="2" name="ﾂﾂ" vbProcedure="false">[42]設計書!$BP$68</definedName>
    <definedName function="false" hidden="false" localSheetId="2" name="ﾌﾟﾗｽﾁｯｸｻｯｼ計" vbProcedure="false">'[10](乙)'!$CM$347</definedName>
    <definedName function="false" hidden="false" localSheetId="3" name="a" vbProcedure="false">[5]増減内訳!$CW$101:$DI$113</definedName>
    <definedName function="false" hidden="false" localSheetId="3" name="b" vbProcedure="false">[25]見積比較!$FB$158:$GL$194</definedName>
    <definedName function="false" hidden="false" localSheetId="3" name="B4細目" vbProcedure="false">'[22]'!$HK$475:$IV$1024</definedName>
    <definedName function="false" hidden="false" localSheetId="3" name="CIP" vbProcedure="false">'[22]'!$BH$60</definedName>
    <definedName function="false" hidden="false" localSheetId="3" name="CUPL" vbProcedure="false">'[22]'!$AA$27:$AH$34</definedName>
    <definedName function="false" hidden="false" localSheetId="3" name="CUPM" vbProcedure="false">'[22]'!$CB$80</definedName>
    <definedName function="false" hidden="false" localSheetId="3" name="C電6" vbProcedure="false">'[4]'!$CZ$104</definedName>
    <definedName function="false" hidden="false" localSheetId="3" name="C電7" vbProcedure="false">'[4]'!$DC$107</definedName>
    <definedName function="false" hidden="false" localSheetId="3" name="d" vbProcedure="false">[25]見積比較!$DF$110:$EO$145</definedName>
    <definedName function="false" hidden="false" localSheetId="3" name="DC" vbProcedure="false">'[22]'!$H$8:$AY$51</definedName>
    <definedName function="false" hidden="false" localSheetId="3" name="DF" vbProcedure="false">'[22]'!$BF$58:$CX$102</definedName>
    <definedName function="false" hidden="false" localSheetId="3" name="DF1" vbProcedure="false">'[22]'!$BF$58:$CX$102</definedName>
    <definedName function="false" hidden="false" localSheetId="3" name="DF2" vbProcedure="false">'[22]'!$BF$58:$CX$102</definedName>
    <definedName function="false" hidden="false" localSheetId="3" name="DF3" vbProcedure="false">'[22]'!$DE$109</definedName>
    <definedName function="false" hidden="false" localSheetId="3" name="DF4" vbProcedure="false">'[22]'!$DE$109</definedName>
    <definedName function="false" hidden="false" localSheetId="3" name="DF5" vbProcedure="false">'[22]'!$BH$60:$CW$101</definedName>
    <definedName function="false" hidden="false" localSheetId="3" name="DF6" vbProcedure="false">'[22]'!$BH$60:$CW$101</definedName>
    <definedName function="false" hidden="false" localSheetId="3" name="DFS1" vbProcedure="false">'[22]'!$BF$58:$CX$102</definedName>
    <definedName function="false" hidden="false" localSheetId="3" name="DFS2" vbProcedure="false">'[22]'!$BF$58:$CX$102</definedName>
    <definedName function="false" hidden="false" localSheetId="3" name="DFS3" vbProcedure="false">'[22]'!$DG$111</definedName>
    <definedName function="false" hidden="false" localSheetId="3" name="DFS4" vbProcedure="false">'[22]'!$DG$111</definedName>
    <definedName function="false" hidden="false" localSheetId="3" name="DFS5" vbProcedure="false">'[22]'!$BH$60:$CW$101</definedName>
    <definedName function="false" hidden="false" localSheetId="3" name="DFS6" vbProcedure="false">'[22]'!$BH$60:$CW$101</definedName>
    <definedName function="false" hidden="false" localSheetId="3" name="DHOMEI4" vbProcedure="false">[27]電気器具!$FD$160</definedName>
    <definedName function="false" hidden="false" localSheetId="3" name="e" vbProcedure="false">[28]塩ﾋﾞﾀﾞｸﾄ!$DV$126:$EW$153</definedName>
    <definedName function="false" hidden="false" localSheetId="3" name="Excel_BuiltIn_Database" vbProcedure="false">[23]細目!$BQ$69</definedName>
    <definedName function="false" hidden="false" localSheetId="3" name="F1" vbProcedure="false">'[22]'!$BF$58</definedName>
    <definedName function="false" hidden="false" localSheetId="3" name="F2" vbProcedure="false">'[22]'!$BF$58</definedName>
    <definedName function="false" hidden="false" localSheetId="3" name="HAISEN2" vbProcedure="false">'[22]'!$FE$161</definedName>
    <definedName function="false" hidden="false" localSheetId="3" name="HF" vbProcedure="false">'[22]'!$DG$111:$EW$153</definedName>
    <definedName function="false" hidden="false" localSheetId="3" name="HF1" vbProcedure="false">'[22]'!$CY$103:$GV$204</definedName>
    <definedName function="false" hidden="false" localSheetId="3" name="HF2" vbProcedure="false">'[22]'!$CY$103:$GV$204</definedName>
    <definedName function="false" hidden="false" localSheetId="3" name="HF3" vbProcedure="false">'[22]'!$CY$103:$GV$204</definedName>
    <definedName function="false" hidden="false" localSheetId="3" name="HF4" vbProcedure="false">'[22]'!$BH$60</definedName>
    <definedName function="false" hidden="false" localSheetId="3" name="INT" vbProcedure="false">[27]電気器具!$FZ$182</definedName>
    <definedName function="false" hidden="false" localSheetId="3" name="J1" vbProcedure="false">'[22]'!$J$10</definedName>
    <definedName function="false" hidden="false" localSheetId="3" name="J2" vbProcedure="false">'[22]'!$J$10</definedName>
    <definedName function="false" hidden="false" localSheetId="3" name="J3" vbProcedure="false">'[22]'!$J$10</definedName>
    <definedName function="false" hidden="false" localSheetId="3" name="J4" vbProcedure="false">'[22]'!$J$10</definedName>
    <definedName function="false" hidden="false" localSheetId="3" name="J5" vbProcedure="false">'[22]'!$J$10</definedName>
    <definedName function="false" hidden="false" localSheetId="3" name="JJ1" vbProcedure="false">'[22]'!$BI$61</definedName>
    <definedName function="false" hidden="false" localSheetId="3" name="JJ2" vbProcedure="false">'[22]'!$BI$61</definedName>
    <definedName function="false" hidden="false" localSheetId="3" name="JJ3" vbProcedure="false">'[22]'!$BI$61</definedName>
    <definedName function="false" hidden="false" localSheetId="3" name="JJ4" vbProcedure="false">'[22]'!$BI$61</definedName>
    <definedName function="false" hidden="false" localSheetId="3" name="KASAI" vbProcedure="false">[27]電気器具!$HC$211</definedName>
    <definedName function="false" hidden="false" localSheetId="3" name="LAN配管設備工事" vbProcedure="false">'[4]'!$CX$102</definedName>
    <definedName function="false" hidden="false" localSheetId="3" name="LP" vbProcedure="false">'[22]'!$BR$70</definedName>
    <definedName function="false" hidden="false" localSheetId="3" name="MA" vbProcedure="false">'[43]'!$J$10:$AY$51</definedName>
    <definedName function="false" hidden="false" localSheetId="3" name="MISHO2" vbProcedure="false">[29]見積比較!$DF$110:$EO$145</definedName>
    <definedName function="false" hidden="false" localSheetId="3" name="MISHO3" vbProcedure="false">[29]見積比較!$FB$158:$GL$194</definedName>
    <definedName function="false" hidden="false" localSheetId="3" name="MISHO5" vbProcedure="false">[29]見積比較!$DF$110:$EO$145</definedName>
    <definedName function="false" hidden="false" localSheetId="3" name="PE" vbProcedure="false">'[22]'!$FE$161</definedName>
    <definedName function="false" hidden="false" localSheetId="3" name="PE4" vbProcedure="false">'[22]'!$I$2057</definedName>
    <definedName function="false" hidden="false" localSheetId="3" name="PE5" vbProcedure="false">'[22]'!$I$2057</definedName>
    <definedName function="false" hidden="false" localSheetId="3" name="PLP" vbProcedure="false">'[22]'!$CL$90</definedName>
    <definedName function="false" hidden="false" localSheetId="3" name="Print_Area1" vbProcedure="false">'[40]'!$B$2:$CK$89</definedName>
    <definedName function="false" hidden="false" localSheetId="3" name="SGP" vbProcedure="false">'[22]'!$J$10</definedName>
    <definedName function="false" hidden="false" localSheetId="3" name="SHO" vbProcedure="false">[31]塩ﾋﾞﾀﾞｸﾄ!$DV$126:$EW$153</definedName>
    <definedName function="false" hidden="false" localSheetId="3" name="shomei2" vbProcedure="false">[27]電気器具!$BF$58</definedName>
    <definedName function="false" hidden="false" localSheetId="3" name="SHOMEI3" vbProcedure="false">[27]電気器具!$DE$109</definedName>
    <definedName function="false" hidden="false" localSheetId="3" name="SYOU" vbProcedure="false">'[22]'!$FE$161:$FX$180</definedName>
    <definedName function="false" hidden="false" localSheetId="3" name="syoumei2" vbProcedure="false">[27]電気器具!$BF$58</definedName>
    <definedName function="false" hidden="false" localSheetId="3" name="SYOUMEI3" vbProcedure="false">[27]電気器具!$DE$109</definedName>
    <definedName function="false" hidden="false" localSheetId="3" name="SYOUMEI4" vbProcedure="false">[27]電気器具!$FD$160</definedName>
    <definedName function="false" hidden="false" localSheetId="3" name="TOUKI" vbProcedure="false">'[22]'!$BI$61:$CW$101</definedName>
    <definedName function="false" hidden="false" localSheetId="3" name="TV" vbProcedure="false">[27]電気器具!$GK$193</definedName>
    <definedName function="false" hidden="false" localSheetId="3" name="VA" vbProcedure="false">'[22]'!$J$10:$AY$51</definedName>
    <definedName function="false" hidden="false" localSheetId="3" name="VP" vbProcedure="false">'[22]'!$I$9</definedName>
    <definedName function="false" hidden="false" localSheetId="3" name="\c" vbProcedure="false">[3]設計書!$E$1029</definedName>
    <definedName function="false" hidden="false" localSheetId="3" name="\D" vbProcedure="false">'[4]'!$BD$9784</definedName>
    <definedName function="false" hidden="false" localSheetId="3" name="\e" vbProcedure="false">'[24]☆バルブ操作室'!$GH48575</definedName>
    <definedName function="false" hidden="false" localSheetId="3" name="\g" vbProcedure="false">'[24]☆バルブ操作室'!$GO$453</definedName>
    <definedName function="false" hidden="false" localSheetId="3" name="\i" vbProcedure="false">[3]設計書!$C$515</definedName>
    <definedName function="false" hidden="false" localSheetId="3" name="\LOOP" vbProcedure="false">[3]設計書!$BD$56</definedName>
    <definedName function="false" hidden="false" localSheetId="3" name="\m" vbProcedure="false">[3]設計書!$G$1543</definedName>
    <definedName function="false" hidden="false" localSheetId="3" name="\p" vbProcedure="false">[3]設計書!$D$4</definedName>
    <definedName function="false" hidden="false" localSheetId="3" name="\s" vbProcedure="false">[3]設計書!$A$1</definedName>
    <definedName function="false" hidden="false" localSheetId="3" name="\x" vbProcedure="false">[3]設計書!BZ$19533</definedName>
    <definedName function="false" hidden="false" localSheetId="3" name="_Fill" vbProcedure="false">[23]細目!$BQ$69</definedName>
    <definedName function="false" hidden="false" localSheetId="3" name="_Sort" vbProcedure="false">'[39]'!$J$10:$EV$152</definedName>
    <definedName function="false" hidden="false" localSheetId="3" name="_Ｄ１１" vbProcedure="false">[23]細目!$BQ$69</definedName>
    <definedName function="false" hidden="false" localSheetId="3" name="_Ｄ１２" vbProcedure="false">[23]細目!$BQ$69</definedName>
    <definedName function="false" hidden="false" localSheetId="3" name="_Ｄ１３" vbProcedure="false">[23]細目!$BQ$69</definedName>
    <definedName function="false" hidden="false" localSheetId="3" name="_Ｄ１４" vbProcedure="false">[23]細目!$BQ$69</definedName>
    <definedName function="false" hidden="false" localSheetId="3" name="_Ｄ１５" vbProcedure="false">[23]細目!$BQ$69</definedName>
    <definedName function="false" hidden="false" localSheetId="3" name="_Ｄ１６" vbProcedure="false">[23]細目!$BQ$69</definedName>
    <definedName function="false" hidden="false" localSheetId="3" name="_Ｄ１７" vbProcedure="false">[23]細目!$BQ$69</definedName>
    <definedName function="false" hidden="false" localSheetId="3" name="_Ｄ１８" vbProcedure="false">[23]細目!$BQ$69</definedName>
    <definedName function="false" hidden="false" localSheetId="3" name="_Ｄ１９" vbProcedure="false">[23]細目!$BQ$69</definedName>
    <definedName function="false" hidden="false" localSheetId="3" name="_Ｄ２０" vbProcedure="false">[23]細目!$BQ$69</definedName>
    <definedName function="false" hidden="false" localSheetId="3" name="_Ｄ３" vbProcedure="false">[23]細目!$BQ$69</definedName>
    <definedName function="false" hidden="false" localSheetId="3" name="_Ｄ４" vbProcedure="false">[23]細目!$BQ$69</definedName>
    <definedName function="false" hidden="false" localSheetId="3" name="_Ｄ５" vbProcedure="false">[23]細目!$BQ$69</definedName>
    <definedName function="false" hidden="false" localSheetId="3" name="_Ｄ６" vbProcedure="false">[23]細目!$BQ$69</definedName>
    <definedName function="false" hidden="false" localSheetId="3" name="_Ｄ７" vbProcedure="false">[23]細目!$BQ$69</definedName>
    <definedName function="false" hidden="false" localSheetId="3" name="_Ｄ８" vbProcedure="false">[23]細目!$BQ$69</definedName>
    <definedName function="false" hidden="false" localSheetId="3" name="_Ｄ９" vbProcedure="false">[23]細目!$BQ$69</definedName>
    <definedName function="false" hidden="false" localSheetId="3" name="あ" vbProcedure="false">[23]細目!$BQ$69</definedName>
    <definedName function="false" hidden="false" localSheetId="3" name="あ１" vbProcedure="false">'[2]'!$GX$462</definedName>
    <definedName function="false" hidden="false" localSheetId="3" name="いう" vbProcedure="false">'[43]'!$FE$161</definedName>
    <definedName function="false" hidden="false" localSheetId="3" name="キャンセル" vbProcedure="false">[9]!キャンセル</definedName>
    <definedName function="false" hidden="false" localSheetId="3" name="ステップ" vbProcedure="false">'[34]☆バルブ操作室'!$GH48575</definedName>
    <definedName function="false" hidden="false" localSheetId="3" name="スピンボタン入力2" vbProcedure="false">#NAME!スピンボタン入力2</definedName>
    <definedName function="false" hidden="false" localSheetId="3" name="一式改修複写元" vbProcedure="false">[15]内訳書!$BK$63</definedName>
    <definedName function="false" hidden="false" localSheetId="3" name="上" vbProcedure="false">'[34]☆バルブ操作室'!$FZ46519</definedName>
    <definedName function="false" hidden="false" localSheetId="3" name="乗率" vbProcedure="false">'[22]'!DX$32383</definedName>
    <definedName function="false" hidden="false" localSheetId="3" name="共通費" vbProcedure="false">[5]増減内訳!$CW$101:$DI$113</definedName>
    <definedName function="false" hidden="false" localSheetId="3" name="内部木製建具計" vbProcedure="false">'[10](乙)'!$EN$400</definedName>
    <definedName function="false" hidden="false" localSheetId="3" name="出基準" vbProcedure="false">'[22]'!$A$1</definedName>
    <definedName function="false" hidden="false" localSheetId="3" name="動力設備計" vbProcedure="false">[23]細目!$BQ$69</definedName>
    <definedName function="false" hidden="false" localSheetId="3" name="呉羽" vbProcedure="false">[27]電気器具!$HC$211</definedName>
    <definedName function="false" hidden="false" localSheetId="3" name="営繕経費" vbProcedure="false">[46]設計書!$C$515</definedName>
    <definedName function="false" hidden="false" localSheetId="3" name="基準" vbProcedure="false">'[22]'!$AP$42</definedName>
    <definedName function="false" hidden="false" localSheetId="3" name="基準S" vbProcedure="false">'[22]'!$AR$11052</definedName>
    <definedName function="false" hidden="false" localSheetId="3" name="壁W10" vbProcedure="false">[6]内装!$IQ$507</definedName>
    <definedName function="false" hidden="false" localSheetId="3" name="壁W11" vbProcedure="false">[6]内装!$IQ$507</definedName>
    <definedName function="false" hidden="false" localSheetId="3" name="壁W12" vbProcedure="false">[6]内装!$IQ$507</definedName>
    <definedName function="false" hidden="false" localSheetId="3" name="壁W13" vbProcedure="false">[6]内装!$IQ$507</definedName>
    <definedName function="false" hidden="false" localSheetId="3" name="壁W14" vbProcedure="false">[6]内装!$IQ$507</definedName>
    <definedName function="false" hidden="false" localSheetId="3" name="壁W15" vbProcedure="false">[6]内装!$IQ$507</definedName>
    <definedName function="false" hidden="false" localSheetId="3" name="壁W9" vbProcedure="false">[6]内装!$IQ$507</definedName>
    <definedName function="false" hidden="false" localSheetId="3" name="変電設備計" vbProcedure="false">[23]細目!$BQ$69</definedName>
    <definedName function="false" hidden="false" localSheetId="3" name="外構" vbProcedure="false">[13]細目!$FH$932</definedName>
    <definedName function="false" hidden="false" localSheetId="3" name="外構工事H15計" vbProcedure="false">'[10](乙)'!$IF$1008</definedName>
    <definedName function="false" hidden="false" localSheetId="3" name="外構工事補正計" vbProcedure="false">'[10](乙)'!$IF$1008</definedName>
    <definedName function="false" hidden="false" localSheetId="3" name="外構工事計" vbProcedure="false">'[10](乙)'!$IF$1008</definedName>
    <definedName function="false" hidden="false" localSheetId="3" name="外部建具工事計" vbProcedure="false">'[10](乙)'!$CF$340</definedName>
    <definedName function="false" hidden="false" localSheetId="3" name="外部木製建具計" vbProcedure="false">'[10](乙)'!$BX$332</definedName>
    <definedName function="false" hidden="false" localSheetId="3" name="外部金属製建具計" vbProcedure="false">'[10](乙)'!$CR$352</definedName>
    <definedName function="false" hidden="false" localSheetId="3" name="契約" vbProcedure="false">[49]設計書!$D$4</definedName>
    <definedName function="false" hidden="false" localSheetId="3" name="委託率" vbProcedure="false">[12]設計書!$BP$68</definedName>
    <definedName function="false" hidden="false" localSheetId="3" name="実験電力設備計" vbProcedure="false">[23]細目!$BQ$69</definedName>
    <definedName function="false" hidden="false" localSheetId="3" name="小小科目複写元" vbProcedure="false">[15]内訳書!$BG$59:$BI$61</definedName>
    <definedName function="false" hidden="false" localSheetId="3" name="小科目複写元" vbProcedure="false">[15]内訳書!$BD$56:$BF$58</definedName>
    <definedName function="false" hidden="false" localSheetId="3" name="巾木B7" vbProcedure="false">[6]内装!$IQ$507</definedName>
    <definedName function="false" hidden="false" localSheetId="3" name="巾木B8" vbProcedure="false">[6]内装!$IQ$507</definedName>
    <definedName function="false" hidden="false" localSheetId="3" name="床板" vbProcedure="false">'[36]'!$A$1</definedName>
    <definedName function="false" hidden="false" localSheetId="3" name="建築２" vbProcedure="false">'[34]☆バルブ操作室'!$GO$453</definedName>
    <definedName function="false" hidden="false" localSheetId="3" name="情報通信設備計" vbProcedure="false">[23]細目!$BQ$69</definedName>
    <definedName function="false" hidden="false" localSheetId="3" name="指定無し" vbProcedure="false">[17]細目!$GD$698</definedName>
    <definedName function="false" hidden="false" localSheetId="3" name="搬入" vbProcedure="false">'[22]'!$AY$51</definedName>
    <definedName function="false" hidden="false" localSheetId="3" name="数量改修複写元" vbProcedure="false">[15]内訳書!$BJ$62</definedName>
    <definedName function="false" hidden="false" localSheetId="3" name="新営費" vbProcedure="false">[46]設計書!BZ$19533</definedName>
    <definedName function="false" hidden="false" localSheetId="3" name="機械経費" vbProcedure="false">[47]設計書!$BD$56</definedName>
    <definedName function="false" hidden="false" localSheetId="3" name="機械経費14" vbProcedure="false">[47]設計書!BZ$19533</definedName>
    <definedName function="false" hidden="false" localSheetId="3" name="機械経費表" vbProcedure="false">[47]設計書!$D$4</definedName>
    <definedName function="false" hidden="false" localSheetId="3" name="無し" vbProcedure="false">[13]細目!$ER$660</definedName>
    <definedName function="false" hidden="false" localSheetId="3" name="照明設備計" vbProcedure="false">[23]細目!$BQ$69</definedName>
    <definedName function="false" hidden="false" localSheetId="3" name="特記建築改修" vbProcedure="false">[20]設計書!$D$4</definedName>
    <definedName function="false" hidden="false" localSheetId="3" name="直接工事費計" vbProcedure="false">[23]細目!$BQ$69</definedName>
    <definedName function="false" hidden="false" localSheetId="3" name="石工事H15計" vbProcedure="false">'[10](乙)'!$BG$315</definedName>
    <definedName function="false" hidden="false" localSheetId="3" name="石工事補正計" vbProcedure="false">'[10](乙)'!$BG$315</definedName>
    <definedName function="false" hidden="false" localSheetId="3" name="石工事計" vbProcedure="false">'[10](乙)'!$BG$315</definedName>
    <definedName function="false" hidden="false" localSheetId="3" name="科目" vbProcedure="false">'[22]'!$DJ$370:$HA$465</definedName>
    <definedName function="false" hidden="false" localSheetId="3" name="科目印刷範囲" vbProcedure="false">[15]内訳書!$H$8:$V$22</definedName>
    <definedName function="false" hidden="false" localSheetId="3" name="科目改修複写元" vbProcedure="false">[15]内訳書!$BA$53:$BC$55</definedName>
    <definedName function="false" hidden="false" localSheetId="3" name="科目表題" vbProcedure="false">[15]内訳書!$F$6:$G$7</definedName>
    <definedName function="false" hidden="false" localSheetId="3" name="科見出し" vbProcedure="false">'[22]'!$DG$367:$DI$369</definedName>
    <definedName function="false" hidden="false" localSheetId="3" name="種目" vbProcedure="false">'[22]'!$AT$302:$BW$331</definedName>
    <definedName function="false" hidden="false" localSheetId="3" name="種目印刷範囲" vbProcedure="false">[15]内訳書!$H$8:$V$22</definedName>
    <definedName function="false" hidden="false" localSheetId="3" name="種目改修複写元" vbProcedure="false">[15]内訳書!$AW$49:$AZ$52</definedName>
    <definedName function="false" hidden="false" localSheetId="3" name="種目表題" vbProcedure="false">[15]内訳書!$B$2:$G$7</definedName>
    <definedName function="false" hidden="false" localSheetId="3" name="細目" vbProcedure="false">'[22]'!$HK$475:$IV$1024</definedName>
    <definedName function="false" hidden="false" localSheetId="3" name="細目_外構" vbProcedure="false">[16]細目!$FH$932</definedName>
    <definedName function="false" hidden="false" localSheetId="3" name="細目_改修" vbProcedure="false">[16]細目!$DY$641</definedName>
    <definedName function="false" hidden="false" localSheetId="3" name="細目_研究室" vbProcedure="false">[16]細目!$GD$698</definedName>
    <definedName function="false" hidden="false" localSheetId="3" name="細見出し" vbProcedure="false">'[22]'!$HH$472:$HJ$474</definedName>
    <definedName function="false" hidden="false" localSheetId="3" name="組積工事計" vbProcedure="false">'[10](乙)'!$IF$240</definedName>
    <definedName function="false" hidden="false" localSheetId="3" name="経費" vbProcedure="false">[46]設計書!$A$1</definedName>
    <definedName function="false" hidden="false" localSheetId="3" name="経費変更後" vbProcedure="false">[47]設計書!$A$1</definedName>
    <definedName function="false" hidden="false" localSheetId="3" name="航空障害計" vbProcedure="false">[23]細目!$BQ$69</definedName>
    <definedName function="false" hidden="false" localSheetId="3" name="融雪用電源設備工事" vbProcedure="false">'[4]'!$DA$105</definedName>
    <definedName function="false" hidden="false" localSheetId="3" name="複合" vbProcedure="false">[55]設計書!$E$1029</definedName>
    <definedName function="false" hidden="false" localSheetId="3" name="見積単価" vbProcedure="false">[50]設備!$A$1:IV1048576</definedName>
    <definedName function="false" hidden="false" localSheetId="3" name="設計図書" vbProcedure="false">[142]!キャンセル</definedName>
    <definedName function="false" hidden="false" localSheetId="3" name="設計書2" vbProcedure="false">[52]設備!$A$1:IV1048576</definedName>
    <definedName function="false" hidden="false" localSheetId="3" name="読書" vbProcedure="false">[46]設計書!$G$1543</definedName>
    <definedName function="false" hidden="false" localSheetId="3" name="負担金" vbProcedure="false">[46]設計書!$A$1</definedName>
    <definedName function="false" hidden="false" localSheetId="3" name="配管撤去" vbProcedure="false">'[54]単価根拠表(設備)'!$F$6</definedName>
    <definedName function="false" hidden="false" localSheetId="3" name="防災電気設備計" vbProcedure="false">[23]細目!$BQ$69</definedName>
    <definedName function="false" hidden="false" localSheetId="3" name="雑工事計" vbProcedure="false">'[10](乙)'!$AA$539</definedName>
    <definedName function="false" hidden="false" localSheetId="3" name="電気２" vbProcedure="false">'[22]'!$A$1:IV1048576</definedName>
    <definedName function="false" hidden="false" localSheetId="3" name="電線管" vbProcedure="false">'[22]'!$F$6</definedName>
    <definedName function="false" hidden="false" localSheetId="3" name="ｑ" vbProcedure="false">[8]増減内訳!$CW$101:$DI$113</definedName>
    <definedName function="false" hidden="false" localSheetId="3" name="Ｓ" vbProcedure="false">[23]細目!$BQ$69</definedName>
    <definedName function="false" hidden="false" localSheetId="3" name="ｶｶｶ" vbProcedure="false">[20]設計書!$D$4</definedName>
    <definedName function="false" hidden="false" localSheetId="3" name="ｼｬｯﾀｰ工事計" vbProcedure="false">'[10](乙)'!$CY$359</definedName>
    <definedName function="false" hidden="false" localSheetId="3" name="ｾｯｹｲ" vbProcedure="false">[42]設計書!$BP$68</definedName>
    <definedName function="false" hidden="false" localSheetId="3" name="ｾｯｹｲｲﾀｸﾘﾂ" vbProcedure="false">[12]設計書!$BP$68</definedName>
    <definedName function="false" hidden="false" localSheetId="3" name="ﾀｲﾄﾙ行" vbProcedure="false">[35]内訳明細!$A$1:$B$2</definedName>
    <definedName function="false" hidden="false" localSheetId="3" name="ﾁ" vbProcedure="false">[45]設計書!$C$515</definedName>
    <definedName function="false" hidden="false" localSheetId="3" name="ﾂﾂ" vbProcedure="false">[42]設計書!$BP$68</definedName>
    <definedName function="false" hidden="false" localSheetId="3" name="ﾌﾟﾗｽﾁｯｸｻｯｼ計" vbProcedure="false">'[10](乙)'!$CM$347</definedName>
    <definedName function="false" hidden="false" localSheetId="4" name="a" vbProcedure="false">[5]増減内訳!$CW$101:$DI$113</definedName>
    <definedName function="false" hidden="false" localSheetId="4" name="b" vbProcedure="false">[25]見積比較!$FB$158:$GL$194</definedName>
    <definedName function="false" hidden="false" localSheetId="4" name="B4細目" vbProcedure="false">'[22]'!$HK$475:$IV$1024</definedName>
    <definedName function="false" hidden="false" localSheetId="4" name="CIP" vbProcedure="false">'[22]'!$BH$60</definedName>
    <definedName function="false" hidden="false" localSheetId="4" name="CUPL" vbProcedure="false">'[22]'!$AA$27:$AH$34</definedName>
    <definedName function="false" hidden="false" localSheetId="4" name="CUPM" vbProcedure="false">'[22]'!$CB$80</definedName>
    <definedName function="false" hidden="false" localSheetId="4" name="C電6" vbProcedure="false">'[4]'!$CZ$104</definedName>
    <definedName function="false" hidden="false" localSheetId="4" name="C電7" vbProcedure="false">'[4]'!$DC$107</definedName>
    <definedName function="false" hidden="false" localSheetId="4" name="d" vbProcedure="false">[25]見積比較!$DF$110:$EO$145</definedName>
    <definedName function="false" hidden="false" localSheetId="4" name="DC" vbProcedure="false">'[22]'!$H$8:$AY$51</definedName>
    <definedName function="false" hidden="false" localSheetId="4" name="DF" vbProcedure="false">'[22]'!$BF$58:$CX$102</definedName>
    <definedName function="false" hidden="false" localSheetId="4" name="DF1" vbProcedure="false">'[22]'!$BF$58:$CX$102</definedName>
    <definedName function="false" hidden="false" localSheetId="4" name="DF2" vbProcedure="false">'[22]'!$BF$58:$CX$102</definedName>
    <definedName function="false" hidden="false" localSheetId="4" name="DF3" vbProcedure="false">'[22]'!$DE$109</definedName>
    <definedName function="false" hidden="false" localSheetId="4" name="DF4" vbProcedure="false">'[22]'!$DE$109</definedName>
    <definedName function="false" hidden="false" localSheetId="4" name="DF5" vbProcedure="false">'[22]'!$BH$60:$CW$101</definedName>
    <definedName function="false" hidden="false" localSheetId="4" name="DF6" vbProcedure="false">'[22]'!$BH$60:$CW$101</definedName>
    <definedName function="false" hidden="false" localSheetId="4" name="DFS1" vbProcedure="false">'[22]'!$BF$58:$CX$102</definedName>
    <definedName function="false" hidden="false" localSheetId="4" name="DFS2" vbProcedure="false">'[22]'!$BF$58:$CX$102</definedName>
    <definedName function="false" hidden="false" localSheetId="4" name="DFS3" vbProcedure="false">'[22]'!$DG$111</definedName>
    <definedName function="false" hidden="false" localSheetId="4" name="DFS4" vbProcedure="false">'[22]'!$DG$111</definedName>
    <definedName function="false" hidden="false" localSheetId="4" name="DFS5" vbProcedure="false">'[22]'!$BH$60:$CW$101</definedName>
    <definedName function="false" hidden="false" localSheetId="4" name="DFS6" vbProcedure="false">'[22]'!$BH$60:$CW$101</definedName>
    <definedName function="false" hidden="false" localSheetId="4" name="DHOMEI4" vbProcedure="false">[27]電気器具!$FD$160</definedName>
    <definedName function="false" hidden="false" localSheetId="4" name="e" vbProcedure="false">[28]塩ﾋﾞﾀﾞｸﾄ!$DV$126:$EW$153</definedName>
    <definedName function="false" hidden="false" localSheetId="4" name="Excel_BuiltIn_Database" vbProcedure="false">[23]細目!$BQ$69</definedName>
    <definedName function="false" hidden="false" localSheetId="4" name="F1" vbProcedure="false">'[22]'!$BF$58</definedName>
    <definedName function="false" hidden="false" localSheetId="4" name="F2" vbProcedure="false">'[22]'!$BF$58</definedName>
    <definedName function="false" hidden="false" localSheetId="4" name="HAISEN2" vbProcedure="false">'[22]'!$FE$161</definedName>
    <definedName function="false" hidden="false" localSheetId="4" name="HF" vbProcedure="false">'[22]'!$DG$111:$EW$153</definedName>
    <definedName function="false" hidden="false" localSheetId="4" name="HF1" vbProcedure="false">'[22]'!$CY$103:$GV$204</definedName>
    <definedName function="false" hidden="false" localSheetId="4" name="HF2" vbProcedure="false">'[22]'!$CY$103:$GV$204</definedName>
    <definedName function="false" hidden="false" localSheetId="4" name="HF3" vbProcedure="false">'[22]'!$CY$103:$GV$204</definedName>
    <definedName function="false" hidden="false" localSheetId="4" name="HF4" vbProcedure="false">'[22]'!$BH$60</definedName>
    <definedName function="false" hidden="false" localSheetId="4" name="INT" vbProcedure="false">[27]電気器具!$FZ$182</definedName>
    <definedName function="false" hidden="false" localSheetId="4" name="J1" vbProcedure="false">'[22]'!$J$10</definedName>
    <definedName function="false" hidden="false" localSheetId="4" name="J2" vbProcedure="false">'[22]'!$J$10</definedName>
    <definedName function="false" hidden="false" localSheetId="4" name="J3" vbProcedure="false">'[22]'!$J$10</definedName>
    <definedName function="false" hidden="false" localSheetId="4" name="J4" vbProcedure="false">'[22]'!$J$10</definedName>
    <definedName function="false" hidden="false" localSheetId="4" name="J5" vbProcedure="false">'[22]'!$J$10</definedName>
    <definedName function="false" hidden="false" localSheetId="4" name="JJ1" vbProcedure="false">'[22]'!$BI$61</definedName>
    <definedName function="false" hidden="false" localSheetId="4" name="JJ2" vbProcedure="false">'[22]'!$BI$61</definedName>
    <definedName function="false" hidden="false" localSheetId="4" name="JJ3" vbProcedure="false">'[22]'!$BI$61</definedName>
    <definedName function="false" hidden="false" localSheetId="4" name="JJ4" vbProcedure="false">'[22]'!$BI$61</definedName>
    <definedName function="false" hidden="false" localSheetId="4" name="KASAI" vbProcedure="false">[27]電気器具!$HC$211</definedName>
    <definedName function="false" hidden="false" localSheetId="4" name="LAN配管設備工事" vbProcedure="false">'[4]'!$CX$102</definedName>
    <definedName function="false" hidden="false" localSheetId="4" name="LP" vbProcedure="false">'[22]'!$BR$70</definedName>
    <definedName function="false" hidden="false" localSheetId="4" name="MA" vbProcedure="false">'[43]'!$J$10:$AY$51</definedName>
    <definedName function="false" hidden="false" localSheetId="4" name="MISHO2" vbProcedure="false">[29]見積比較!$DF$110:$EO$145</definedName>
    <definedName function="false" hidden="false" localSheetId="4" name="MISHO3" vbProcedure="false">[29]見積比較!$FB$158:$GL$194</definedName>
    <definedName function="false" hidden="false" localSheetId="4" name="MISHO5" vbProcedure="false">[29]見積比較!$DF$110:$EO$145</definedName>
    <definedName function="false" hidden="false" localSheetId="4" name="PE" vbProcedure="false">'[22]'!$FE$161</definedName>
    <definedName function="false" hidden="false" localSheetId="4" name="PE4" vbProcedure="false">'[22]'!$I$2057</definedName>
    <definedName function="false" hidden="false" localSheetId="4" name="PE5" vbProcedure="false">'[22]'!$I$2057</definedName>
    <definedName function="false" hidden="false" localSheetId="4" name="PLP" vbProcedure="false">'[22]'!$CL$90</definedName>
    <definedName function="false" hidden="false" localSheetId="4" name="Print_Area1" vbProcedure="false">'[40]'!$B$2:$CK$89</definedName>
    <definedName function="false" hidden="false" localSheetId="4" name="SGP" vbProcedure="false">'[22]'!$J$10</definedName>
    <definedName function="false" hidden="false" localSheetId="4" name="SHO" vbProcedure="false">[31]塩ﾋﾞﾀﾞｸﾄ!$DV$126:$EW$153</definedName>
    <definedName function="false" hidden="false" localSheetId="4" name="shomei2" vbProcedure="false">[27]電気器具!$BF$58</definedName>
    <definedName function="false" hidden="false" localSheetId="4" name="SHOMEI3" vbProcedure="false">[27]電気器具!$DE$109</definedName>
    <definedName function="false" hidden="false" localSheetId="4" name="SYOU" vbProcedure="false">'[22]'!$FE$161:$FX$180</definedName>
    <definedName function="false" hidden="false" localSheetId="4" name="syoumei2" vbProcedure="false">[27]電気器具!$BF$58</definedName>
    <definedName function="false" hidden="false" localSheetId="4" name="SYOUMEI3" vbProcedure="false">[27]電気器具!$DE$109</definedName>
    <definedName function="false" hidden="false" localSheetId="4" name="SYOUMEI4" vbProcedure="false">[27]電気器具!$FD$160</definedName>
    <definedName function="false" hidden="false" localSheetId="4" name="TOUKI" vbProcedure="false">'[22]'!$BI$61:$CW$101</definedName>
    <definedName function="false" hidden="false" localSheetId="4" name="TV" vbProcedure="false">[27]電気器具!$GK$193</definedName>
    <definedName function="false" hidden="false" localSheetId="4" name="VA" vbProcedure="false">'[22]'!$J$10:$AY$51</definedName>
    <definedName function="false" hidden="false" localSheetId="4" name="VP" vbProcedure="false">'[22]'!$I$9</definedName>
    <definedName function="false" hidden="false" localSheetId="4" name="\c" vbProcedure="false">[3]設計書!$E$1029</definedName>
    <definedName function="false" hidden="false" localSheetId="4" name="\D" vbProcedure="false">'[4]'!$BD$9784</definedName>
    <definedName function="false" hidden="false" localSheetId="4" name="\e" vbProcedure="false">'[24]☆バルブ操作室'!$GH48575</definedName>
    <definedName function="false" hidden="false" localSheetId="4" name="\g" vbProcedure="false">'[24]☆バルブ操作室'!$GO$453</definedName>
    <definedName function="false" hidden="false" localSheetId="4" name="\i" vbProcedure="false">[3]設計書!$C$515</definedName>
    <definedName function="false" hidden="false" localSheetId="4" name="\LOOP" vbProcedure="false">[3]設計書!$BD$56</definedName>
    <definedName function="false" hidden="false" localSheetId="4" name="\m" vbProcedure="false">[3]設計書!$G$1543</definedName>
    <definedName function="false" hidden="false" localSheetId="4" name="\p" vbProcedure="false">[3]設計書!$D$4</definedName>
    <definedName function="false" hidden="false" localSheetId="4" name="\s" vbProcedure="false">[3]設計書!$A$1</definedName>
    <definedName function="false" hidden="false" localSheetId="4" name="\x" vbProcedure="false">[3]設計書!BZ$19533</definedName>
    <definedName function="false" hidden="false" localSheetId="4" name="_Fill" vbProcedure="false">[23]細目!$BQ$69</definedName>
    <definedName function="false" hidden="false" localSheetId="4" name="_Sort" vbProcedure="false">'[39]'!$J$10:$EV$152</definedName>
    <definedName function="false" hidden="false" localSheetId="4" name="_Ｄ１１" vbProcedure="false">[23]細目!$BQ$69</definedName>
    <definedName function="false" hidden="false" localSheetId="4" name="_Ｄ１２" vbProcedure="false">[23]細目!$BQ$69</definedName>
    <definedName function="false" hidden="false" localSheetId="4" name="_Ｄ１３" vbProcedure="false">[23]細目!$BQ$69</definedName>
    <definedName function="false" hidden="false" localSheetId="4" name="_Ｄ１４" vbProcedure="false">[23]細目!$BQ$69</definedName>
    <definedName function="false" hidden="false" localSheetId="4" name="_Ｄ１５" vbProcedure="false">[23]細目!$BQ$69</definedName>
    <definedName function="false" hidden="false" localSheetId="4" name="_Ｄ１６" vbProcedure="false">[23]細目!$BQ$69</definedName>
    <definedName function="false" hidden="false" localSheetId="4" name="_Ｄ１７" vbProcedure="false">[23]細目!$BQ$69</definedName>
    <definedName function="false" hidden="false" localSheetId="4" name="_Ｄ１８" vbProcedure="false">[23]細目!$BQ$69</definedName>
    <definedName function="false" hidden="false" localSheetId="4" name="_Ｄ１９" vbProcedure="false">[23]細目!$BQ$69</definedName>
    <definedName function="false" hidden="false" localSheetId="4" name="_Ｄ２０" vbProcedure="false">[23]細目!$BQ$69</definedName>
    <definedName function="false" hidden="false" localSheetId="4" name="_Ｄ３" vbProcedure="false">[23]細目!$BQ$69</definedName>
    <definedName function="false" hidden="false" localSheetId="4" name="_Ｄ４" vbProcedure="false">[23]細目!$BQ$69</definedName>
    <definedName function="false" hidden="false" localSheetId="4" name="_Ｄ５" vbProcedure="false">[23]細目!$BQ$69</definedName>
    <definedName function="false" hidden="false" localSheetId="4" name="_Ｄ６" vbProcedure="false">[23]細目!$BQ$69</definedName>
    <definedName function="false" hidden="false" localSheetId="4" name="_Ｄ７" vbProcedure="false">[23]細目!$BQ$69</definedName>
    <definedName function="false" hidden="false" localSheetId="4" name="_Ｄ８" vbProcedure="false">[23]細目!$BQ$69</definedName>
    <definedName function="false" hidden="false" localSheetId="4" name="_Ｄ９" vbProcedure="false">[23]細目!$BQ$69</definedName>
    <definedName function="false" hidden="false" localSheetId="4" name="あ" vbProcedure="false">[23]細目!$BQ$69</definedName>
    <definedName function="false" hidden="false" localSheetId="4" name="あ１" vbProcedure="false">'[2]'!$GX$462</definedName>
    <definedName function="false" hidden="false" localSheetId="4" name="いう" vbProcedure="false">'[43]'!$FE$161</definedName>
    <definedName function="false" hidden="false" localSheetId="4" name="キャンセル" vbProcedure="false">[9]!キャンセル</definedName>
    <definedName function="false" hidden="false" localSheetId="4" name="ステップ" vbProcedure="false">'[34]☆バルブ操作室'!$GH48575</definedName>
    <definedName function="false" hidden="false" localSheetId="4" name="スピンボタン入力2" vbProcedure="false">#NAME!スピンボタン入力2</definedName>
    <definedName function="false" hidden="false" localSheetId="4" name="一式改修複写元" vbProcedure="false">[15]内訳書!$BK$63</definedName>
    <definedName function="false" hidden="false" localSheetId="4" name="上" vbProcedure="false">'[34]☆バルブ操作室'!$FZ46519</definedName>
    <definedName function="false" hidden="false" localSheetId="4" name="乗率" vbProcedure="false">'[22]'!DX$32383</definedName>
    <definedName function="false" hidden="false" localSheetId="4" name="共通費" vbProcedure="false">[5]増減内訳!$CW$101:$DI$113</definedName>
    <definedName function="false" hidden="false" localSheetId="4" name="内部木製建具計" vbProcedure="false">'[10](乙)'!$EN$400</definedName>
    <definedName function="false" hidden="false" localSheetId="4" name="出基準" vbProcedure="false">'[22]'!$A$1</definedName>
    <definedName function="false" hidden="false" localSheetId="4" name="動力設備計" vbProcedure="false">[23]細目!$BQ$69</definedName>
    <definedName function="false" hidden="false" localSheetId="4" name="呉羽" vbProcedure="false">[27]電気器具!$HC$211</definedName>
    <definedName function="false" hidden="false" localSheetId="4" name="営繕経費" vbProcedure="false">[46]設計書!$C$515</definedName>
    <definedName function="false" hidden="false" localSheetId="4" name="基準" vbProcedure="false">'[22]'!$AP$42</definedName>
    <definedName function="false" hidden="false" localSheetId="4" name="基準S" vbProcedure="false">'[22]'!$AR$11052</definedName>
    <definedName function="false" hidden="false" localSheetId="4" name="壁W10" vbProcedure="false">[6]内装!$IQ$507</definedName>
    <definedName function="false" hidden="false" localSheetId="4" name="壁W11" vbProcedure="false">[6]内装!$IQ$507</definedName>
    <definedName function="false" hidden="false" localSheetId="4" name="壁W12" vbProcedure="false">[6]内装!$IQ$507</definedName>
    <definedName function="false" hidden="false" localSheetId="4" name="壁W13" vbProcedure="false">[6]内装!$IQ$507</definedName>
    <definedName function="false" hidden="false" localSheetId="4" name="壁W14" vbProcedure="false">[6]内装!$IQ$507</definedName>
    <definedName function="false" hidden="false" localSheetId="4" name="壁W15" vbProcedure="false">[6]内装!$IQ$507</definedName>
    <definedName function="false" hidden="false" localSheetId="4" name="壁W9" vbProcedure="false">[6]内装!$IQ$507</definedName>
    <definedName function="false" hidden="false" localSheetId="4" name="変電設備計" vbProcedure="false">[23]細目!$BQ$69</definedName>
    <definedName function="false" hidden="false" localSheetId="4" name="外構" vbProcedure="false">[13]細目!$FH$932</definedName>
    <definedName function="false" hidden="false" localSheetId="4" name="外構工事H15計" vbProcedure="false">'[10](乙)'!$IF$1008</definedName>
    <definedName function="false" hidden="false" localSheetId="4" name="外構工事補正計" vbProcedure="false">'[10](乙)'!$IF$1008</definedName>
    <definedName function="false" hidden="false" localSheetId="4" name="外構工事計" vbProcedure="false">'[10](乙)'!$IF$1008</definedName>
    <definedName function="false" hidden="false" localSheetId="4" name="外部建具工事計" vbProcedure="false">'[10](乙)'!$CF$340</definedName>
    <definedName function="false" hidden="false" localSheetId="4" name="外部木製建具計" vbProcedure="false">'[10](乙)'!$BX$332</definedName>
    <definedName function="false" hidden="false" localSheetId="4" name="外部金属製建具計" vbProcedure="false">'[10](乙)'!$CR$352</definedName>
    <definedName function="false" hidden="false" localSheetId="4" name="契約" vbProcedure="false">[49]設計書!$D$4</definedName>
    <definedName function="false" hidden="false" localSheetId="4" name="委託率" vbProcedure="false">[12]設計書!$BP$68</definedName>
    <definedName function="false" hidden="false" localSheetId="4" name="実験電力設備計" vbProcedure="false">[23]細目!$BQ$69</definedName>
    <definedName function="false" hidden="false" localSheetId="4" name="小小科目複写元" vbProcedure="false">[15]内訳書!$BG$59:$BI$61</definedName>
    <definedName function="false" hidden="false" localSheetId="4" name="小科目複写元" vbProcedure="false">[15]内訳書!$BD$56:$BF$58</definedName>
    <definedName function="false" hidden="false" localSheetId="4" name="巾木B7" vbProcedure="false">[6]内装!$IQ$507</definedName>
    <definedName function="false" hidden="false" localSheetId="4" name="巾木B8" vbProcedure="false">[6]内装!$IQ$507</definedName>
    <definedName function="false" hidden="false" localSheetId="4" name="床板" vbProcedure="false">'[36]'!$A$1</definedName>
    <definedName function="false" hidden="false" localSheetId="4" name="建築２" vbProcedure="false">'[34]☆バルブ操作室'!$GO$453</definedName>
    <definedName function="false" hidden="false" localSheetId="4" name="情報通信設備計" vbProcedure="false">[23]細目!$BQ$69</definedName>
    <definedName function="false" hidden="false" localSheetId="4" name="指定無し" vbProcedure="false">[17]細目!$GD$698</definedName>
    <definedName function="false" hidden="false" localSheetId="4" name="搬入" vbProcedure="false">'[22]'!$AY$51</definedName>
    <definedName function="false" hidden="false" localSheetId="4" name="数量改修複写元" vbProcedure="false">[15]内訳書!$BJ$62</definedName>
    <definedName function="false" hidden="false" localSheetId="4" name="新営費" vbProcedure="false">[46]設計書!BZ$19533</definedName>
    <definedName function="false" hidden="false" localSheetId="4" name="機械経費" vbProcedure="false">[47]設計書!$BD$56</definedName>
    <definedName function="false" hidden="false" localSheetId="4" name="機械経費14" vbProcedure="false">[47]設計書!BZ$19533</definedName>
    <definedName function="false" hidden="false" localSheetId="4" name="機械経費表" vbProcedure="false">[47]設計書!$D$4</definedName>
    <definedName function="false" hidden="false" localSheetId="4" name="無し" vbProcedure="false">[13]細目!$ER$660</definedName>
    <definedName function="false" hidden="false" localSheetId="4" name="照明設備計" vbProcedure="false">[23]細目!$BQ$69</definedName>
    <definedName function="false" hidden="false" localSheetId="4" name="特記建築改修" vbProcedure="false">[20]設計書!$D$4</definedName>
    <definedName function="false" hidden="false" localSheetId="4" name="直接工事費計" vbProcedure="false">[23]細目!$BQ$69</definedName>
    <definedName function="false" hidden="false" localSheetId="4" name="石工事H15計" vbProcedure="false">'[10](乙)'!$BG$315</definedName>
    <definedName function="false" hidden="false" localSheetId="4" name="石工事補正計" vbProcedure="false">'[10](乙)'!$BG$315</definedName>
    <definedName function="false" hidden="false" localSheetId="4" name="石工事計" vbProcedure="false">'[10](乙)'!$BG$315</definedName>
    <definedName function="false" hidden="false" localSheetId="4" name="科目" vbProcedure="false">'[22]'!$DJ$370:$HA$465</definedName>
    <definedName function="false" hidden="false" localSheetId="4" name="科目印刷範囲" vbProcedure="false">[15]内訳書!$H$8:$V$22</definedName>
    <definedName function="false" hidden="false" localSheetId="4" name="科目改修複写元" vbProcedure="false">[15]内訳書!$BA$53:$BC$55</definedName>
    <definedName function="false" hidden="false" localSheetId="4" name="科目表題" vbProcedure="false">[15]内訳書!$F$6:$G$7</definedName>
    <definedName function="false" hidden="false" localSheetId="4" name="科見出し" vbProcedure="false">'[22]'!$DG$367:$DI$369</definedName>
    <definedName function="false" hidden="false" localSheetId="4" name="種目" vbProcedure="false">'[22]'!$AT$302:$BW$331</definedName>
    <definedName function="false" hidden="false" localSheetId="4" name="種目印刷範囲" vbProcedure="false">[15]内訳書!$H$8:$V$22</definedName>
    <definedName function="false" hidden="false" localSheetId="4" name="種目改修複写元" vbProcedure="false">[15]内訳書!$AW$49:$AZ$52</definedName>
    <definedName function="false" hidden="false" localSheetId="4" name="種目表題" vbProcedure="false">[15]内訳書!$B$2:$G$7</definedName>
    <definedName function="false" hidden="false" localSheetId="4" name="細目" vbProcedure="false">'[22]'!$HK$475:$IV$1024</definedName>
    <definedName function="false" hidden="false" localSheetId="4" name="細目_外構" vbProcedure="false">[16]細目!$FH$932</definedName>
    <definedName function="false" hidden="false" localSheetId="4" name="細目_改修" vbProcedure="false">[16]細目!$DY$641</definedName>
    <definedName function="false" hidden="false" localSheetId="4" name="細目_研究室" vbProcedure="false">[16]細目!$GD$698</definedName>
    <definedName function="false" hidden="false" localSheetId="4" name="細見出し" vbProcedure="false">'[22]'!$HH$472:$HJ$474</definedName>
    <definedName function="false" hidden="false" localSheetId="4" name="組積工事計" vbProcedure="false">'[10](乙)'!$IF$240</definedName>
    <definedName function="false" hidden="false" localSheetId="4" name="経費" vbProcedure="false">[46]設計書!$A$1</definedName>
    <definedName function="false" hidden="false" localSheetId="4" name="経費変更後" vbProcedure="false">[47]設計書!$A$1</definedName>
    <definedName function="false" hidden="false" localSheetId="4" name="航空障害計" vbProcedure="false">[23]細目!$BQ$69</definedName>
    <definedName function="false" hidden="false" localSheetId="4" name="融雪用電源設備工事" vbProcedure="false">'[4]'!$DA$105</definedName>
    <definedName function="false" hidden="false" localSheetId="4" name="複合" vbProcedure="false">[55]設計書!$E$1029</definedName>
    <definedName function="false" hidden="false" localSheetId="4" name="見積単価" vbProcedure="false">[50]設備!$A$1:IV1048576</definedName>
    <definedName function="false" hidden="false" localSheetId="4" name="設計図書" vbProcedure="false">[142]!キャンセル</definedName>
    <definedName function="false" hidden="false" localSheetId="4" name="設計書2" vbProcedure="false">[52]設備!$A$1:IV1048576</definedName>
    <definedName function="false" hidden="false" localSheetId="4" name="読書" vbProcedure="false">[46]設計書!$G$1543</definedName>
    <definedName function="false" hidden="false" localSheetId="4" name="負担金" vbProcedure="false">[46]設計書!$A$1</definedName>
    <definedName function="false" hidden="false" localSheetId="4" name="配管撤去" vbProcedure="false">'[54]単価根拠表(設備)'!$F$6</definedName>
    <definedName function="false" hidden="false" localSheetId="4" name="防災電気設備計" vbProcedure="false">[23]細目!$BQ$69</definedName>
    <definedName function="false" hidden="false" localSheetId="4" name="雑工事計" vbProcedure="false">'[10](乙)'!$AA$539</definedName>
    <definedName function="false" hidden="false" localSheetId="4" name="電気２" vbProcedure="false">'[22]'!$A$1:IV1048576</definedName>
    <definedName function="false" hidden="false" localSheetId="4" name="電線管" vbProcedure="false">'[22]'!$F$6</definedName>
    <definedName function="false" hidden="false" localSheetId="4" name="ｑ" vbProcedure="false">[8]増減内訳!$CW$101:$DI$113</definedName>
    <definedName function="false" hidden="false" localSheetId="4" name="Ｓ" vbProcedure="false">[23]細目!$BQ$69</definedName>
    <definedName function="false" hidden="false" localSheetId="4" name="ｶｶｶ" vbProcedure="false">[20]設計書!$D$4</definedName>
    <definedName function="false" hidden="false" localSheetId="4" name="ｼｬｯﾀｰ工事計" vbProcedure="false">'[10](乙)'!$CY$359</definedName>
    <definedName function="false" hidden="false" localSheetId="4" name="ｾｯｹｲ" vbProcedure="false">[42]設計書!$BP$68</definedName>
    <definedName function="false" hidden="false" localSheetId="4" name="ｾｯｹｲｲﾀｸﾘﾂ" vbProcedure="false">[12]設計書!$BP$68</definedName>
    <definedName function="false" hidden="false" localSheetId="4" name="ﾀｲﾄﾙ行" vbProcedure="false">[35]内訳明細!$A$1:$B$2</definedName>
    <definedName function="false" hidden="false" localSheetId="4" name="ﾁ" vbProcedure="false">[45]設計書!$C$515</definedName>
    <definedName function="false" hidden="false" localSheetId="4" name="ﾂﾂ" vbProcedure="false">[42]設計書!$BP$68</definedName>
    <definedName function="false" hidden="false" localSheetId="4" name="ﾌﾟﾗｽﾁｯｸｻｯｼ計" vbProcedure="false">'[10](乙)'!$CM$347</definedName>
    <definedName function="false" hidden="false" localSheetId="5" name="a" vbProcedure="false">[5]増減内訳!$CW$101:$DI$113</definedName>
    <definedName function="false" hidden="false" localSheetId="5" name="b" vbProcedure="false">[25]見積比較!$FB$158:$GL$194</definedName>
    <definedName function="false" hidden="false" localSheetId="5" name="B4細目" vbProcedure="false">'[22]'!$HK$475:$IV$1024</definedName>
    <definedName function="false" hidden="false" localSheetId="5" name="CIP" vbProcedure="false">'[22]'!$BH$60</definedName>
    <definedName function="false" hidden="false" localSheetId="5" name="CUPL" vbProcedure="false">'[22]'!$AA$27:$AH$34</definedName>
    <definedName function="false" hidden="false" localSheetId="5" name="CUPM" vbProcedure="false">'[22]'!$CB$80</definedName>
    <definedName function="false" hidden="false" localSheetId="5" name="C電6" vbProcedure="false">'[4]'!$CZ$104</definedName>
    <definedName function="false" hidden="false" localSheetId="5" name="C電7" vbProcedure="false">'[4]'!$DC$107</definedName>
    <definedName function="false" hidden="false" localSheetId="5" name="d" vbProcedure="false">[25]見積比較!$DF$110:$EO$145</definedName>
    <definedName function="false" hidden="false" localSheetId="5" name="DC" vbProcedure="false">'[22]'!$H$8:$AY$51</definedName>
    <definedName function="false" hidden="false" localSheetId="5" name="DF" vbProcedure="false">'[22]'!$BF$58:$CX$102</definedName>
    <definedName function="false" hidden="false" localSheetId="5" name="DF1" vbProcedure="false">'[22]'!$BF$58:$CX$102</definedName>
    <definedName function="false" hidden="false" localSheetId="5" name="DF2" vbProcedure="false">'[22]'!$BF$58:$CX$102</definedName>
    <definedName function="false" hidden="false" localSheetId="5" name="DF3" vbProcedure="false">'[22]'!$DE$109</definedName>
    <definedName function="false" hidden="false" localSheetId="5" name="DF4" vbProcedure="false">'[22]'!$DE$109</definedName>
    <definedName function="false" hidden="false" localSheetId="5" name="DF5" vbProcedure="false">'[22]'!$BH$60:$CW$101</definedName>
    <definedName function="false" hidden="false" localSheetId="5" name="DF6" vbProcedure="false">'[22]'!$BH$60:$CW$101</definedName>
    <definedName function="false" hidden="false" localSheetId="5" name="DFS1" vbProcedure="false">'[22]'!$BF$58:$CX$102</definedName>
    <definedName function="false" hidden="false" localSheetId="5" name="DFS2" vbProcedure="false">'[22]'!$BF$58:$CX$102</definedName>
    <definedName function="false" hidden="false" localSheetId="5" name="DFS3" vbProcedure="false">'[22]'!$DG$111</definedName>
    <definedName function="false" hidden="false" localSheetId="5" name="DFS4" vbProcedure="false">'[22]'!$DG$111</definedName>
    <definedName function="false" hidden="false" localSheetId="5" name="DFS5" vbProcedure="false">'[22]'!$BH$60:$CW$101</definedName>
    <definedName function="false" hidden="false" localSheetId="5" name="DFS6" vbProcedure="false">'[22]'!$BH$60:$CW$101</definedName>
    <definedName function="false" hidden="false" localSheetId="5" name="DHOMEI4" vbProcedure="false">[27]電気器具!$FD$160</definedName>
    <definedName function="false" hidden="false" localSheetId="5" name="e" vbProcedure="false">[28]塩ﾋﾞﾀﾞｸﾄ!$DV$126:$EW$153</definedName>
    <definedName function="false" hidden="false" localSheetId="5" name="Excel_BuiltIn_Database" vbProcedure="false">[23]細目!$BQ$69</definedName>
    <definedName function="false" hidden="false" localSheetId="5" name="F1" vbProcedure="false">'[22]'!$BF$58</definedName>
    <definedName function="false" hidden="false" localSheetId="5" name="F2" vbProcedure="false">'[22]'!$BF$58</definedName>
    <definedName function="false" hidden="false" localSheetId="5" name="HAISEN2" vbProcedure="false">'[22]'!$FE$161</definedName>
    <definedName function="false" hidden="false" localSheetId="5" name="HF" vbProcedure="false">'[22]'!$DG$111:$EW$153</definedName>
    <definedName function="false" hidden="false" localSheetId="5" name="HF1" vbProcedure="false">'[22]'!$CY$103:$GV$204</definedName>
    <definedName function="false" hidden="false" localSheetId="5" name="HF2" vbProcedure="false">'[22]'!$CY$103:$GV$204</definedName>
    <definedName function="false" hidden="false" localSheetId="5" name="HF3" vbProcedure="false">'[22]'!$CY$103:$GV$204</definedName>
    <definedName function="false" hidden="false" localSheetId="5" name="HF4" vbProcedure="false">'[22]'!$BH$60</definedName>
    <definedName function="false" hidden="false" localSheetId="5" name="INT" vbProcedure="false">[27]電気器具!$FZ$182</definedName>
    <definedName function="false" hidden="false" localSheetId="5" name="J1" vbProcedure="false">'[22]'!$J$10</definedName>
    <definedName function="false" hidden="false" localSheetId="5" name="J2" vbProcedure="false">'[22]'!$J$10</definedName>
    <definedName function="false" hidden="false" localSheetId="5" name="J3" vbProcedure="false">'[22]'!$J$10</definedName>
    <definedName function="false" hidden="false" localSheetId="5" name="J4" vbProcedure="false">'[22]'!$J$10</definedName>
    <definedName function="false" hidden="false" localSheetId="5" name="J5" vbProcedure="false">'[22]'!$J$10</definedName>
    <definedName function="false" hidden="false" localSheetId="5" name="JJ1" vbProcedure="false">'[22]'!$BI$61</definedName>
    <definedName function="false" hidden="false" localSheetId="5" name="JJ2" vbProcedure="false">'[22]'!$BI$61</definedName>
    <definedName function="false" hidden="false" localSheetId="5" name="JJ3" vbProcedure="false">'[22]'!$BI$61</definedName>
    <definedName function="false" hidden="false" localSheetId="5" name="JJ4" vbProcedure="false">'[22]'!$BI$61</definedName>
    <definedName function="false" hidden="false" localSheetId="5" name="KASAI" vbProcedure="false">[27]電気器具!$HC$211</definedName>
    <definedName function="false" hidden="false" localSheetId="5" name="LAN配管設備工事" vbProcedure="false">'[4]'!$CX$102</definedName>
    <definedName function="false" hidden="false" localSheetId="5" name="LP" vbProcedure="false">'[22]'!$BR$70</definedName>
    <definedName function="false" hidden="false" localSheetId="5" name="MA" vbProcedure="false">'[43]'!$J$10:$AY$51</definedName>
    <definedName function="false" hidden="false" localSheetId="5" name="MISHO2" vbProcedure="false">[29]見積比較!$DF$110:$EO$145</definedName>
    <definedName function="false" hidden="false" localSheetId="5" name="MISHO3" vbProcedure="false">[29]見積比較!$FB$158:$GL$194</definedName>
    <definedName function="false" hidden="false" localSheetId="5" name="MISHO5" vbProcedure="false">[29]見積比較!$DF$110:$EO$145</definedName>
    <definedName function="false" hidden="false" localSheetId="5" name="PE" vbProcedure="false">'[22]'!$FE$161</definedName>
    <definedName function="false" hidden="false" localSheetId="5" name="PE4" vbProcedure="false">'[22]'!$I$2057</definedName>
    <definedName function="false" hidden="false" localSheetId="5" name="PE5" vbProcedure="false">'[22]'!$I$2057</definedName>
    <definedName function="false" hidden="false" localSheetId="5" name="PLP" vbProcedure="false">'[22]'!$CL$90</definedName>
    <definedName function="false" hidden="false" localSheetId="5" name="Print_Area1" vbProcedure="false">'[40]'!$B$2:$CK$89</definedName>
    <definedName function="false" hidden="false" localSheetId="5" name="SGP" vbProcedure="false">'[22]'!$J$10</definedName>
    <definedName function="false" hidden="false" localSheetId="5" name="SHO" vbProcedure="false">[31]塩ﾋﾞﾀﾞｸﾄ!$DV$126:$EW$153</definedName>
    <definedName function="false" hidden="false" localSheetId="5" name="shomei2" vbProcedure="false">[27]電気器具!$BF$58</definedName>
    <definedName function="false" hidden="false" localSheetId="5" name="SHOMEI3" vbProcedure="false">[27]電気器具!$DE$109</definedName>
    <definedName function="false" hidden="false" localSheetId="5" name="SYOU" vbProcedure="false">'[22]'!$FE$161:$FX$180</definedName>
    <definedName function="false" hidden="false" localSheetId="5" name="syoumei2" vbProcedure="false">[27]電気器具!$BF$58</definedName>
    <definedName function="false" hidden="false" localSheetId="5" name="SYOUMEI3" vbProcedure="false">[27]電気器具!$DE$109</definedName>
    <definedName function="false" hidden="false" localSheetId="5" name="SYOUMEI4" vbProcedure="false">[27]電気器具!$FD$160</definedName>
    <definedName function="false" hidden="false" localSheetId="5" name="TOUKI" vbProcedure="false">'[22]'!$BI$61:$CW$101</definedName>
    <definedName function="false" hidden="false" localSheetId="5" name="TV" vbProcedure="false">[27]電気器具!$GK$193</definedName>
    <definedName function="false" hidden="false" localSheetId="5" name="VA" vbProcedure="false">'[22]'!$J$10:$AY$51</definedName>
    <definedName function="false" hidden="false" localSheetId="5" name="VP" vbProcedure="false">'[22]'!$I$9</definedName>
    <definedName function="false" hidden="false" localSheetId="5" name="\c" vbProcedure="false">[3]設計書!$E$1029</definedName>
    <definedName function="false" hidden="false" localSheetId="5" name="\D" vbProcedure="false">'[4]'!$BD$9784</definedName>
    <definedName function="false" hidden="false" localSheetId="5" name="\e" vbProcedure="false">'[24]☆バルブ操作室'!$GH48575</definedName>
    <definedName function="false" hidden="false" localSheetId="5" name="\g" vbProcedure="false">'[24]☆バルブ操作室'!$GO$453</definedName>
    <definedName function="false" hidden="false" localSheetId="5" name="\i" vbProcedure="false">[3]設計書!$C$515</definedName>
    <definedName function="false" hidden="false" localSheetId="5" name="\LOOP" vbProcedure="false">[3]設計書!$BD$56</definedName>
    <definedName function="false" hidden="false" localSheetId="5" name="\m" vbProcedure="false">[3]設計書!$G$1543</definedName>
    <definedName function="false" hidden="false" localSheetId="5" name="\p" vbProcedure="false">[3]設計書!$D$4</definedName>
    <definedName function="false" hidden="false" localSheetId="5" name="\s" vbProcedure="false">[3]設計書!$A$1</definedName>
    <definedName function="false" hidden="false" localSheetId="5" name="\x" vbProcedure="false">[3]設計書!BZ$19533</definedName>
    <definedName function="false" hidden="false" localSheetId="5" name="_Fill" vbProcedure="false">[23]細目!$BQ$69</definedName>
    <definedName function="false" hidden="false" localSheetId="5" name="_Sort" vbProcedure="false">'[39]'!$J$10:$EV$152</definedName>
    <definedName function="false" hidden="false" localSheetId="5" name="_Ｄ１１" vbProcedure="false">[23]細目!$BQ$69</definedName>
    <definedName function="false" hidden="false" localSheetId="5" name="_Ｄ１２" vbProcedure="false">[23]細目!$BQ$69</definedName>
    <definedName function="false" hidden="false" localSheetId="5" name="_Ｄ１３" vbProcedure="false">[23]細目!$BQ$69</definedName>
    <definedName function="false" hidden="false" localSheetId="5" name="_Ｄ１４" vbProcedure="false">[23]細目!$BQ$69</definedName>
    <definedName function="false" hidden="false" localSheetId="5" name="_Ｄ１５" vbProcedure="false">[23]細目!$BQ$69</definedName>
    <definedName function="false" hidden="false" localSheetId="5" name="_Ｄ１６" vbProcedure="false">[23]細目!$BQ$69</definedName>
    <definedName function="false" hidden="false" localSheetId="5" name="_Ｄ１７" vbProcedure="false">[23]細目!$BQ$69</definedName>
    <definedName function="false" hidden="false" localSheetId="5" name="_Ｄ１８" vbProcedure="false">[23]細目!$BQ$69</definedName>
    <definedName function="false" hidden="false" localSheetId="5" name="_Ｄ１９" vbProcedure="false">[23]細目!$BQ$69</definedName>
    <definedName function="false" hidden="false" localSheetId="5" name="_Ｄ２０" vbProcedure="false">[23]細目!$BQ$69</definedName>
    <definedName function="false" hidden="false" localSheetId="5" name="_Ｄ３" vbProcedure="false">[23]細目!$BQ$69</definedName>
    <definedName function="false" hidden="false" localSheetId="5" name="_Ｄ４" vbProcedure="false">[23]細目!$BQ$69</definedName>
    <definedName function="false" hidden="false" localSheetId="5" name="_Ｄ５" vbProcedure="false">[23]細目!$BQ$69</definedName>
    <definedName function="false" hidden="false" localSheetId="5" name="_Ｄ６" vbProcedure="false">[23]細目!$BQ$69</definedName>
    <definedName function="false" hidden="false" localSheetId="5" name="_Ｄ７" vbProcedure="false">[23]細目!$BQ$69</definedName>
    <definedName function="false" hidden="false" localSheetId="5" name="_Ｄ８" vbProcedure="false">[23]細目!$BQ$69</definedName>
    <definedName function="false" hidden="false" localSheetId="5" name="_Ｄ９" vbProcedure="false">[23]細目!$BQ$69</definedName>
    <definedName function="false" hidden="false" localSheetId="5" name="あ" vbProcedure="false">[23]細目!$BQ$69</definedName>
    <definedName function="false" hidden="false" localSheetId="5" name="あ１" vbProcedure="false">'[2]'!$GX$462</definedName>
    <definedName function="false" hidden="false" localSheetId="5" name="いう" vbProcedure="false">'[43]'!$FE$161</definedName>
    <definedName function="false" hidden="false" localSheetId="5" name="キャンセル" vbProcedure="false">[9]!キャンセル</definedName>
    <definedName function="false" hidden="false" localSheetId="5" name="ステップ" vbProcedure="false">'[34]☆バルブ操作室'!$GH48575</definedName>
    <definedName function="false" hidden="false" localSheetId="5" name="スピンボタン入力2" vbProcedure="false">#NAME!スピンボタン入力2</definedName>
    <definedName function="false" hidden="false" localSheetId="5" name="一式改修複写元" vbProcedure="false">[15]内訳書!$BK$63</definedName>
    <definedName function="false" hidden="false" localSheetId="5" name="上" vbProcedure="false">'[34]☆バルブ操作室'!$FZ46519</definedName>
    <definedName function="false" hidden="false" localSheetId="5" name="乗率" vbProcedure="false">'[22]'!DX$32383</definedName>
    <definedName function="false" hidden="false" localSheetId="5" name="共通費" vbProcedure="false">[5]増減内訳!$CW$101:$DI$113</definedName>
    <definedName function="false" hidden="false" localSheetId="5" name="内部木製建具計" vbProcedure="false">'[10](乙)'!$EN$400</definedName>
    <definedName function="false" hidden="false" localSheetId="5" name="出基準" vbProcedure="false">'[22]'!$A$1</definedName>
    <definedName function="false" hidden="false" localSheetId="5" name="動力設備計" vbProcedure="false">[23]細目!$BQ$69</definedName>
    <definedName function="false" hidden="false" localSheetId="5" name="呉羽" vbProcedure="false">[27]電気器具!$HC$211</definedName>
    <definedName function="false" hidden="false" localSheetId="5" name="営繕経費" vbProcedure="false">[46]設計書!$C$515</definedName>
    <definedName function="false" hidden="false" localSheetId="5" name="基準" vbProcedure="false">'[22]'!$AP$42</definedName>
    <definedName function="false" hidden="false" localSheetId="5" name="基準S" vbProcedure="false">'[22]'!$AR$11052</definedName>
    <definedName function="false" hidden="false" localSheetId="5" name="壁W10" vbProcedure="false">[6]内装!$IQ$507</definedName>
    <definedName function="false" hidden="false" localSheetId="5" name="壁W11" vbProcedure="false">[6]内装!$IQ$507</definedName>
    <definedName function="false" hidden="false" localSheetId="5" name="壁W12" vbProcedure="false">[6]内装!$IQ$507</definedName>
    <definedName function="false" hidden="false" localSheetId="5" name="壁W13" vbProcedure="false">[6]内装!$IQ$507</definedName>
    <definedName function="false" hidden="false" localSheetId="5" name="壁W14" vbProcedure="false">[6]内装!$IQ$507</definedName>
    <definedName function="false" hidden="false" localSheetId="5" name="壁W15" vbProcedure="false">[6]内装!$IQ$507</definedName>
    <definedName function="false" hidden="false" localSheetId="5" name="壁W9" vbProcedure="false">[6]内装!$IQ$507</definedName>
    <definedName function="false" hidden="false" localSheetId="5" name="変電設備計" vbProcedure="false">[23]細目!$BQ$69</definedName>
    <definedName function="false" hidden="false" localSheetId="5" name="外構" vbProcedure="false">[13]細目!$FH$932</definedName>
    <definedName function="false" hidden="false" localSheetId="5" name="外構工事H15計" vbProcedure="false">'[10](乙)'!$IF$1008</definedName>
    <definedName function="false" hidden="false" localSheetId="5" name="外構工事補正計" vbProcedure="false">'[10](乙)'!$IF$1008</definedName>
    <definedName function="false" hidden="false" localSheetId="5" name="外構工事計" vbProcedure="false">'[10](乙)'!$IF$1008</definedName>
    <definedName function="false" hidden="false" localSheetId="5" name="外部建具工事計" vbProcedure="false">'[10](乙)'!$CF$340</definedName>
    <definedName function="false" hidden="false" localSheetId="5" name="外部木製建具計" vbProcedure="false">'[10](乙)'!$BX$332</definedName>
    <definedName function="false" hidden="false" localSheetId="5" name="外部金属製建具計" vbProcedure="false">'[10](乙)'!$CR$352</definedName>
    <definedName function="false" hidden="false" localSheetId="5" name="契約" vbProcedure="false">[49]設計書!$D$4</definedName>
    <definedName function="false" hidden="false" localSheetId="5" name="委託率" vbProcedure="false">[12]設計書!$BP$68</definedName>
    <definedName function="false" hidden="false" localSheetId="5" name="実験電力設備計" vbProcedure="false">[23]細目!$BQ$69</definedName>
    <definedName function="false" hidden="false" localSheetId="5" name="小小科目複写元" vbProcedure="false">[15]内訳書!$BG$59:$BI$61</definedName>
    <definedName function="false" hidden="false" localSheetId="5" name="小科目複写元" vbProcedure="false">[15]内訳書!$BD$56:$BF$58</definedName>
    <definedName function="false" hidden="false" localSheetId="5" name="巾木B7" vbProcedure="false">[6]内装!$IQ$507</definedName>
    <definedName function="false" hidden="false" localSheetId="5" name="巾木B8" vbProcedure="false">[6]内装!$IQ$507</definedName>
    <definedName function="false" hidden="false" localSheetId="5" name="床板" vbProcedure="false">'[36]'!$A$1</definedName>
    <definedName function="false" hidden="false" localSheetId="5" name="建築２" vbProcedure="false">'[34]☆バルブ操作室'!$GO$453</definedName>
    <definedName function="false" hidden="false" localSheetId="5" name="情報通信設備計" vbProcedure="false">[23]細目!$BQ$69</definedName>
    <definedName function="false" hidden="false" localSheetId="5" name="指定無し" vbProcedure="false">[17]細目!$GD$698</definedName>
    <definedName function="false" hidden="false" localSheetId="5" name="搬入" vbProcedure="false">'[22]'!$AY$51</definedName>
    <definedName function="false" hidden="false" localSheetId="5" name="数量改修複写元" vbProcedure="false">[15]内訳書!$BJ$62</definedName>
    <definedName function="false" hidden="false" localSheetId="5" name="新営費" vbProcedure="false">[46]設計書!BZ$19533</definedName>
    <definedName function="false" hidden="false" localSheetId="5" name="機械経費" vbProcedure="false">[47]設計書!$BD$56</definedName>
    <definedName function="false" hidden="false" localSheetId="5" name="機械経費14" vbProcedure="false">[47]設計書!BZ$19533</definedName>
    <definedName function="false" hidden="false" localSheetId="5" name="機械経費表" vbProcedure="false">[47]設計書!$D$4</definedName>
    <definedName function="false" hidden="false" localSheetId="5" name="無し" vbProcedure="false">[13]細目!$ER$660</definedName>
    <definedName function="false" hidden="false" localSheetId="5" name="照明設備計" vbProcedure="false">[23]細目!$BQ$69</definedName>
    <definedName function="false" hidden="false" localSheetId="5" name="特記建築改修" vbProcedure="false">[20]設計書!$D$4</definedName>
    <definedName function="false" hidden="false" localSheetId="5" name="直接工事費計" vbProcedure="false">[23]細目!$BQ$69</definedName>
    <definedName function="false" hidden="false" localSheetId="5" name="石工事H15計" vbProcedure="false">'[10](乙)'!$BG$315</definedName>
    <definedName function="false" hidden="false" localSheetId="5" name="石工事補正計" vbProcedure="false">'[10](乙)'!$BG$315</definedName>
    <definedName function="false" hidden="false" localSheetId="5" name="石工事計" vbProcedure="false">'[10](乙)'!$BG$315</definedName>
    <definedName function="false" hidden="false" localSheetId="5" name="科目" vbProcedure="false">'[22]'!$DJ$370:$HA$465</definedName>
    <definedName function="false" hidden="false" localSheetId="5" name="科目印刷範囲" vbProcedure="false">[15]内訳書!$H$8:$V$22</definedName>
    <definedName function="false" hidden="false" localSheetId="5" name="科目改修複写元" vbProcedure="false">[15]内訳書!$BA$53:$BC$55</definedName>
    <definedName function="false" hidden="false" localSheetId="5" name="科目表題" vbProcedure="false">[15]内訳書!$F$6:$G$7</definedName>
    <definedName function="false" hidden="false" localSheetId="5" name="科見出し" vbProcedure="false">'[22]'!$DG$367:$DI$369</definedName>
    <definedName function="false" hidden="false" localSheetId="5" name="種目" vbProcedure="false">'[22]'!$AT$302:$BW$331</definedName>
    <definedName function="false" hidden="false" localSheetId="5" name="種目印刷範囲" vbProcedure="false">[15]内訳書!$H$8:$V$22</definedName>
    <definedName function="false" hidden="false" localSheetId="5" name="種目改修複写元" vbProcedure="false">[15]内訳書!$AW$49:$AZ$52</definedName>
    <definedName function="false" hidden="false" localSheetId="5" name="種目表題" vbProcedure="false">[15]内訳書!$B$2:$G$7</definedName>
    <definedName function="false" hidden="false" localSheetId="5" name="細目" vbProcedure="false">'[22]'!$HK$475:$IV$1024</definedName>
    <definedName function="false" hidden="false" localSheetId="5" name="細目_外構" vbProcedure="false">[16]細目!$FH$932</definedName>
    <definedName function="false" hidden="false" localSheetId="5" name="細目_改修" vbProcedure="false">[16]細目!$DY$641</definedName>
    <definedName function="false" hidden="false" localSheetId="5" name="細目_研究室" vbProcedure="false">[16]細目!$GD$698</definedName>
    <definedName function="false" hidden="false" localSheetId="5" name="細見出し" vbProcedure="false">'[22]'!$HH$472:$HJ$474</definedName>
    <definedName function="false" hidden="false" localSheetId="5" name="組積工事計" vbProcedure="false">'[10](乙)'!$IF$240</definedName>
    <definedName function="false" hidden="false" localSheetId="5" name="経費" vbProcedure="false">[46]設計書!$A$1</definedName>
    <definedName function="false" hidden="false" localSheetId="5" name="経費変更後" vbProcedure="false">[47]設計書!$A$1</definedName>
    <definedName function="false" hidden="false" localSheetId="5" name="航空障害計" vbProcedure="false">[23]細目!$BQ$69</definedName>
    <definedName function="false" hidden="false" localSheetId="5" name="融雪用電源設備工事" vbProcedure="false">'[4]'!$DA$105</definedName>
    <definedName function="false" hidden="false" localSheetId="5" name="複合" vbProcedure="false">[55]設計書!$E$1029</definedName>
    <definedName function="false" hidden="false" localSheetId="5" name="見積単価" vbProcedure="false">[50]設備!$A$1:IV1048576</definedName>
    <definedName function="false" hidden="false" localSheetId="5" name="設計図書" vbProcedure="false">[142]!キャンセル</definedName>
    <definedName function="false" hidden="false" localSheetId="5" name="設計書2" vbProcedure="false">[52]設備!$A$1:IV1048576</definedName>
    <definedName function="false" hidden="false" localSheetId="5" name="読書" vbProcedure="false">[46]設計書!$G$1543</definedName>
    <definedName function="false" hidden="false" localSheetId="5" name="負担金" vbProcedure="false">[46]設計書!$A$1</definedName>
    <definedName function="false" hidden="false" localSheetId="5" name="配管撤去" vbProcedure="false">'[54]単価根拠表(設備)'!$F$6</definedName>
    <definedName function="false" hidden="false" localSheetId="5" name="防災電気設備計" vbProcedure="false">[23]細目!$BQ$69</definedName>
    <definedName function="false" hidden="false" localSheetId="5" name="雑工事計" vbProcedure="false">'[10](乙)'!$AA$539</definedName>
    <definedName function="false" hidden="false" localSheetId="5" name="電気２" vbProcedure="false">'[22]'!$A$1:IV1048576</definedName>
    <definedName function="false" hidden="false" localSheetId="5" name="電線管" vbProcedure="false">'[22]'!$F$6</definedName>
    <definedName function="false" hidden="false" localSheetId="5" name="ｑ" vbProcedure="false">[8]増減内訳!$CW$101:$DI$113</definedName>
    <definedName function="false" hidden="false" localSheetId="5" name="Ｓ" vbProcedure="false">[23]細目!$BQ$69</definedName>
    <definedName function="false" hidden="false" localSheetId="5" name="ｶｶｶ" vbProcedure="false">[20]設計書!$D$4</definedName>
    <definedName function="false" hidden="false" localSheetId="5" name="ｼｬｯﾀｰ工事計" vbProcedure="false">'[10](乙)'!$CY$359</definedName>
    <definedName function="false" hidden="false" localSheetId="5" name="ｾｯｹｲ" vbProcedure="false">[42]設計書!$BP$68</definedName>
    <definedName function="false" hidden="false" localSheetId="5" name="ｾｯｹｲｲﾀｸﾘﾂ" vbProcedure="false">[12]設計書!$BP$68</definedName>
    <definedName function="false" hidden="false" localSheetId="5" name="ﾀｲﾄﾙ行" vbProcedure="false">[35]内訳明細!$A$1:$B$2</definedName>
    <definedName function="false" hidden="false" localSheetId="5" name="ﾁ" vbProcedure="false">[45]設計書!$C$515</definedName>
    <definedName function="false" hidden="false" localSheetId="5" name="ﾂﾂ" vbProcedure="false">[42]設計書!$BP$68</definedName>
    <definedName function="false" hidden="false" localSheetId="5" name="ﾌﾟﾗｽﾁｯｸｻｯｼ計" vbProcedure="false">'[10](乙)'!$CM$347</definedName>
    <definedName function="false" hidden="false" localSheetId="6" name="a" vbProcedure="false">[5]増減内訳!$CW$101:$DI$113</definedName>
    <definedName function="false" hidden="false" localSheetId="6" name="b" vbProcedure="false">[25]見積比較!$FB$158:$GL$194</definedName>
    <definedName function="false" hidden="false" localSheetId="6" name="B4細目" vbProcedure="false">'[22]'!$HK$475:$IV$1024</definedName>
    <definedName function="false" hidden="false" localSheetId="6" name="CIP" vbProcedure="false">'[22]'!$BH$60</definedName>
    <definedName function="false" hidden="false" localSheetId="6" name="CUPL" vbProcedure="false">'[22]'!$AA$27:$AH$34</definedName>
    <definedName function="false" hidden="false" localSheetId="6" name="CUPM" vbProcedure="false">'[22]'!$CB$80</definedName>
    <definedName function="false" hidden="false" localSheetId="6" name="C電6" vbProcedure="false">'[4]'!$CZ$104</definedName>
    <definedName function="false" hidden="false" localSheetId="6" name="C電7" vbProcedure="false">'[4]'!$DC$107</definedName>
    <definedName function="false" hidden="false" localSheetId="6" name="d" vbProcedure="false">[25]見積比較!$DF$110:$EO$145</definedName>
    <definedName function="false" hidden="false" localSheetId="6" name="DC" vbProcedure="false">'[22]'!$H$8:$AY$51</definedName>
    <definedName function="false" hidden="false" localSheetId="6" name="DF" vbProcedure="false">'[22]'!$BF$58:$CX$102</definedName>
    <definedName function="false" hidden="false" localSheetId="6" name="DF1" vbProcedure="false">'[22]'!$BF$58:$CX$102</definedName>
    <definedName function="false" hidden="false" localSheetId="6" name="DF2" vbProcedure="false">'[22]'!$BF$58:$CX$102</definedName>
    <definedName function="false" hidden="false" localSheetId="6" name="DF3" vbProcedure="false">'[22]'!$DE$109</definedName>
    <definedName function="false" hidden="false" localSheetId="6" name="DF4" vbProcedure="false">'[22]'!$DE$109</definedName>
    <definedName function="false" hidden="false" localSheetId="6" name="DF5" vbProcedure="false">'[22]'!$BH$60:$CW$101</definedName>
    <definedName function="false" hidden="false" localSheetId="6" name="DF6" vbProcedure="false">'[22]'!$BH$60:$CW$101</definedName>
    <definedName function="false" hidden="false" localSheetId="6" name="DFS1" vbProcedure="false">'[22]'!$BF$58:$CX$102</definedName>
    <definedName function="false" hidden="false" localSheetId="6" name="DFS2" vbProcedure="false">'[22]'!$BF$58:$CX$102</definedName>
    <definedName function="false" hidden="false" localSheetId="6" name="DFS3" vbProcedure="false">'[22]'!$DG$111</definedName>
    <definedName function="false" hidden="false" localSheetId="6" name="DFS4" vbProcedure="false">'[22]'!$DG$111</definedName>
    <definedName function="false" hidden="false" localSheetId="6" name="DFS5" vbProcedure="false">'[22]'!$BH$60:$CW$101</definedName>
    <definedName function="false" hidden="false" localSheetId="6" name="DFS6" vbProcedure="false">'[22]'!$BH$60:$CW$101</definedName>
    <definedName function="false" hidden="false" localSheetId="6" name="DHOMEI4" vbProcedure="false">[27]電気器具!$FD$160</definedName>
    <definedName function="false" hidden="false" localSheetId="6" name="e" vbProcedure="false">[28]塩ﾋﾞﾀﾞｸﾄ!$DV$126:$EW$153</definedName>
    <definedName function="false" hidden="false" localSheetId="6" name="Excel_BuiltIn_Database" vbProcedure="false">[23]細目!$BQ$69</definedName>
    <definedName function="false" hidden="false" localSheetId="6" name="F1" vbProcedure="false">'[22]'!$BF$58</definedName>
    <definedName function="false" hidden="false" localSheetId="6" name="F2" vbProcedure="false">'[22]'!$BF$58</definedName>
    <definedName function="false" hidden="false" localSheetId="6" name="HAISEN2" vbProcedure="false">'[22]'!$FE$161</definedName>
    <definedName function="false" hidden="false" localSheetId="6" name="HF" vbProcedure="false">'[22]'!$DG$111:$EW$153</definedName>
    <definedName function="false" hidden="false" localSheetId="6" name="HF1" vbProcedure="false">'[22]'!$CY$103:$GV$204</definedName>
    <definedName function="false" hidden="false" localSheetId="6" name="HF2" vbProcedure="false">'[22]'!$CY$103:$GV$204</definedName>
    <definedName function="false" hidden="false" localSheetId="6" name="HF3" vbProcedure="false">'[22]'!$CY$103:$GV$204</definedName>
    <definedName function="false" hidden="false" localSheetId="6" name="HF4" vbProcedure="false">'[22]'!$BH$60</definedName>
    <definedName function="false" hidden="false" localSheetId="6" name="INT" vbProcedure="false">[27]電気器具!$FZ$182</definedName>
    <definedName function="false" hidden="false" localSheetId="6" name="J1" vbProcedure="false">'[22]'!$J$10</definedName>
    <definedName function="false" hidden="false" localSheetId="6" name="J2" vbProcedure="false">'[22]'!$J$10</definedName>
    <definedName function="false" hidden="false" localSheetId="6" name="J3" vbProcedure="false">'[22]'!$J$10</definedName>
    <definedName function="false" hidden="false" localSheetId="6" name="J4" vbProcedure="false">'[22]'!$J$10</definedName>
    <definedName function="false" hidden="false" localSheetId="6" name="J5" vbProcedure="false">'[22]'!$J$10</definedName>
    <definedName function="false" hidden="false" localSheetId="6" name="JJ1" vbProcedure="false">'[22]'!$BI$61</definedName>
    <definedName function="false" hidden="false" localSheetId="6" name="JJ2" vbProcedure="false">'[22]'!$BI$61</definedName>
    <definedName function="false" hidden="false" localSheetId="6" name="JJ3" vbProcedure="false">'[22]'!$BI$61</definedName>
    <definedName function="false" hidden="false" localSheetId="6" name="JJ4" vbProcedure="false">'[22]'!$BI$61</definedName>
    <definedName function="false" hidden="false" localSheetId="6" name="KASAI" vbProcedure="false">[27]電気器具!$HC$211</definedName>
    <definedName function="false" hidden="false" localSheetId="6" name="LAN配管設備工事" vbProcedure="false">'[4]'!$CX$102</definedName>
    <definedName function="false" hidden="false" localSheetId="6" name="LP" vbProcedure="false">'[22]'!$BR$70</definedName>
    <definedName function="false" hidden="false" localSheetId="6" name="MA" vbProcedure="false">'[43]'!$J$10:$AY$51</definedName>
    <definedName function="false" hidden="false" localSheetId="6" name="MISHO2" vbProcedure="false">[29]見積比較!$DF$110:$EO$145</definedName>
    <definedName function="false" hidden="false" localSheetId="6" name="MISHO3" vbProcedure="false">[29]見積比較!$FB$158:$GL$194</definedName>
    <definedName function="false" hidden="false" localSheetId="6" name="MISHO5" vbProcedure="false">[29]見積比較!$DF$110:$EO$145</definedName>
    <definedName function="false" hidden="false" localSheetId="6" name="PE" vbProcedure="false">'[22]'!$FE$161</definedName>
    <definedName function="false" hidden="false" localSheetId="6" name="PE4" vbProcedure="false">'[22]'!$I$2057</definedName>
    <definedName function="false" hidden="false" localSheetId="6" name="PE5" vbProcedure="false">'[22]'!$I$2057</definedName>
    <definedName function="false" hidden="false" localSheetId="6" name="PLP" vbProcedure="false">'[22]'!$CL$90</definedName>
    <definedName function="false" hidden="false" localSheetId="6" name="Print_Area1" vbProcedure="false">'[40]'!$B$2:$CK$89</definedName>
    <definedName function="false" hidden="false" localSheetId="6" name="SGP" vbProcedure="false">'[22]'!$J$10</definedName>
    <definedName function="false" hidden="false" localSheetId="6" name="SHO" vbProcedure="false">[31]塩ﾋﾞﾀﾞｸﾄ!$DV$126:$EW$153</definedName>
    <definedName function="false" hidden="false" localSheetId="6" name="shomei2" vbProcedure="false">[27]電気器具!$BF$58</definedName>
    <definedName function="false" hidden="false" localSheetId="6" name="SHOMEI3" vbProcedure="false">[27]電気器具!$DE$109</definedName>
    <definedName function="false" hidden="false" localSheetId="6" name="SYOU" vbProcedure="false">'[22]'!$FE$161:$FX$180</definedName>
    <definedName function="false" hidden="false" localSheetId="6" name="syoumei2" vbProcedure="false">[27]電気器具!$BF$58</definedName>
    <definedName function="false" hidden="false" localSheetId="6" name="SYOUMEI3" vbProcedure="false">[27]電気器具!$DE$109</definedName>
    <definedName function="false" hidden="false" localSheetId="6" name="SYOUMEI4" vbProcedure="false">[27]電気器具!$FD$160</definedName>
    <definedName function="false" hidden="false" localSheetId="6" name="TOUKI" vbProcedure="false">'[22]'!$BI$61:$CW$101</definedName>
    <definedName function="false" hidden="false" localSheetId="6" name="TV" vbProcedure="false">[27]電気器具!$GK$193</definedName>
    <definedName function="false" hidden="false" localSheetId="6" name="VA" vbProcedure="false">'[22]'!$J$10:$AY$51</definedName>
    <definedName function="false" hidden="false" localSheetId="6" name="VP" vbProcedure="false">'[22]'!$I$9</definedName>
    <definedName function="false" hidden="false" localSheetId="6" name="\c" vbProcedure="false">[3]設計書!$E$1029</definedName>
    <definedName function="false" hidden="false" localSheetId="6" name="\D" vbProcedure="false">'[4]'!$BD$9784</definedName>
    <definedName function="false" hidden="false" localSheetId="6" name="\e" vbProcedure="false">'[24]☆バルブ操作室'!$GH48575</definedName>
    <definedName function="false" hidden="false" localSheetId="6" name="\g" vbProcedure="false">'[24]☆バルブ操作室'!$GO$453</definedName>
    <definedName function="false" hidden="false" localSheetId="6" name="\i" vbProcedure="false">[3]設計書!$C$515</definedName>
    <definedName function="false" hidden="false" localSheetId="6" name="\LOOP" vbProcedure="false">[3]設計書!$BD$56</definedName>
    <definedName function="false" hidden="false" localSheetId="6" name="\m" vbProcedure="false">[3]設計書!$G$1543</definedName>
    <definedName function="false" hidden="false" localSheetId="6" name="\p" vbProcedure="false">[3]設計書!$D$4</definedName>
    <definedName function="false" hidden="false" localSheetId="6" name="\s" vbProcedure="false">[3]設計書!$A$1</definedName>
    <definedName function="false" hidden="false" localSheetId="6" name="\x" vbProcedure="false">[3]設計書!BZ$19533</definedName>
    <definedName function="false" hidden="false" localSheetId="6" name="_Fill" vbProcedure="false">[23]細目!$BQ$69</definedName>
    <definedName function="false" hidden="false" localSheetId="6" name="_Sort" vbProcedure="false">'[39]'!$J$10:$EV$152</definedName>
    <definedName function="false" hidden="false" localSheetId="6" name="_Ｄ１１" vbProcedure="false">[23]細目!$BQ$69</definedName>
    <definedName function="false" hidden="false" localSheetId="6" name="_Ｄ１２" vbProcedure="false">[23]細目!$BQ$69</definedName>
    <definedName function="false" hidden="false" localSheetId="6" name="_Ｄ１３" vbProcedure="false">[23]細目!$BQ$69</definedName>
    <definedName function="false" hidden="false" localSheetId="6" name="_Ｄ１４" vbProcedure="false">[23]細目!$BQ$69</definedName>
    <definedName function="false" hidden="false" localSheetId="6" name="_Ｄ１５" vbProcedure="false">[23]細目!$BQ$69</definedName>
    <definedName function="false" hidden="false" localSheetId="6" name="_Ｄ１６" vbProcedure="false">[23]細目!$BQ$69</definedName>
    <definedName function="false" hidden="false" localSheetId="6" name="_Ｄ１７" vbProcedure="false">[23]細目!$BQ$69</definedName>
    <definedName function="false" hidden="false" localSheetId="6" name="_Ｄ１８" vbProcedure="false">[23]細目!$BQ$69</definedName>
    <definedName function="false" hidden="false" localSheetId="6" name="_Ｄ１９" vbProcedure="false">[23]細目!$BQ$69</definedName>
    <definedName function="false" hidden="false" localSheetId="6" name="_Ｄ２０" vbProcedure="false">[23]細目!$BQ$69</definedName>
    <definedName function="false" hidden="false" localSheetId="6" name="_Ｄ３" vbProcedure="false">[23]細目!$BQ$69</definedName>
    <definedName function="false" hidden="false" localSheetId="6" name="_Ｄ４" vbProcedure="false">[23]細目!$BQ$69</definedName>
    <definedName function="false" hidden="false" localSheetId="6" name="_Ｄ５" vbProcedure="false">[23]細目!$BQ$69</definedName>
    <definedName function="false" hidden="false" localSheetId="6" name="_Ｄ６" vbProcedure="false">[23]細目!$BQ$69</definedName>
    <definedName function="false" hidden="false" localSheetId="6" name="_Ｄ７" vbProcedure="false">[23]細目!$BQ$69</definedName>
    <definedName function="false" hidden="false" localSheetId="6" name="_Ｄ８" vbProcedure="false">[23]細目!$BQ$69</definedName>
    <definedName function="false" hidden="false" localSheetId="6" name="_Ｄ９" vbProcedure="false">[23]細目!$BQ$69</definedName>
    <definedName function="false" hidden="false" localSheetId="6" name="あ" vbProcedure="false">[23]細目!$BQ$69</definedName>
    <definedName function="false" hidden="false" localSheetId="6" name="あ１" vbProcedure="false">'[2]'!$GX$462</definedName>
    <definedName function="false" hidden="false" localSheetId="6" name="いう" vbProcedure="false">'[43]'!$FE$161</definedName>
    <definedName function="false" hidden="false" localSheetId="6" name="キャンセル" vbProcedure="false">[9]!キャンセル</definedName>
    <definedName function="false" hidden="false" localSheetId="6" name="ステップ" vbProcedure="false">'[34]☆バルブ操作室'!$GH48575</definedName>
    <definedName function="false" hidden="false" localSheetId="6" name="スピンボタン入力2" vbProcedure="false">#NAME!スピンボタン入力2</definedName>
    <definedName function="false" hidden="false" localSheetId="6" name="一式改修複写元" vbProcedure="false">[15]内訳書!$BK$63</definedName>
    <definedName function="false" hidden="false" localSheetId="6" name="上" vbProcedure="false">'[34]☆バルブ操作室'!$FZ46519</definedName>
    <definedName function="false" hidden="false" localSheetId="6" name="乗率" vbProcedure="false">'[22]'!DX$32383</definedName>
    <definedName function="false" hidden="false" localSheetId="6" name="共通費" vbProcedure="false">[5]増減内訳!$CW$101:$DI$113</definedName>
    <definedName function="false" hidden="false" localSheetId="6" name="内部木製建具計" vbProcedure="false">'[10](乙)'!$EN$400</definedName>
    <definedName function="false" hidden="false" localSheetId="6" name="出基準" vbProcedure="false">'[22]'!$A$1</definedName>
    <definedName function="false" hidden="false" localSheetId="6" name="動力設備計" vbProcedure="false">[23]細目!$BQ$69</definedName>
    <definedName function="false" hidden="false" localSheetId="6" name="呉羽" vbProcedure="false">[27]電気器具!$HC$211</definedName>
    <definedName function="false" hidden="false" localSheetId="6" name="営繕経費" vbProcedure="false">[46]設計書!$C$515</definedName>
    <definedName function="false" hidden="false" localSheetId="6" name="基準" vbProcedure="false">'[22]'!$AP$42</definedName>
    <definedName function="false" hidden="false" localSheetId="6" name="基準S" vbProcedure="false">'[22]'!$AR$11052</definedName>
    <definedName function="false" hidden="false" localSheetId="6" name="壁W10" vbProcedure="false">[6]内装!$IQ$507</definedName>
    <definedName function="false" hidden="false" localSheetId="6" name="壁W11" vbProcedure="false">[6]内装!$IQ$507</definedName>
    <definedName function="false" hidden="false" localSheetId="6" name="壁W12" vbProcedure="false">[6]内装!$IQ$507</definedName>
    <definedName function="false" hidden="false" localSheetId="6" name="壁W13" vbProcedure="false">[6]内装!$IQ$507</definedName>
    <definedName function="false" hidden="false" localSheetId="6" name="壁W14" vbProcedure="false">[6]内装!$IQ$507</definedName>
    <definedName function="false" hidden="false" localSheetId="6" name="壁W15" vbProcedure="false">[6]内装!$IQ$507</definedName>
    <definedName function="false" hidden="false" localSheetId="6" name="壁W9" vbProcedure="false">[6]内装!$IQ$507</definedName>
    <definedName function="false" hidden="false" localSheetId="6" name="変電設備計" vbProcedure="false">[23]細目!$BQ$69</definedName>
    <definedName function="false" hidden="false" localSheetId="6" name="外構" vbProcedure="false">[13]細目!$FH$932</definedName>
    <definedName function="false" hidden="false" localSheetId="6" name="外構工事H15計" vbProcedure="false">'[10](乙)'!$IF$1008</definedName>
    <definedName function="false" hidden="false" localSheetId="6" name="外構工事補正計" vbProcedure="false">'[10](乙)'!$IF$1008</definedName>
    <definedName function="false" hidden="false" localSheetId="6" name="外構工事計" vbProcedure="false">'[10](乙)'!$IF$1008</definedName>
    <definedName function="false" hidden="false" localSheetId="6" name="外部建具工事計" vbProcedure="false">'[10](乙)'!$CF$340</definedName>
    <definedName function="false" hidden="false" localSheetId="6" name="外部木製建具計" vbProcedure="false">'[10](乙)'!$BX$332</definedName>
    <definedName function="false" hidden="false" localSheetId="6" name="外部金属製建具計" vbProcedure="false">'[10](乙)'!$CR$352</definedName>
    <definedName function="false" hidden="false" localSheetId="6" name="契約" vbProcedure="false">[49]設計書!$D$4</definedName>
    <definedName function="false" hidden="false" localSheetId="6" name="委託率" vbProcedure="false">[12]設計書!$BP$68</definedName>
    <definedName function="false" hidden="false" localSheetId="6" name="実験電力設備計" vbProcedure="false">[23]細目!$BQ$69</definedName>
    <definedName function="false" hidden="false" localSheetId="6" name="小小科目複写元" vbProcedure="false">[15]内訳書!$BG$59:$BI$61</definedName>
    <definedName function="false" hidden="false" localSheetId="6" name="小科目複写元" vbProcedure="false">[15]内訳書!$BD$56:$BF$58</definedName>
    <definedName function="false" hidden="false" localSheetId="6" name="巾木B7" vbProcedure="false">[6]内装!$IQ$507</definedName>
    <definedName function="false" hidden="false" localSheetId="6" name="巾木B8" vbProcedure="false">[6]内装!$IQ$507</definedName>
    <definedName function="false" hidden="false" localSheetId="6" name="床板" vbProcedure="false">'[36]'!$A$1</definedName>
    <definedName function="false" hidden="false" localSheetId="6" name="建築２" vbProcedure="false">'[34]☆バルブ操作室'!$GO$453</definedName>
    <definedName function="false" hidden="false" localSheetId="6" name="情報通信設備計" vbProcedure="false">[23]細目!$BQ$69</definedName>
    <definedName function="false" hidden="false" localSheetId="6" name="指定無し" vbProcedure="false">[17]細目!$GD$698</definedName>
    <definedName function="false" hidden="false" localSheetId="6" name="搬入" vbProcedure="false">'[22]'!$AY$51</definedName>
    <definedName function="false" hidden="false" localSheetId="6" name="数量改修複写元" vbProcedure="false">[15]内訳書!$BJ$62</definedName>
    <definedName function="false" hidden="false" localSheetId="6" name="新営費" vbProcedure="false">[46]設計書!BZ$19533</definedName>
    <definedName function="false" hidden="false" localSheetId="6" name="機械経費" vbProcedure="false">[47]設計書!$BD$56</definedName>
    <definedName function="false" hidden="false" localSheetId="6" name="機械経費14" vbProcedure="false">[47]設計書!BZ$19533</definedName>
    <definedName function="false" hidden="false" localSheetId="6" name="機械経費表" vbProcedure="false">[47]設計書!$D$4</definedName>
    <definedName function="false" hidden="false" localSheetId="6" name="無し" vbProcedure="false">[13]細目!$ER$660</definedName>
    <definedName function="false" hidden="false" localSheetId="6" name="照明設備計" vbProcedure="false">[23]細目!$BQ$69</definedName>
    <definedName function="false" hidden="false" localSheetId="6" name="特記建築改修" vbProcedure="false">[20]設計書!$D$4</definedName>
    <definedName function="false" hidden="false" localSheetId="6" name="直接工事費計" vbProcedure="false">[23]細目!$BQ$69</definedName>
    <definedName function="false" hidden="false" localSheetId="6" name="石工事H15計" vbProcedure="false">'[10](乙)'!$BG$315</definedName>
    <definedName function="false" hidden="false" localSheetId="6" name="石工事補正計" vbProcedure="false">'[10](乙)'!$BG$315</definedName>
    <definedName function="false" hidden="false" localSheetId="6" name="石工事計" vbProcedure="false">'[10](乙)'!$BG$315</definedName>
    <definedName function="false" hidden="false" localSheetId="6" name="科目" vbProcedure="false">'[22]'!$DJ$370:$HA$465</definedName>
    <definedName function="false" hidden="false" localSheetId="6" name="科目印刷範囲" vbProcedure="false">[15]内訳書!$H$8:$V$22</definedName>
    <definedName function="false" hidden="false" localSheetId="6" name="科目改修複写元" vbProcedure="false">[15]内訳書!$BA$53:$BC$55</definedName>
    <definedName function="false" hidden="false" localSheetId="6" name="科目表題" vbProcedure="false">[15]内訳書!$F$6:$G$7</definedName>
    <definedName function="false" hidden="false" localSheetId="6" name="科見出し" vbProcedure="false">'[22]'!$DG$367:$DI$369</definedName>
    <definedName function="false" hidden="false" localSheetId="6" name="種目" vbProcedure="false">'[22]'!$AT$302:$BW$331</definedName>
    <definedName function="false" hidden="false" localSheetId="6" name="種目印刷範囲" vbProcedure="false">[15]内訳書!$H$8:$V$22</definedName>
    <definedName function="false" hidden="false" localSheetId="6" name="種目改修複写元" vbProcedure="false">[15]内訳書!$AW$49:$AZ$52</definedName>
    <definedName function="false" hidden="false" localSheetId="6" name="種目表題" vbProcedure="false">[15]内訳書!$B$2:$G$7</definedName>
    <definedName function="false" hidden="false" localSheetId="6" name="細目" vbProcedure="false">'[22]'!$HK$475:$IV$1024</definedName>
    <definedName function="false" hidden="false" localSheetId="6" name="細目_外構" vbProcedure="false">[16]細目!$FH$932</definedName>
    <definedName function="false" hidden="false" localSheetId="6" name="細目_改修" vbProcedure="false">[16]細目!$DY$641</definedName>
    <definedName function="false" hidden="false" localSheetId="6" name="細目_研究室" vbProcedure="false">[16]細目!$GD$698</definedName>
    <definedName function="false" hidden="false" localSheetId="6" name="細見出し" vbProcedure="false">'[22]'!$HH$472:$HJ$474</definedName>
    <definedName function="false" hidden="false" localSheetId="6" name="組積工事計" vbProcedure="false">'[10](乙)'!$IF$240</definedName>
    <definedName function="false" hidden="false" localSheetId="6" name="経費" vbProcedure="false">[46]設計書!$A$1</definedName>
    <definedName function="false" hidden="false" localSheetId="6" name="経費変更後" vbProcedure="false">[47]設計書!$A$1</definedName>
    <definedName function="false" hidden="false" localSheetId="6" name="航空障害計" vbProcedure="false">[23]細目!$BQ$69</definedName>
    <definedName function="false" hidden="false" localSheetId="6" name="融雪用電源設備工事" vbProcedure="false">'[4]'!$DA$105</definedName>
    <definedName function="false" hidden="false" localSheetId="6" name="複合" vbProcedure="false">[55]設計書!$E$1029</definedName>
    <definedName function="false" hidden="false" localSheetId="6" name="見積単価" vbProcedure="false">[50]設備!$A$1:IV1048576</definedName>
    <definedName function="false" hidden="false" localSheetId="6" name="設計図書" vbProcedure="false">[142]!キャンセル</definedName>
    <definedName function="false" hidden="false" localSheetId="6" name="設計書2" vbProcedure="false">[52]設備!$A$1:IV1048576</definedName>
    <definedName function="false" hidden="false" localSheetId="6" name="読書" vbProcedure="false">[46]設計書!$G$1543</definedName>
    <definedName function="false" hidden="false" localSheetId="6" name="負担金" vbProcedure="false">[46]設計書!$A$1</definedName>
    <definedName function="false" hidden="false" localSheetId="6" name="配管撤去" vbProcedure="false">'[54]単価根拠表(設備)'!$F$6</definedName>
    <definedName function="false" hidden="false" localSheetId="6" name="防災電気設備計" vbProcedure="false">[23]細目!$BQ$69</definedName>
    <definedName function="false" hidden="false" localSheetId="6" name="雑工事計" vbProcedure="false">'[10](乙)'!$AA$539</definedName>
    <definedName function="false" hidden="false" localSheetId="6" name="電気２" vbProcedure="false">'[22]'!$A$1:IV1048576</definedName>
    <definedName function="false" hidden="false" localSheetId="6" name="電線管" vbProcedure="false">'[22]'!$F$6</definedName>
    <definedName function="false" hidden="false" localSheetId="6" name="ｑ" vbProcedure="false">[8]増減内訳!$CW$101:$DI$113</definedName>
    <definedName function="false" hidden="false" localSheetId="6" name="Ｓ" vbProcedure="false">[23]細目!$BQ$69</definedName>
    <definedName function="false" hidden="false" localSheetId="6" name="ｶｶｶ" vbProcedure="false">[20]設計書!$D$4</definedName>
    <definedName function="false" hidden="false" localSheetId="6" name="ｼｬｯﾀｰ工事計" vbProcedure="false">'[10](乙)'!$CY$359</definedName>
    <definedName function="false" hidden="false" localSheetId="6" name="ｾｯｹｲ" vbProcedure="false">[42]設計書!$BP$68</definedName>
    <definedName function="false" hidden="false" localSheetId="6" name="ｾｯｹｲｲﾀｸﾘﾂ" vbProcedure="false">[12]設計書!$BP$68</definedName>
    <definedName function="false" hidden="false" localSheetId="6" name="ﾀｲﾄﾙ行" vbProcedure="false">[35]内訳明細!$A$1:$B$2</definedName>
    <definedName function="false" hidden="false" localSheetId="6" name="ﾁ" vbProcedure="false">[45]設計書!$C$515</definedName>
    <definedName function="false" hidden="false" localSheetId="6" name="ﾂﾂ" vbProcedure="false">[42]設計書!$BP$68</definedName>
    <definedName function="false" hidden="false" localSheetId="6" name="ﾌﾟﾗｽﾁｯｸｻｯｼ計" vbProcedure="false">'[10](乙)'!$CM$347</definedName>
    <definedName function="false" hidden="false" localSheetId="7" name="a" vbProcedure="false">[5]増減内訳!$CW$101:$DI$113</definedName>
    <definedName function="false" hidden="false" localSheetId="7" name="b" vbProcedure="false">[25]見積比較!$FB$158:$GL$194</definedName>
    <definedName function="false" hidden="false" localSheetId="7" name="B4細目" vbProcedure="false">'[22]'!$HK$475:$IV$1024</definedName>
    <definedName function="false" hidden="false" localSheetId="7" name="CIP" vbProcedure="false">'[22]'!$BH$60</definedName>
    <definedName function="false" hidden="false" localSheetId="7" name="CUPL" vbProcedure="false">'[22]'!$AA$27:$AH$34</definedName>
    <definedName function="false" hidden="false" localSheetId="7" name="CUPM" vbProcedure="false">'[22]'!$CB$80</definedName>
    <definedName function="false" hidden="false" localSheetId="7" name="C電6" vbProcedure="false">'[4]'!$CZ$104</definedName>
    <definedName function="false" hidden="false" localSheetId="7" name="C電7" vbProcedure="false">'[4]'!$DC$107</definedName>
    <definedName function="false" hidden="false" localSheetId="7" name="d" vbProcedure="false">[25]見積比較!$DF$110:$EO$145</definedName>
    <definedName function="false" hidden="false" localSheetId="7" name="DC" vbProcedure="false">'[22]'!$H$8:$AY$51</definedName>
    <definedName function="false" hidden="false" localSheetId="7" name="DF" vbProcedure="false">'[22]'!$BF$58:$CX$102</definedName>
    <definedName function="false" hidden="false" localSheetId="7" name="DF1" vbProcedure="false">'[22]'!$BF$58:$CX$102</definedName>
    <definedName function="false" hidden="false" localSheetId="7" name="DF2" vbProcedure="false">'[22]'!$BF$58:$CX$102</definedName>
    <definedName function="false" hidden="false" localSheetId="7" name="DF3" vbProcedure="false">'[22]'!$DE$109</definedName>
    <definedName function="false" hidden="false" localSheetId="7" name="DF4" vbProcedure="false">'[22]'!$DE$109</definedName>
    <definedName function="false" hidden="false" localSheetId="7" name="DF5" vbProcedure="false">'[22]'!$BH$60:$CW$101</definedName>
    <definedName function="false" hidden="false" localSheetId="7" name="DF6" vbProcedure="false">'[22]'!$BH$60:$CW$101</definedName>
    <definedName function="false" hidden="false" localSheetId="7" name="DFS1" vbProcedure="false">'[22]'!$BF$58:$CX$102</definedName>
    <definedName function="false" hidden="false" localSheetId="7" name="DFS2" vbProcedure="false">'[22]'!$BF$58:$CX$102</definedName>
    <definedName function="false" hidden="false" localSheetId="7" name="DFS3" vbProcedure="false">'[22]'!$DG$111</definedName>
    <definedName function="false" hidden="false" localSheetId="7" name="DFS4" vbProcedure="false">'[22]'!$DG$111</definedName>
    <definedName function="false" hidden="false" localSheetId="7" name="DFS5" vbProcedure="false">'[22]'!$BH$60:$CW$101</definedName>
    <definedName function="false" hidden="false" localSheetId="7" name="DFS6" vbProcedure="false">'[22]'!$BH$60:$CW$101</definedName>
    <definedName function="false" hidden="false" localSheetId="7" name="DHOMEI4" vbProcedure="false">[27]電気器具!$FD$160</definedName>
    <definedName function="false" hidden="false" localSheetId="7" name="e" vbProcedure="false">[28]塩ﾋﾞﾀﾞｸﾄ!$DV$126:$EW$153</definedName>
    <definedName function="false" hidden="false" localSheetId="7" name="Excel_BuiltIn_Database" vbProcedure="false">[23]細目!$BQ$69</definedName>
    <definedName function="false" hidden="false" localSheetId="7" name="F1" vbProcedure="false">'[22]'!$BF$58</definedName>
    <definedName function="false" hidden="false" localSheetId="7" name="F2" vbProcedure="false">'[22]'!$BF$58</definedName>
    <definedName function="false" hidden="false" localSheetId="7" name="HAISEN2" vbProcedure="false">'[22]'!$FE$161</definedName>
    <definedName function="false" hidden="false" localSheetId="7" name="HF" vbProcedure="false">'[22]'!$DG$111:$EW$153</definedName>
    <definedName function="false" hidden="false" localSheetId="7" name="HF1" vbProcedure="false">'[22]'!$CY$103:$GV$204</definedName>
    <definedName function="false" hidden="false" localSheetId="7" name="HF2" vbProcedure="false">'[22]'!$CY$103:$GV$204</definedName>
    <definedName function="false" hidden="false" localSheetId="7" name="HF3" vbProcedure="false">'[22]'!$CY$103:$GV$204</definedName>
    <definedName function="false" hidden="false" localSheetId="7" name="HF4" vbProcedure="false">'[22]'!$BH$60</definedName>
    <definedName function="false" hidden="false" localSheetId="7" name="INT" vbProcedure="false">[27]電気器具!$FZ$182</definedName>
    <definedName function="false" hidden="false" localSheetId="7" name="J1" vbProcedure="false">'[22]'!$J$10</definedName>
    <definedName function="false" hidden="false" localSheetId="7" name="J2" vbProcedure="false">'[22]'!$J$10</definedName>
    <definedName function="false" hidden="false" localSheetId="7" name="J3" vbProcedure="false">'[22]'!$J$10</definedName>
    <definedName function="false" hidden="false" localSheetId="7" name="J4" vbProcedure="false">'[22]'!$J$10</definedName>
    <definedName function="false" hidden="false" localSheetId="7" name="J5" vbProcedure="false">'[22]'!$J$10</definedName>
    <definedName function="false" hidden="false" localSheetId="7" name="JJ1" vbProcedure="false">'[22]'!$BI$61</definedName>
    <definedName function="false" hidden="false" localSheetId="7" name="JJ2" vbProcedure="false">'[22]'!$BI$61</definedName>
    <definedName function="false" hidden="false" localSheetId="7" name="JJ3" vbProcedure="false">'[22]'!$BI$61</definedName>
    <definedName function="false" hidden="false" localSheetId="7" name="JJ4" vbProcedure="false">'[22]'!$BI$61</definedName>
    <definedName function="false" hidden="false" localSheetId="7" name="KASAI" vbProcedure="false">[27]電気器具!$HC$211</definedName>
    <definedName function="false" hidden="false" localSheetId="7" name="LAN配管設備工事" vbProcedure="false">'[4]'!$CX$102</definedName>
    <definedName function="false" hidden="false" localSheetId="7" name="LP" vbProcedure="false">'[22]'!$BR$70</definedName>
    <definedName function="false" hidden="false" localSheetId="7" name="MA" vbProcedure="false">'[43]'!$J$10:$AY$51</definedName>
    <definedName function="false" hidden="false" localSheetId="7" name="MISHO2" vbProcedure="false">[29]見積比較!$DF$110:$EO$145</definedName>
    <definedName function="false" hidden="false" localSheetId="7" name="MISHO3" vbProcedure="false">[29]見積比較!$FB$158:$GL$194</definedName>
    <definedName function="false" hidden="false" localSheetId="7" name="MISHO5" vbProcedure="false">[29]見積比較!$DF$110:$EO$145</definedName>
    <definedName function="false" hidden="false" localSheetId="7" name="PE" vbProcedure="false">'[22]'!$FE$161</definedName>
    <definedName function="false" hidden="false" localSheetId="7" name="PE4" vbProcedure="false">'[22]'!$I$2057</definedName>
    <definedName function="false" hidden="false" localSheetId="7" name="PE5" vbProcedure="false">'[22]'!$I$2057</definedName>
    <definedName function="false" hidden="false" localSheetId="7" name="PLP" vbProcedure="false">'[22]'!$CL$90</definedName>
    <definedName function="false" hidden="false" localSheetId="7" name="Print_Area1" vbProcedure="false">'[40]'!$B$2:$CK$89</definedName>
    <definedName function="false" hidden="false" localSheetId="7" name="SGP" vbProcedure="false">'[22]'!$J$10</definedName>
    <definedName function="false" hidden="false" localSheetId="7" name="SHO" vbProcedure="false">[31]塩ﾋﾞﾀﾞｸﾄ!$DV$126:$EW$153</definedName>
    <definedName function="false" hidden="false" localSheetId="7" name="shomei2" vbProcedure="false">[27]電気器具!$BF$58</definedName>
    <definedName function="false" hidden="false" localSheetId="7" name="SHOMEI3" vbProcedure="false">[27]電気器具!$DE$109</definedName>
    <definedName function="false" hidden="false" localSheetId="7" name="SYOU" vbProcedure="false">'[22]'!$FE$161:$FX$180</definedName>
    <definedName function="false" hidden="false" localSheetId="7" name="syoumei2" vbProcedure="false">[27]電気器具!$BF$58</definedName>
    <definedName function="false" hidden="false" localSheetId="7" name="SYOUMEI3" vbProcedure="false">[27]電気器具!$DE$109</definedName>
    <definedName function="false" hidden="false" localSheetId="7" name="SYOUMEI4" vbProcedure="false">[27]電気器具!$FD$160</definedName>
    <definedName function="false" hidden="false" localSheetId="7" name="TOUKI" vbProcedure="false">'[22]'!$BI$61:$CW$101</definedName>
    <definedName function="false" hidden="false" localSheetId="7" name="TV" vbProcedure="false">[27]電気器具!$GK$193</definedName>
    <definedName function="false" hidden="false" localSheetId="7" name="VA" vbProcedure="false">'[22]'!$J$10:$AY$51</definedName>
    <definedName function="false" hidden="false" localSheetId="7" name="VP" vbProcedure="false">'[22]'!$I$9</definedName>
    <definedName function="false" hidden="false" localSheetId="7" name="\c" vbProcedure="false">[3]設計書!$E$1029</definedName>
    <definedName function="false" hidden="false" localSheetId="7" name="\D" vbProcedure="false">'[4]'!$BD$9784</definedName>
    <definedName function="false" hidden="false" localSheetId="7" name="\e" vbProcedure="false">'[24]☆バルブ操作室'!$GH48575</definedName>
    <definedName function="false" hidden="false" localSheetId="7" name="\g" vbProcedure="false">'[24]☆バルブ操作室'!$GO$453</definedName>
    <definedName function="false" hidden="false" localSheetId="7" name="\i" vbProcedure="false">[3]設計書!$C$515</definedName>
    <definedName function="false" hidden="false" localSheetId="7" name="\LOOP" vbProcedure="false">[3]設計書!$BD$56</definedName>
    <definedName function="false" hidden="false" localSheetId="7" name="\m" vbProcedure="false">[3]設計書!$G$1543</definedName>
    <definedName function="false" hidden="false" localSheetId="7" name="\p" vbProcedure="false">[3]設計書!$D$4</definedName>
    <definedName function="false" hidden="false" localSheetId="7" name="\s" vbProcedure="false">[3]設計書!$A$1</definedName>
    <definedName function="false" hidden="false" localSheetId="7" name="\x" vbProcedure="false">[3]設計書!BZ$19533</definedName>
    <definedName function="false" hidden="false" localSheetId="7" name="_Fill" vbProcedure="false">[23]細目!$BQ$69</definedName>
    <definedName function="false" hidden="false" localSheetId="7" name="_Sort" vbProcedure="false">'[39]'!$J$10:$EV$152</definedName>
    <definedName function="false" hidden="false" localSheetId="7" name="_Ｄ１１" vbProcedure="false">[23]細目!$BQ$69</definedName>
    <definedName function="false" hidden="false" localSheetId="7" name="_Ｄ１２" vbProcedure="false">[23]細目!$BQ$69</definedName>
    <definedName function="false" hidden="false" localSheetId="7" name="_Ｄ１３" vbProcedure="false">[23]細目!$BQ$69</definedName>
    <definedName function="false" hidden="false" localSheetId="7" name="_Ｄ１４" vbProcedure="false">[23]細目!$BQ$69</definedName>
    <definedName function="false" hidden="false" localSheetId="7" name="_Ｄ１５" vbProcedure="false">[23]細目!$BQ$69</definedName>
    <definedName function="false" hidden="false" localSheetId="7" name="_Ｄ１６" vbProcedure="false">[23]細目!$BQ$69</definedName>
    <definedName function="false" hidden="false" localSheetId="7" name="_Ｄ１７" vbProcedure="false">[23]細目!$BQ$69</definedName>
    <definedName function="false" hidden="false" localSheetId="7" name="_Ｄ１８" vbProcedure="false">[23]細目!$BQ$69</definedName>
    <definedName function="false" hidden="false" localSheetId="7" name="_Ｄ１９" vbProcedure="false">[23]細目!$BQ$69</definedName>
    <definedName function="false" hidden="false" localSheetId="7" name="_Ｄ２０" vbProcedure="false">[23]細目!$BQ$69</definedName>
    <definedName function="false" hidden="false" localSheetId="7" name="_Ｄ３" vbProcedure="false">[23]細目!$BQ$69</definedName>
    <definedName function="false" hidden="false" localSheetId="7" name="_Ｄ４" vbProcedure="false">[23]細目!$BQ$69</definedName>
    <definedName function="false" hidden="false" localSheetId="7" name="_Ｄ５" vbProcedure="false">[23]細目!$BQ$69</definedName>
    <definedName function="false" hidden="false" localSheetId="7" name="_Ｄ６" vbProcedure="false">[23]細目!$BQ$69</definedName>
    <definedName function="false" hidden="false" localSheetId="7" name="_Ｄ７" vbProcedure="false">[23]細目!$BQ$69</definedName>
    <definedName function="false" hidden="false" localSheetId="7" name="_Ｄ８" vbProcedure="false">[23]細目!$BQ$69</definedName>
    <definedName function="false" hidden="false" localSheetId="7" name="_Ｄ９" vbProcedure="false">[23]細目!$BQ$69</definedName>
    <definedName function="false" hidden="false" localSheetId="7" name="あ" vbProcedure="false">[23]細目!$BQ$69</definedName>
    <definedName function="false" hidden="false" localSheetId="7" name="あ１" vbProcedure="false">'[2]'!$GX$462</definedName>
    <definedName function="false" hidden="false" localSheetId="7" name="いう" vbProcedure="false">'[43]'!$FE$161</definedName>
    <definedName function="false" hidden="false" localSheetId="7" name="キャンセル" vbProcedure="false">[9]!キャンセル</definedName>
    <definedName function="false" hidden="false" localSheetId="7" name="ステップ" vbProcedure="false">'[34]☆バルブ操作室'!$GH48575</definedName>
    <definedName function="false" hidden="false" localSheetId="7" name="スピンボタン入力2" vbProcedure="false">#NAME!スピンボタン入力2</definedName>
    <definedName function="false" hidden="false" localSheetId="7" name="一式改修複写元" vbProcedure="false">[15]内訳書!$BK$63</definedName>
    <definedName function="false" hidden="false" localSheetId="7" name="上" vbProcedure="false">'[34]☆バルブ操作室'!$FZ46519</definedName>
    <definedName function="false" hidden="false" localSheetId="7" name="乗率" vbProcedure="false">'[22]'!DX$32383</definedName>
    <definedName function="false" hidden="false" localSheetId="7" name="共通費" vbProcedure="false">[5]増減内訳!$CW$101:$DI$113</definedName>
    <definedName function="false" hidden="false" localSheetId="7" name="内部木製建具計" vbProcedure="false">'[10](乙)'!$EN$400</definedName>
    <definedName function="false" hidden="false" localSheetId="7" name="出基準" vbProcedure="false">'[22]'!$A$1</definedName>
    <definedName function="false" hidden="false" localSheetId="7" name="動力設備計" vbProcedure="false">[23]細目!$BQ$69</definedName>
    <definedName function="false" hidden="false" localSheetId="7" name="呉羽" vbProcedure="false">[27]電気器具!$HC$211</definedName>
    <definedName function="false" hidden="false" localSheetId="7" name="営繕経費" vbProcedure="false">[46]設計書!$C$515</definedName>
    <definedName function="false" hidden="false" localSheetId="7" name="基準" vbProcedure="false">'[22]'!$AP$42</definedName>
    <definedName function="false" hidden="false" localSheetId="7" name="基準S" vbProcedure="false">'[22]'!$AR$11052</definedName>
    <definedName function="false" hidden="false" localSheetId="7" name="壁W10" vbProcedure="false">[6]内装!$IQ$507</definedName>
    <definedName function="false" hidden="false" localSheetId="7" name="壁W11" vbProcedure="false">[6]内装!$IQ$507</definedName>
    <definedName function="false" hidden="false" localSheetId="7" name="壁W12" vbProcedure="false">[6]内装!$IQ$507</definedName>
    <definedName function="false" hidden="false" localSheetId="7" name="壁W13" vbProcedure="false">[6]内装!$IQ$507</definedName>
    <definedName function="false" hidden="false" localSheetId="7" name="壁W14" vbProcedure="false">[6]内装!$IQ$507</definedName>
    <definedName function="false" hidden="false" localSheetId="7" name="壁W15" vbProcedure="false">[6]内装!$IQ$507</definedName>
    <definedName function="false" hidden="false" localSheetId="7" name="壁W9" vbProcedure="false">[6]内装!$IQ$507</definedName>
    <definedName function="false" hidden="false" localSheetId="7" name="変電設備計" vbProcedure="false">[23]細目!$BQ$69</definedName>
    <definedName function="false" hidden="false" localSheetId="7" name="外構" vbProcedure="false">[13]細目!$FH$932</definedName>
    <definedName function="false" hidden="false" localSheetId="7" name="外構工事H15計" vbProcedure="false">'[10](乙)'!$IF$1008</definedName>
    <definedName function="false" hidden="false" localSheetId="7" name="外構工事補正計" vbProcedure="false">'[10](乙)'!$IF$1008</definedName>
    <definedName function="false" hidden="false" localSheetId="7" name="外構工事計" vbProcedure="false">'[10](乙)'!$IF$1008</definedName>
    <definedName function="false" hidden="false" localSheetId="7" name="外部建具工事計" vbProcedure="false">'[10](乙)'!$CF$340</definedName>
    <definedName function="false" hidden="false" localSheetId="7" name="外部木製建具計" vbProcedure="false">'[10](乙)'!$BX$332</definedName>
    <definedName function="false" hidden="false" localSheetId="7" name="外部金属製建具計" vbProcedure="false">'[10](乙)'!$CR$352</definedName>
    <definedName function="false" hidden="false" localSheetId="7" name="契約" vbProcedure="false">[49]設計書!$D$4</definedName>
    <definedName function="false" hidden="false" localSheetId="7" name="委託率" vbProcedure="false">[12]設計書!$BP$68</definedName>
    <definedName function="false" hidden="false" localSheetId="7" name="実験電力設備計" vbProcedure="false">[23]細目!$BQ$69</definedName>
    <definedName function="false" hidden="false" localSheetId="7" name="小小科目複写元" vbProcedure="false">[15]内訳書!$BG$59:$BI$61</definedName>
    <definedName function="false" hidden="false" localSheetId="7" name="小科目複写元" vbProcedure="false">[15]内訳書!$BD$56:$BF$58</definedName>
    <definedName function="false" hidden="false" localSheetId="7" name="巾木B7" vbProcedure="false">[6]内装!$IQ$507</definedName>
    <definedName function="false" hidden="false" localSheetId="7" name="巾木B8" vbProcedure="false">[6]内装!$IQ$507</definedName>
    <definedName function="false" hidden="false" localSheetId="7" name="床板" vbProcedure="false">'[36]'!$A$1</definedName>
    <definedName function="false" hidden="false" localSheetId="7" name="建築２" vbProcedure="false">'[34]☆バルブ操作室'!$GO$453</definedName>
    <definedName function="false" hidden="false" localSheetId="7" name="情報通信設備計" vbProcedure="false">[23]細目!$BQ$69</definedName>
    <definedName function="false" hidden="false" localSheetId="7" name="指定無し" vbProcedure="false">[17]細目!$GD$698</definedName>
    <definedName function="false" hidden="false" localSheetId="7" name="搬入" vbProcedure="false">'[22]'!$AY$51</definedName>
    <definedName function="false" hidden="false" localSheetId="7" name="数量改修複写元" vbProcedure="false">[15]内訳書!$BJ$62</definedName>
    <definedName function="false" hidden="false" localSheetId="7" name="新営費" vbProcedure="false">[46]設計書!BZ$19533</definedName>
    <definedName function="false" hidden="false" localSheetId="7" name="機械経費" vbProcedure="false">[47]設計書!$BD$56</definedName>
    <definedName function="false" hidden="false" localSheetId="7" name="機械経費14" vbProcedure="false">[47]設計書!BZ$19533</definedName>
    <definedName function="false" hidden="false" localSheetId="7" name="機械経費表" vbProcedure="false">[47]設計書!$D$4</definedName>
    <definedName function="false" hidden="false" localSheetId="7" name="無し" vbProcedure="false">[13]細目!$ER$660</definedName>
    <definedName function="false" hidden="false" localSheetId="7" name="照明設備計" vbProcedure="false">[23]細目!$BQ$69</definedName>
    <definedName function="false" hidden="false" localSheetId="7" name="特記建築改修" vbProcedure="false">[20]設計書!$D$4</definedName>
    <definedName function="false" hidden="false" localSheetId="7" name="直接工事費計" vbProcedure="false">[23]細目!$BQ$69</definedName>
    <definedName function="false" hidden="false" localSheetId="7" name="石工事H15計" vbProcedure="false">'[10](乙)'!$BG$315</definedName>
    <definedName function="false" hidden="false" localSheetId="7" name="石工事補正計" vbProcedure="false">'[10](乙)'!$BG$315</definedName>
    <definedName function="false" hidden="false" localSheetId="7" name="石工事計" vbProcedure="false">'[10](乙)'!$BG$315</definedName>
    <definedName function="false" hidden="false" localSheetId="7" name="科目" vbProcedure="false">'[22]'!$DJ$370:$HA$465</definedName>
    <definedName function="false" hidden="false" localSheetId="7" name="科目印刷範囲" vbProcedure="false">[15]内訳書!$H$8:$V$22</definedName>
    <definedName function="false" hidden="false" localSheetId="7" name="科目改修複写元" vbProcedure="false">[15]内訳書!$BA$53:$BC$55</definedName>
    <definedName function="false" hidden="false" localSheetId="7" name="科目表題" vbProcedure="false">[15]内訳書!$F$6:$G$7</definedName>
    <definedName function="false" hidden="false" localSheetId="7" name="科見出し" vbProcedure="false">'[22]'!$DG$367:$DI$369</definedName>
    <definedName function="false" hidden="false" localSheetId="7" name="種目" vbProcedure="false">'[22]'!$AT$302:$BW$331</definedName>
    <definedName function="false" hidden="false" localSheetId="7" name="種目印刷範囲" vbProcedure="false">[15]内訳書!$H$8:$V$22</definedName>
    <definedName function="false" hidden="false" localSheetId="7" name="種目改修複写元" vbProcedure="false">[15]内訳書!$AW$49:$AZ$52</definedName>
    <definedName function="false" hidden="false" localSheetId="7" name="種目表題" vbProcedure="false">[15]内訳書!$B$2:$G$7</definedName>
    <definedName function="false" hidden="false" localSheetId="7" name="細目" vbProcedure="false">'[22]'!$HK$475:$IV$1024</definedName>
    <definedName function="false" hidden="false" localSheetId="7" name="細目_外構" vbProcedure="false">[16]細目!$FH$932</definedName>
    <definedName function="false" hidden="false" localSheetId="7" name="細目_改修" vbProcedure="false">[16]細目!$DY$641</definedName>
    <definedName function="false" hidden="false" localSheetId="7" name="細目_研究室" vbProcedure="false">[16]細目!$GD$698</definedName>
    <definedName function="false" hidden="false" localSheetId="7" name="細見出し" vbProcedure="false">'[22]'!$HH$472:$HJ$474</definedName>
    <definedName function="false" hidden="false" localSheetId="7" name="組積工事計" vbProcedure="false">'[10](乙)'!$IF$240</definedName>
    <definedName function="false" hidden="false" localSheetId="7" name="経費" vbProcedure="false">[46]設計書!$A$1</definedName>
    <definedName function="false" hidden="false" localSheetId="7" name="経費変更後" vbProcedure="false">[47]設計書!$A$1</definedName>
    <definedName function="false" hidden="false" localSheetId="7" name="航空障害計" vbProcedure="false">[23]細目!$BQ$69</definedName>
    <definedName function="false" hidden="false" localSheetId="7" name="融雪用電源設備工事" vbProcedure="false">'[4]'!$DA$105</definedName>
    <definedName function="false" hidden="false" localSheetId="7" name="複合" vbProcedure="false">[55]設計書!$E$1029</definedName>
    <definedName function="false" hidden="false" localSheetId="7" name="見積単価" vbProcedure="false">[50]設備!$A$1:IV1048576</definedName>
    <definedName function="false" hidden="false" localSheetId="7" name="設計図書" vbProcedure="false">[142]!キャンセル</definedName>
    <definedName function="false" hidden="false" localSheetId="7" name="設計書2" vbProcedure="false">[52]設備!$A$1:IV1048576</definedName>
    <definedName function="false" hidden="false" localSheetId="7" name="読書" vbProcedure="false">[46]設計書!$G$1543</definedName>
    <definedName function="false" hidden="false" localSheetId="7" name="負担金" vbProcedure="false">[46]設計書!$A$1</definedName>
    <definedName function="false" hidden="false" localSheetId="7" name="配管撤去" vbProcedure="false">'[54]単価根拠表(設備)'!$F$6</definedName>
    <definedName function="false" hidden="false" localSheetId="7" name="防災電気設備計" vbProcedure="false">[23]細目!$BQ$69</definedName>
    <definedName function="false" hidden="false" localSheetId="7" name="雑工事計" vbProcedure="false">'[10](乙)'!$AA$539</definedName>
    <definedName function="false" hidden="false" localSheetId="7" name="電気２" vbProcedure="false">'[22]'!$A$1:IV1048576</definedName>
    <definedName function="false" hidden="false" localSheetId="7" name="電線管" vbProcedure="false">'[22]'!$F$6</definedName>
    <definedName function="false" hidden="false" localSheetId="7" name="ｑ" vbProcedure="false">[8]増減内訳!$CW$101:$DI$113</definedName>
    <definedName function="false" hidden="false" localSheetId="7" name="Ｓ" vbProcedure="false">[23]細目!$BQ$69</definedName>
    <definedName function="false" hidden="false" localSheetId="7" name="ｶｶｶ" vbProcedure="false">[20]設計書!$D$4</definedName>
    <definedName function="false" hidden="false" localSheetId="7" name="ｼｬｯﾀｰ工事計" vbProcedure="false">'[10](乙)'!$CY$359</definedName>
    <definedName function="false" hidden="false" localSheetId="7" name="ｾｯｹｲ" vbProcedure="false">[42]設計書!$BP$68</definedName>
    <definedName function="false" hidden="false" localSheetId="7" name="ｾｯｹｲｲﾀｸﾘﾂ" vbProcedure="false">[12]設計書!$BP$68</definedName>
    <definedName function="false" hidden="false" localSheetId="7" name="ﾀｲﾄﾙ行" vbProcedure="false">[35]内訳明細!$A$1:$B$2</definedName>
    <definedName function="false" hidden="false" localSheetId="7" name="ﾁ" vbProcedure="false">[45]設計書!$C$515</definedName>
    <definedName function="false" hidden="false" localSheetId="7" name="ﾂﾂ" vbProcedure="false">[42]設計書!$BP$68</definedName>
    <definedName function="false" hidden="false" localSheetId="7" name="ﾌﾟﾗｽﾁｯｸｻｯｼ計" vbProcedure="false">'[10](乙)'!$CM$347</definedName>
    <definedName function="false" hidden="false" localSheetId="8" name="a" vbProcedure="false">[5]増減内訳!$CW$101:$DI$113</definedName>
    <definedName function="false" hidden="false" localSheetId="8" name="b" vbProcedure="false">[25]見積比較!$FB$158:$GL$194</definedName>
    <definedName function="false" hidden="false" localSheetId="8" name="B4細目" vbProcedure="false">'[22]'!$HK$475:$IV$1024</definedName>
    <definedName function="false" hidden="false" localSheetId="8" name="CIP" vbProcedure="false">'[22]'!$BH$60</definedName>
    <definedName function="false" hidden="false" localSheetId="8" name="CUPL" vbProcedure="false">'[22]'!$AA$27:$AH$34</definedName>
    <definedName function="false" hidden="false" localSheetId="8" name="CUPM" vbProcedure="false">'[22]'!$CB$80</definedName>
    <definedName function="false" hidden="false" localSheetId="8" name="C電6" vbProcedure="false">'[4]'!$CZ$104</definedName>
    <definedName function="false" hidden="false" localSheetId="8" name="C電7" vbProcedure="false">'[4]'!$DC$107</definedName>
    <definedName function="false" hidden="false" localSheetId="8" name="d" vbProcedure="false">[25]見積比較!$DF$110:$EO$145</definedName>
    <definedName function="false" hidden="false" localSheetId="8" name="DC" vbProcedure="false">'[22]'!$H$8:$AY$51</definedName>
    <definedName function="false" hidden="false" localSheetId="8" name="DF" vbProcedure="false">'[22]'!$BF$58:$CX$102</definedName>
    <definedName function="false" hidden="false" localSheetId="8" name="DF1" vbProcedure="false">'[22]'!$BF$58:$CX$102</definedName>
    <definedName function="false" hidden="false" localSheetId="8" name="DF2" vbProcedure="false">'[22]'!$BF$58:$CX$102</definedName>
    <definedName function="false" hidden="false" localSheetId="8" name="DF3" vbProcedure="false">'[22]'!$DE$109</definedName>
    <definedName function="false" hidden="false" localSheetId="8" name="DF4" vbProcedure="false">'[22]'!$DE$109</definedName>
    <definedName function="false" hidden="false" localSheetId="8" name="DF5" vbProcedure="false">'[22]'!$BH$60:$CW$101</definedName>
    <definedName function="false" hidden="false" localSheetId="8" name="DF6" vbProcedure="false">'[22]'!$BH$60:$CW$101</definedName>
    <definedName function="false" hidden="false" localSheetId="8" name="DFS1" vbProcedure="false">'[22]'!$BF$58:$CX$102</definedName>
    <definedName function="false" hidden="false" localSheetId="8" name="DFS2" vbProcedure="false">'[22]'!$BF$58:$CX$102</definedName>
    <definedName function="false" hidden="false" localSheetId="8" name="DFS3" vbProcedure="false">'[22]'!$DG$111</definedName>
    <definedName function="false" hidden="false" localSheetId="8" name="DFS4" vbProcedure="false">'[22]'!$DG$111</definedName>
    <definedName function="false" hidden="false" localSheetId="8" name="DFS5" vbProcedure="false">'[22]'!$BH$60:$CW$101</definedName>
    <definedName function="false" hidden="false" localSheetId="8" name="DFS6" vbProcedure="false">'[22]'!$BH$60:$CW$101</definedName>
    <definedName function="false" hidden="false" localSheetId="8" name="DHOMEI4" vbProcedure="false">[27]電気器具!$FD$160</definedName>
    <definedName function="false" hidden="false" localSheetId="8" name="e" vbProcedure="false">[28]塩ﾋﾞﾀﾞｸﾄ!$DV$126:$EW$153</definedName>
    <definedName function="false" hidden="false" localSheetId="8" name="Excel_BuiltIn_Database" vbProcedure="false">[23]細目!$BQ$69</definedName>
    <definedName function="false" hidden="false" localSheetId="8" name="F1" vbProcedure="false">'[22]'!$BF$58</definedName>
    <definedName function="false" hidden="false" localSheetId="8" name="F2" vbProcedure="false">'[22]'!$BF$58</definedName>
    <definedName function="false" hidden="false" localSheetId="8" name="HAISEN2" vbProcedure="false">'[22]'!$FE$161</definedName>
    <definedName function="false" hidden="false" localSheetId="8" name="HF" vbProcedure="false">'[22]'!$DG$111:$EW$153</definedName>
    <definedName function="false" hidden="false" localSheetId="8" name="HF1" vbProcedure="false">'[22]'!$CY$103:$GV$204</definedName>
    <definedName function="false" hidden="false" localSheetId="8" name="HF2" vbProcedure="false">'[22]'!$CY$103:$GV$204</definedName>
    <definedName function="false" hidden="false" localSheetId="8" name="HF3" vbProcedure="false">'[22]'!$CY$103:$GV$204</definedName>
    <definedName function="false" hidden="false" localSheetId="8" name="HF4" vbProcedure="false">'[22]'!$BH$60</definedName>
    <definedName function="false" hidden="false" localSheetId="8" name="INT" vbProcedure="false">[27]電気器具!$FZ$182</definedName>
    <definedName function="false" hidden="false" localSheetId="8" name="J1" vbProcedure="false">'[22]'!$J$10</definedName>
    <definedName function="false" hidden="false" localSheetId="8" name="J2" vbProcedure="false">'[22]'!$J$10</definedName>
    <definedName function="false" hidden="false" localSheetId="8" name="J3" vbProcedure="false">'[22]'!$J$10</definedName>
    <definedName function="false" hidden="false" localSheetId="8" name="J4" vbProcedure="false">'[22]'!$J$10</definedName>
    <definedName function="false" hidden="false" localSheetId="8" name="J5" vbProcedure="false">'[22]'!$J$10</definedName>
    <definedName function="false" hidden="false" localSheetId="8" name="JJ1" vbProcedure="false">'[22]'!$BI$61</definedName>
    <definedName function="false" hidden="false" localSheetId="8" name="JJ2" vbProcedure="false">'[22]'!$BI$61</definedName>
    <definedName function="false" hidden="false" localSheetId="8" name="JJ3" vbProcedure="false">'[22]'!$BI$61</definedName>
    <definedName function="false" hidden="false" localSheetId="8" name="JJ4" vbProcedure="false">'[22]'!$BI$61</definedName>
    <definedName function="false" hidden="false" localSheetId="8" name="KASAI" vbProcedure="false">[27]電気器具!$HC$211</definedName>
    <definedName function="false" hidden="false" localSheetId="8" name="LAN配管設備工事" vbProcedure="false">'[4]'!$CX$102</definedName>
    <definedName function="false" hidden="false" localSheetId="8" name="LP" vbProcedure="false">'[22]'!$BR$70</definedName>
    <definedName function="false" hidden="false" localSheetId="8" name="MA" vbProcedure="false">'[43]'!$J$10:$AY$51</definedName>
    <definedName function="false" hidden="false" localSheetId="8" name="MISHO2" vbProcedure="false">[29]見積比較!$DF$110:$EO$145</definedName>
    <definedName function="false" hidden="false" localSheetId="8" name="MISHO3" vbProcedure="false">[29]見積比較!$FB$158:$GL$194</definedName>
    <definedName function="false" hidden="false" localSheetId="8" name="MISHO5" vbProcedure="false">[29]見積比較!$DF$110:$EO$145</definedName>
    <definedName function="false" hidden="false" localSheetId="8" name="PE" vbProcedure="false">'[22]'!$FE$161</definedName>
    <definedName function="false" hidden="false" localSheetId="8" name="PE4" vbProcedure="false">'[22]'!$I$2057</definedName>
    <definedName function="false" hidden="false" localSheetId="8" name="PE5" vbProcedure="false">'[22]'!$I$2057</definedName>
    <definedName function="false" hidden="false" localSheetId="8" name="PLP" vbProcedure="false">'[22]'!$CL$90</definedName>
    <definedName function="false" hidden="false" localSheetId="8" name="Print_Area1" vbProcedure="false">'[40]'!$B$2:$CK$89</definedName>
    <definedName function="false" hidden="false" localSheetId="8" name="SGP" vbProcedure="false">'[22]'!$J$10</definedName>
    <definedName function="false" hidden="false" localSheetId="8" name="SHO" vbProcedure="false">[31]塩ﾋﾞﾀﾞｸﾄ!$DV$126:$EW$153</definedName>
    <definedName function="false" hidden="false" localSheetId="8" name="shomei2" vbProcedure="false">[27]電気器具!$BF$58</definedName>
    <definedName function="false" hidden="false" localSheetId="8" name="SHOMEI3" vbProcedure="false">[27]電気器具!$DE$109</definedName>
    <definedName function="false" hidden="false" localSheetId="8" name="SYOU" vbProcedure="false">'[22]'!$FE$161:$FX$180</definedName>
    <definedName function="false" hidden="false" localSheetId="8" name="syoumei2" vbProcedure="false">[27]電気器具!$BF$58</definedName>
    <definedName function="false" hidden="false" localSheetId="8" name="SYOUMEI3" vbProcedure="false">[27]電気器具!$DE$109</definedName>
    <definedName function="false" hidden="false" localSheetId="8" name="SYOUMEI4" vbProcedure="false">[27]電気器具!$FD$160</definedName>
    <definedName function="false" hidden="false" localSheetId="8" name="TOUKI" vbProcedure="false">'[22]'!$BI$61:$CW$101</definedName>
    <definedName function="false" hidden="false" localSheetId="8" name="TV" vbProcedure="false">[27]電気器具!$GK$193</definedName>
    <definedName function="false" hidden="false" localSheetId="8" name="VA" vbProcedure="false">'[22]'!$J$10:$AY$51</definedName>
    <definedName function="false" hidden="false" localSheetId="8" name="VP" vbProcedure="false">'[22]'!$I$9</definedName>
    <definedName function="false" hidden="false" localSheetId="8" name="\c" vbProcedure="false">[3]設計書!$E$1029</definedName>
    <definedName function="false" hidden="false" localSheetId="8" name="\D" vbProcedure="false">'[4]'!$BD$9784</definedName>
    <definedName function="false" hidden="false" localSheetId="8" name="\e" vbProcedure="false">'[24]☆バルブ操作室'!$GH48575</definedName>
    <definedName function="false" hidden="false" localSheetId="8" name="\g" vbProcedure="false">'[24]☆バルブ操作室'!$GO$453</definedName>
    <definedName function="false" hidden="false" localSheetId="8" name="\i" vbProcedure="false">[3]設計書!$C$515</definedName>
    <definedName function="false" hidden="false" localSheetId="8" name="\LOOP" vbProcedure="false">[3]設計書!$BD$56</definedName>
    <definedName function="false" hidden="false" localSheetId="8" name="\m" vbProcedure="false">[3]設計書!$G$1543</definedName>
    <definedName function="false" hidden="false" localSheetId="8" name="\p" vbProcedure="false">[3]設計書!$D$4</definedName>
    <definedName function="false" hidden="false" localSheetId="8" name="\s" vbProcedure="false">[3]設計書!$A$1</definedName>
    <definedName function="false" hidden="false" localSheetId="8" name="\x" vbProcedure="false">[3]設計書!BZ$19533</definedName>
    <definedName function="false" hidden="false" localSheetId="8" name="_Fill" vbProcedure="false">[23]細目!$BQ$69</definedName>
    <definedName function="false" hidden="false" localSheetId="8" name="_Sort" vbProcedure="false">'[39]'!$J$10:$EV$152</definedName>
    <definedName function="false" hidden="false" localSheetId="8" name="_Ｄ１１" vbProcedure="false">[23]細目!$BQ$69</definedName>
    <definedName function="false" hidden="false" localSheetId="8" name="_Ｄ１２" vbProcedure="false">[23]細目!$BQ$69</definedName>
    <definedName function="false" hidden="false" localSheetId="8" name="_Ｄ１３" vbProcedure="false">[23]細目!$BQ$69</definedName>
    <definedName function="false" hidden="false" localSheetId="8" name="_Ｄ１４" vbProcedure="false">[23]細目!$BQ$69</definedName>
    <definedName function="false" hidden="false" localSheetId="8" name="_Ｄ１５" vbProcedure="false">[23]細目!$BQ$69</definedName>
    <definedName function="false" hidden="false" localSheetId="8" name="_Ｄ１６" vbProcedure="false">[23]細目!$BQ$69</definedName>
    <definedName function="false" hidden="false" localSheetId="8" name="_Ｄ１７" vbProcedure="false">[23]細目!$BQ$69</definedName>
    <definedName function="false" hidden="false" localSheetId="8" name="_Ｄ１８" vbProcedure="false">[23]細目!$BQ$69</definedName>
    <definedName function="false" hidden="false" localSheetId="8" name="_Ｄ１９" vbProcedure="false">[23]細目!$BQ$69</definedName>
    <definedName function="false" hidden="false" localSheetId="8" name="_Ｄ２０" vbProcedure="false">[23]細目!$BQ$69</definedName>
    <definedName function="false" hidden="false" localSheetId="8" name="_Ｄ３" vbProcedure="false">[23]細目!$BQ$69</definedName>
    <definedName function="false" hidden="false" localSheetId="8" name="_Ｄ４" vbProcedure="false">[23]細目!$BQ$69</definedName>
    <definedName function="false" hidden="false" localSheetId="8" name="_Ｄ５" vbProcedure="false">[23]細目!$BQ$69</definedName>
    <definedName function="false" hidden="false" localSheetId="8" name="_Ｄ６" vbProcedure="false">[23]細目!$BQ$69</definedName>
    <definedName function="false" hidden="false" localSheetId="8" name="_Ｄ７" vbProcedure="false">[23]細目!$BQ$69</definedName>
    <definedName function="false" hidden="false" localSheetId="8" name="_Ｄ８" vbProcedure="false">[23]細目!$BQ$69</definedName>
    <definedName function="false" hidden="false" localSheetId="8" name="_Ｄ９" vbProcedure="false">[23]細目!$BQ$69</definedName>
    <definedName function="false" hidden="false" localSheetId="8" name="あ" vbProcedure="false">[23]細目!$BQ$69</definedName>
    <definedName function="false" hidden="false" localSheetId="8" name="あ１" vbProcedure="false">'[2]'!$GX$462</definedName>
    <definedName function="false" hidden="false" localSheetId="8" name="いう" vbProcedure="false">'[43]'!$FE$161</definedName>
    <definedName function="false" hidden="false" localSheetId="8" name="キャンセル" vbProcedure="false">[9]!キャンセル</definedName>
    <definedName function="false" hidden="false" localSheetId="8" name="ステップ" vbProcedure="false">'[34]☆バルブ操作室'!$GH48575</definedName>
    <definedName function="false" hidden="false" localSheetId="8" name="スピンボタン入力2" vbProcedure="false">#NAME!スピンボタン入力2</definedName>
    <definedName function="false" hidden="false" localSheetId="8" name="一式改修複写元" vbProcedure="false">[15]内訳書!$BK$63</definedName>
    <definedName function="false" hidden="false" localSheetId="8" name="上" vbProcedure="false">'[34]☆バルブ操作室'!$FZ46519</definedName>
    <definedName function="false" hidden="false" localSheetId="8" name="乗率" vbProcedure="false">'[22]'!DX$32383</definedName>
    <definedName function="false" hidden="false" localSheetId="8" name="共通費" vbProcedure="false">[5]増減内訳!$CW$101:$DI$113</definedName>
    <definedName function="false" hidden="false" localSheetId="8" name="内部木製建具計" vbProcedure="false">'[10](乙)'!$EN$400</definedName>
    <definedName function="false" hidden="false" localSheetId="8" name="出基準" vbProcedure="false">'[22]'!$A$1</definedName>
    <definedName function="false" hidden="false" localSheetId="8" name="動力設備計" vbProcedure="false">[23]細目!$BQ$69</definedName>
    <definedName function="false" hidden="false" localSheetId="8" name="呉羽" vbProcedure="false">[27]電気器具!$HC$211</definedName>
    <definedName function="false" hidden="false" localSheetId="8" name="営繕経費" vbProcedure="false">[46]設計書!$C$515</definedName>
    <definedName function="false" hidden="false" localSheetId="8" name="基準" vbProcedure="false">'[22]'!$AP$42</definedName>
    <definedName function="false" hidden="false" localSheetId="8" name="基準S" vbProcedure="false">'[22]'!$AR$11052</definedName>
    <definedName function="false" hidden="false" localSheetId="8" name="壁W10" vbProcedure="false">[6]内装!$IQ$507</definedName>
    <definedName function="false" hidden="false" localSheetId="8" name="壁W11" vbProcedure="false">[6]内装!$IQ$507</definedName>
    <definedName function="false" hidden="false" localSheetId="8" name="壁W12" vbProcedure="false">[6]内装!$IQ$507</definedName>
    <definedName function="false" hidden="false" localSheetId="8" name="壁W13" vbProcedure="false">[6]内装!$IQ$507</definedName>
    <definedName function="false" hidden="false" localSheetId="8" name="壁W14" vbProcedure="false">[6]内装!$IQ$507</definedName>
    <definedName function="false" hidden="false" localSheetId="8" name="壁W15" vbProcedure="false">[6]内装!$IQ$507</definedName>
    <definedName function="false" hidden="false" localSheetId="8" name="壁W9" vbProcedure="false">[6]内装!$IQ$507</definedName>
    <definedName function="false" hidden="false" localSheetId="8" name="変電設備計" vbProcedure="false">[23]細目!$BQ$69</definedName>
    <definedName function="false" hidden="false" localSheetId="8" name="外構" vbProcedure="false">[13]細目!$FH$932</definedName>
    <definedName function="false" hidden="false" localSheetId="8" name="外構工事H15計" vbProcedure="false">'[10](乙)'!$IF$1008</definedName>
    <definedName function="false" hidden="false" localSheetId="8" name="外構工事補正計" vbProcedure="false">'[10](乙)'!$IF$1008</definedName>
    <definedName function="false" hidden="false" localSheetId="8" name="外構工事計" vbProcedure="false">'[10](乙)'!$IF$1008</definedName>
    <definedName function="false" hidden="false" localSheetId="8" name="外部建具工事計" vbProcedure="false">'[10](乙)'!$CF$340</definedName>
    <definedName function="false" hidden="false" localSheetId="8" name="外部木製建具計" vbProcedure="false">'[10](乙)'!$BX$332</definedName>
    <definedName function="false" hidden="false" localSheetId="8" name="外部金属製建具計" vbProcedure="false">'[10](乙)'!$CR$352</definedName>
    <definedName function="false" hidden="false" localSheetId="8" name="契約" vbProcedure="false">[49]設計書!$D$4</definedName>
    <definedName function="false" hidden="false" localSheetId="8" name="委託率" vbProcedure="false">[12]設計書!$BP$68</definedName>
    <definedName function="false" hidden="false" localSheetId="8" name="実験電力設備計" vbProcedure="false">[23]細目!$BQ$69</definedName>
    <definedName function="false" hidden="false" localSheetId="8" name="小小科目複写元" vbProcedure="false">[15]内訳書!$BG$59:$BI$61</definedName>
    <definedName function="false" hidden="false" localSheetId="8" name="小科目複写元" vbProcedure="false">[15]内訳書!$BD$56:$BF$58</definedName>
    <definedName function="false" hidden="false" localSheetId="8" name="巾木B7" vbProcedure="false">[6]内装!$IQ$507</definedName>
    <definedName function="false" hidden="false" localSheetId="8" name="巾木B8" vbProcedure="false">[6]内装!$IQ$507</definedName>
    <definedName function="false" hidden="false" localSheetId="8" name="床板" vbProcedure="false">'[36]'!$A$1</definedName>
    <definedName function="false" hidden="false" localSheetId="8" name="建築２" vbProcedure="false">'[34]☆バルブ操作室'!$GO$453</definedName>
    <definedName function="false" hidden="false" localSheetId="8" name="情報通信設備計" vbProcedure="false">[23]細目!$BQ$69</definedName>
    <definedName function="false" hidden="false" localSheetId="8" name="指定無し" vbProcedure="false">[17]細目!$GD$698</definedName>
    <definedName function="false" hidden="false" localSheetId="8" name="搬入" vbProcedure="false">'[22]'!$AY$51</definedName>
    <definedName function="false" hidden="false" localSheetId="8" name="数量改修複写元" vbProcedure="false">[15]内訳書!$BJ$62</definedName>
    <definedName function="false" hidden="false" localSheetId="8" name="新営費" vbProcedure="false">[46]設計書!BZ$19533</definedName>
    <definedName function="false" hidden="false" localSheetId="8" name="機械経費" vbProcedure="false">[47]設計書!$BD$56</definedName>
    <definedName function="false" hidden="false" localSheetId="8" name="機械経費14" vbProcedure="false">[47]設計書!BZ$19533</definedName>
    <definedName function="false" hidden="false" localSheetId="8" name="機械経費表" vbProcedure="false">[47]設計書!$D$4</definedName>
    <definedName function="false" hidden="false" localSheetId="8" name="無し" vbProcedure="false">[13]細目!$ER$660</definedName>
    <definedName function="false" hidden="false" localSheetId="8" name="照明設備計" vbProcedure="false">[23]細目!$BQ$69</definedName>
    <definedName function="false" hidden="false" localSheetId="8" name="特記建築改修" vbProcedure="false">[20]設計書!$D$4</definedName>
    <definedName function="false" hidden="false" localSheetId="8" name="直接工事費計" vbProcedure="false">[23]細目!$BQ$69</definedName>
    <definedName function="false" hidden="false" localSheetId="8" name="石工事H15計" vbProcedure="false">'[10](乙)'!$BG$315</definedName>
    <definedName function="false" hidden="false" localSheetId="8" name="石工事補正計" vbProcedure="false">'[10](乙)'!$BG$315</definedName>
    <definedName function="false" hidden="false" localSheetId="8" name="石工事計" vbProcedure="false">'[10](乙)'!$BG$315</definedName>
    <definedName function="false" hidden="false" localSheetId="8" name="科目" vbProcedure="false">'[22]'!$DJ$370:$HA$465</definedName>
    <definedName function="false" hidden="false" localSheetId="8" name="科目印刷範囲" vbProcedure="false">[15]内訳書!$H$8:$V$22</definedName>
    <definedName function="false" hidden="false" localSheetId="8" name="科目改修複写元" vbProcedure="false">[15]内訳書!$BA$53:$BC$55</definedName>
    <definedName function="false" hidden="false" localSheetId="8" name="科目表題" vbProcedure="false">[15]内訳書!$F$6:$G$7</definedName>
    <definedName function="false" hidden="false" localSheetId="8" name="科見出し" vbProcedure="false">'[22]'!$DG$367:$DI$369</definedName>
    <definedName function="false" hidden="false" localSheetId="8" name="種目" vbProcedure="false">'[22]'!$AT$302:$BW$331</definedName>
    <definedName function="false" hidden="false" localSheetId="8" name="種目印刷範囲" vbProcedure="false">[15]内訳書!$H$8:$V$22</definedName>
    <definedName function="false" hidden="false" localSheetId="8" name="種目改修複写元" vbProcedure="false">[15]内訳書!$AW$49:$AZ$52</definedName>
    <definedName function="false" hidden="false" localSheetId="8" name="種目表題" vbProcedure="false">[15]内訳書!$B$2:$G$7</definedName>
    <definedName function="false" hidden="false" localSheetId="8" name="細目" vbProcedure="false">'[22]'!$HK$475:$IV$1024</definedName>
    <definedName function="false" hidden="false" localSheetId="8" name="細目_外構" vbProcedure="false">[16]細目!$FH$932</definedName>
    <definedName function="false" hidden="false" localSheetId="8" name="細目_改修" vbProcedure="false">[16]細目!$DY$641</definedName>
    <definedName function="false" hidden="false" localSheetId="8" name="細目_研究室" vbProcedure="false">[16]細目!$GD$698</definedName>
    <definedName function="false" hidden="false" localSheetId="8" name="細見出し" vbProcedure="false">'[22]'!$HH$472:$HJ$474</definedName>
    <definedName function="false" hidden="false" localSheetId="8" name="組積工事計" vbProcedure="false">'[10](乙)'!$IF$240</definedName>
    <definedName function="false" hidden="false" localSheetId="8" name="経費" vbProcedure="false">[46]設計書!$A$1</definedName>
    <definedName function="false" hidden="false" localSheetId="8" name="経費変更後" vbProcedure="false">[47]設計書!$A$1</definedName>
    <definedName function="false" hidden="false" localSheetId="8" name="航空障害計" vbProcedure="false">[23]細目!$BQ$69</definedName>
    <definedName function="false" hidden="false" localSheetId="8" name="融雪用電源設備工事" vbProcedure="false">'[4]'!$DA$105</definedName>
    <definedName function="false" hidden="false" localSheetId="8" name="複合" vbProcedure="false">[55]設計書!$E$1029</definedName>
    <definedName function="false" hidden="false" localSheetId="8" name="見積単価" vbProcedure="false">[50]設備!$A$1:IV1048576</definedName>
    <definedName function="false" hidden="false" localSheetId="8" name="設計書2" vbProcedure="false">[52]設備!$A$1:IV1048576</definedName>
    <definedName function="false" hidden="false" localSheetId="8" name="読書" vbProcedure="false">[46]設計書!$G$1543</definedName>
    <definedName function="false" hidden="false" localSheetId="8" name="負担金" vbProcedure="false">[46]設計書!$A$1</definedName>
    <definedName function="false" hidden="false" localSheetId="8" name="配管撤去" vbProcedure="false">'[54]単価根拠表(設備)'!$F$6</definedName>
    <definedName function="false" hidden="false" localSheetId="8" name="防災電気設備計" vbProcedure="false">[23]細目!$BQ$69</definedName>
    <definedName function="false" hidden="false" localSheetId="8" name="雑工事計" vbProcedure="false">'[10](乙)'!$AA$539</definedName>
    <definedName function="false" hidden="false" localSheetId="8" name="電気２" vbProcedure="false">'[22]'!$A$1:IV1048576</definedName>
    <definedName function="false" hidden="false" localSheetId="8" name="電線管" vbProcedure="false">'[22]'!$F$6</definedName>
    <definedName function="false" hidden="false" localSheetId="8" name="ｑ" vbProcedure="false">[8]増減内訳!$CW$101:$DI$113</definedName>
    <definedName function="false" hidden="false" localSheetId="8" name="Ｓ" vbProcedure="false">[23]細目!$BQ$69</definedName>
    <definedName function="false" hidden="false" localSheetId="8" name="ｶｶｶ" vbProcedure="false">[20]設計書!$D$4</definedName>
    <definedName function="false" hidden="false" localSheetId="8" name="ｼｬｯﾀｰ工事計" vbProcedure="false">'[10](乙)'!$CY$359</definedName>
    <definedName function="false" hidden="false" localSheetId="8" name="ｾｯｹｲ" vbProcedure="false">[42]設計書!$BP$68</definedName>
    <definedName function="false" hidden="false" localSheetId="8" name="ｾｯｹｲｲﾀｸﾘﾂ" vbProcedure="false">[12]設計書!$BP$68</definedName>
    <definedName function="false" hidden="false" localSheetId="8" name="ﾀｲﾄﾙ行" vbProcedure="false">[35]内訳明細!$A$1:$B$2</definedName>
    <definedName function="false" hidden="false" localSheetId="8" name="ﾁ" vbProcedure="false">[45]設計書!$C$515</definedName>
    <definedName function="false" hidden="false" localSheetId="8" name="ﾂﾂ" vbProcedure="false">[42]設計書!$BP$68</definedName>
    <definedName function="false" hidden="false" localSheetId="8" name="ﾌﾟﾗｽﾁｯｸｻｯｼ計" vbProcedure="false">'[10](乙)'!$CM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747">
  <si>
    <t xml:space="preserve">富山県立大学食堂増築等建築主体工事</t>
  </si>
  <si>
    <t xml:space="preserve">参考数量調書</t>
  </si>
  <si>
    <t xml:space="preserve">公立大学法人富山県立大学</t>
  </si>
  <si>
    <t xml:space="preserve">符号</t>
  </si>
  <si>
    <t xml:space="preserve">名　　　　　　　　称</t>
  </si>
  <si>
    <t xml:space="preserve">摘　　　　　　　　要</t>
  </si>
  <si>
    <t xml:space="preserve">数　量</t>
  </si>
  <si>
    <t xml:space="preserve">単位</t>
  </si>
  <si>
    <t xml:space="preserve">単　価</t>
  </si>
  <si>
    <t xml:space="preserve">金　　　　額</t>
  </si>
  <si>
    <t xml:space="preserve">備　　　　　　　　考</t>
  </si>
  <si>
    <t xml:space="preserve">A</t>
  </si>
  <si>
    <t xml:space="preserve">純工事費</t>
  </si>
  <si>
    <t xml:space="preserve">　直接工事費</t>
  </si>
  <si>
    <t xml:space="preserve">式</t>
  </si>
  <si>
    <t xml:space="preserve">　共通仮設費</t>
  </si>
  <si>
    <t xml:space="preserve">　（うち　指定仮設費）</t>
  </si>
  <si>
    <t xml:space="preserve">純工事費合計</t>
  </si>
  <si>
    <t xml:space="preserve">B</t>
  </si>
  <si>
    <t xml:space="preserve">諸経費</t>
  </si>
  <si>
    <t xml:space="preserve">現場管理費</t>
  </si>
  <si>
    <t xml:space="preserve">一般管理費等</t>
  </si>
  <si>
    <t xml:space="preserve">諸経費合計</t>
  </si>
  <si>
    <t xml:space="preserve">C</t>
  </si>
  <si>
    <r>
      <rPr>
        <sz val="9"/>
        <rFont val="Noto Sans"/>
        <family val="2"/>
      </rPr>
      <t xml:space="preserve">工事価格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消費税相当額</t>
  </si>
  <si>
    <t xml:space="preserve">D</t>
  </si>
  <si>
    <t xml:space="preserve">工事費合計</t>
  </si>
  <si>
    <t xml:space="preserve">直接工事費</t>
  </si>
  <si>
    <t xml:space="preserve">A1</t>
  </si>
  <si>
    <t xml:space="preserve">ライトコート増築工事</t>
  </si>
  <si>
    <t xml:space="preserve">A2</t>
  </si>
  <si>
    <t xml:space="preserve">厨房新設工事</t>
  </si>
  <si>
    <t xml:space="preserve">A3</t>
  </si>
  <si>
    <t xml:space="preserve">食堂通路増築工事</t>
  </si>
  <si>
    <t xml:space="preserve">A4</t>
  </si>
  <si>
    <t xml:space="preserve">食堂改修工事</t>
  </si>
  <si>
    <t xml:space="preserve">A5</t>
  </si>
  <si>
    <t xml:space="preserve">防火区画改修工事</t>
  </si>
  <si>
    <t xml:space="preserve">直接工事費合計</t>
  </si>
  <si>
    <t xml:space="preserve">番号</t>
  </si>
  <si>
    <t xml:space="preserve">名　　　　　　称</t>
  </si>
  <si>
    <t xml:space="preserve">形　　状　　寸　　法</t>
  </si>
  <si>
    <t xml:space="preserve">金　額</t>
  </si>
  <si>
    <t xml:space="preserve">摘　　　　要</t>
  </si>
  <si>
    <t xml:space="preserve">1</t>
  </si>
  <si>
    <t xml:space="preserve">直接仮設工事</t>
  </si>
  <si>
    <t xml:space="preserve">2</t>
  </si>
  <si>
    <t xml:space="preserve">土工事</t>
  </si>
  <si>
    <t xml:space="preserve">3</t>
  </si>
  <si>
    <t xml:space="preserve">地業工事</t>
  </si>
  <si>
    <t xml:space="preserve">4</t>
  </si>
  <si>
    <t xml:space="preserve">コンクリート工事</t>
  </si>
  <si>
    <t xml:space="preserve">5</t>
  </si>
  <si>
    <t xml:space="preserve">型枠工事</t>
  </si>
  <si>
    <t xml:space="preserve">6</t>
  </si>
  <si>
    <t xml:space="preserve">鉄筋工事</t>
  </si>
  <si>
    <t xml:space="preserve">7</t>
  </si>
  <si>
    <t xml:space="preserve">鉄骨工事</t>
  </si>
  <si>
    <t xml:space="preserve">8</t>
  </si>
  <si>
    <t xml:space="preserve">防水工事</t>
  </si>
  <si>
    <t xml:space="preserve">9</t>
  </si>
  <si>
    <t xml:space="preserve">屋根板金工事</t>
  </si>
  <si>
    <t xml:space="preserve">10</t>
  </si>
  <si>
    <t xml:space="preserve">金属工事</t>
  </si>
  <si>
    <t xml:space="preserve">11</t>
  </si>
  <si>
    <t xml:space="preserve">左官工事</t>
  </si>
  <si>
    <t xml:space="preserve">12</t>
  </si>
  <si>
    <t xml:space="preserve">建具工事</t>
  </si>
  <si>
    <t xml:space="preserve">13</t>
  </si>
  <si>
    <t xml:space="preserve">塗装工事</t>
  </si>
  <si>
    <t xml:space="preserve">14</t>
  </si>
  <si>
    <t xml:space="preserve">内装工事</t>
  </si>
  <si>
    <t xml:space="preserve">15</t>
  </si>
  <si>
    <t xml:space="preserve">解体工事</t>
  </si>
  <si>
    <r>
      <rPr>
        <sz val="9"/>
        <rFont val="ＭＳ 明朝"/>
        <family val="1"/>
        <charset val="128"/>
      </rPr>
      <t xml:space="preserve">A1</t>
    </r>
    <r>
      <rPr>
        <sz val="9"/>
        <rFont val="Noto Sans"/>
        <family val="2"/>
      </rPr>
      <t xml:space="preserve">　計</t>
    </r>
  </si>
  <si>
    <t xml:space="preserve">墨出し</t>
  </si>
  <si>
    <t xml:space="preserve">一般</t>
  </si>
  <si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2</t>
    </r>
  </si>
  <si>
    <t xml:space="preserve">枠組み本足場（手すり先行式）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ｍ未満　建枠</t>
    </r>
    <r>
      <rPr>
        <sz val="9"/>
        <rFont val="ＭＳ 明朝"/>
        <family val="1"/>
        <charset val="128"/>
      </rPr>
      <t xml:space="preserve">900×1700</t>
    </r>
    <r>
      <rPr>
        <sz val="9"/>
        <rFont val="Noto Sans"/>
        <family val="2"/>
      </rPr>
      <t xml:space="preserve">　運搬共</t>
    </r>
  </si>
  <si>
    <t xml:space="preserve">架㎡</t>
  </si>
  <si>
    <t xml:space="preserve">安全手すり</t>
  </si>
  <si>
    <t xml:space="preserve">枠組足場用　　運搬共</t>
  </si>
  <si>
    <t xml:space="preserve">ｍ</t>
  </si>
  <si>
    <t xml:space="preserve">内部足場</t>
  </si>
  <si>
    <r>
      <rPr>
        <sz val="9"/>
        <rFont val="Noto Sans"/>
        <family val="2"/>
      </rPr>
      <t xml:space="preserve">脚立　</t>
    </r>
    <r>
      <rPr>
        <sz val="9"/>
        <rFont val="ＭＳ 明朝"/>
        <family val="1"/>
        <charset val="128"/>
      </rPr>
      <t xml:space="preserve">H=4.0</t>
    </r>
    <r>
      <rPr>
        <sz val="9"/>
        <rFont val="Noto Sans"/>
        <family val="2"/>
      </rPr>
      <t xml:space="preserve">ｍ未満　運搬共</t>
    </r>
  </si>
  <si>
    <t xml:space="preserve">養生</t>
  </si>
  <si>
    <t xml:space="preserve">整理清掃片付け</t>
  </si>
  <si>
    <t xml:space="preserve">仮設間仕切り</t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種　</t>
    </r>
    <r>
      <rPr>
        <sz val="9"/>
        <rFont val="ＭＳ 明朝"/>
        <family val="1"/>
        <charset val="128"/>
      </rPr>
      <t xml:space="preserve">LGS</t>
    </r>
    <r>
      <rPr>
        <sz val="9"/>
        <rFont val="Noto Sans"/>
        <family val="2"/>
      </rPr>
      <t xml:space="preserve">下地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石膏ﾎﾞｰﾄﾞ</t>
    </r>
  </si>
  <si>
    <t xml:space="preserve">同上グラスウール充填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K</t>
    </r>
  </si>
  <si>
    <t xml:space="preserve">小計</t>
  </si>
  <si>
    <t xml:space="preserve">根切</t>
  </si>
  <si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</si>
  <si>
    <t xml:space="preserve">床付</t>
  </si>
  <si>
    <t xml:space="preserve">埋戻し</t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種</t>
    </r>
  </si>
  <si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し　</t>
    </r>
    <r>
      <rPr>
        <sz val="9"/>
        <rFont val="ＭＳ 明朝"/>
        <family val="1"/>
        <charset val="128"/>
      </rPr>
      <t xml:space="preserve">19km</t>
    </r>
    <r>
      <rPr>
        <sz val="9"/>
        <rFont val="Noto Sans"/>
        <family val="2"/>
      </rPr>
      <t xml:space="preserve">以下</t>
    </r>
  </si>
  <si>
    <t xml:space="preserve">発生土積込み運搬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ｔﾀﾞﾝﾌﾟﾄﾗｯｸ　</t>
    </r>
    <r>
      <rPr>
        <sz val="9"/>
        <rFont val="ＭＳ 明朝"/>
        <family val="1"/>
        <charset val="128"/>
      </rPr>
      <t xml:space="preserve">BH0.28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</si>
  <si>
    <t xml:space="preserve">発生土処分</t>
  </si>
  <si>
    <t xml:space="preserve">公共残土置場</t>
  </si>
  <si>
    <t xml:space="preserve">土工機械運搬費</t>
  </si>
  <si>
    <t xml:space="preserve">日台</t>
  </si>
  <si>
    <t xml:space="preserve">砂利地業（再生クラッシャラン）</t>
  </si>
  <si>
    <t xml:space="preserve">基礎下</t>
  </si>
  <si>
    <t xml:space="preserve">〃</t>
  </si>
  <si>
    <t xml:space="preserve">土間下</t>
  </si>
  <si>
    <t xml:space="preserve">土間下防湿層敷き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0.15</t>
    </r>
    <r>
      <rPr>
        <sz val="9"/>
        <rFont val="Noto Sans"/>
        <family val="2"/>
      </rPr>
      <t xml:space="preserve">　ﾎﾟﾘｴﾁﾚﾝﾌｨﾙﾑ</t>
    </r>
  </si>
  <si>
    <t xml:space="preserve">土間下断熱材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b</t>
    </r>
  </si>
  <si>
    <t xml:space="preserve">スクリュープレス工法</t>
  </si>
  <si>
    <t xml:space="preserve">材料費・施工費</t>
  </si>
  <si>
    <r>
      <rPr>
        <sz val="9"/>
        <rFont val="ＭＳ 明朝"/>
        <family val="1"/>
        <charset val="128"/>
      </rPr>
      <t xml:space="preserve">φ430x3.5mx49</t>
    </r>
    <r>
      <rPr>
        <sz val="9"/>
        <rFont val="Noto Sans"/>
        <family val="2"/>
      </rPr>
      <t xml:space="preserve">本</t>
    </r>
  </si>
  <si>
    <t xml:space="preserve">施工機組立・解体費</t>
  </si>
  <si>
    <t xml:space="preserve">機械運搬費</t>
  </si>
  <si>
    <t xml:space="preserve">表層部安定処理</t>
  </si>
  <si>
    <t xml:space="preserve">普通コンクリート　</t>
  </si>
  <si>
    <r>
      <rPr>
        <sz val="9"/>
        <rFont val="ＭＳ 明朝"/>
        <family val="1"/>
        <charset val="128"/>
      </rPr>
      <t xml:space="preserve">18N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18</t>
    </r>
    <r>
      <rPr>
        <sz val="9"/>
        <rFont val="Noto Sans"/>
        <family val="2"/>
      </rPr>
      <t xml:space="preserve">　　捨てコン</t>
    </r>
  </si>
  <si>
    <r>
      <rPr>
        <sz val="9"/>
        <rFont val="ＭＳ 明朝"/>
        <family val="1"/>
        <charset val="128"/>
      </rPr>
      <t xml:space="preserve">21N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18</t>
    </r>
    <r>
      <rPr>
        <sz val="9"/>
        <rFont val="Noto Sans"/>
        <family val="2"/>
      </rPr>
      <t xml:space="preserve">　　土間コン</t>
    </r>
  </si>
  <si>
    <r>
      <rPr>
        <sz val="9"/>
        <rFont val="ＭＳ 明朝"/>
        <family val="1"/>
        <charset val="128"/>
      </rPr>
      <t xml:space="preserve">21N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15</t>
    </r>
    <r>
      <rPr>
        <sz val="9"/>
        <rFont val="Noto Sans"/>
        <family val="2"/>
      </rPr>
      <t xml:space="preserve">　　基礎躯体コン</t>
    </r>
  </si>
  <si>
    <t xml:space="preserve">　　　　　　　　　</t>
  </si>
  <si>
    <r>
      <rPr>
        <sz val="9"/>
        <rFont val="ＭＳ 明朝"/>
        <family val="1"/>
        <charset val="128"/>
      </rPr>
      <t xml:space="preserve">21N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18</t>
    </r>
    <r>
      <rPr>
        <sz val="9"/>
        <rFont val="Noto Sans"/>
        <family val="2"/>
      </rPr>
      <t xml:space="preserve">　　上部躯体コン</t>
    </r>
  </si>
  <si>
    <t xml:space="preserve">打設手間　捨てコン</t>
  </si>
  <si>
    <t xml:space="preserve">ポンプ打ち</t>
  </si>
  <si>
    <t xml:space="preserve">　　　　　基礎部</t>
  </si>
  <si>
    <r>
      <rPr>
        <sz val="9"/>
        <rFont val="Noto Sans"/>
        <family val="2"/>
      </rPr>
      <t xml:space="preserve">ポンプ打ち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回</t>
    </r>
  </si>
  <si>
    <t xml:space="preserve">　　　　　地上部</t>
  </si>
  <si>
    <t xml:space="preserve">　　　　　土間</t>
  </si>
  <si>
    <r>
      <rPr>
        <sz val="9"/>
        <rFont val="Noto Sans"/>
        <family val="2"/>
      </rPr>
      <t xml:space="preserve">ポンプ打ち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回程度</t>
    </r>
  </si>
  <si>
    <t xml:space="preserve">圧送手間　</t>
  </si>
  <si>
    <t xml:space="preserve">ポンプ車基本料　　</t>
  </si>
  <si>
    <t xml:space="preserve">回</t>
  </si>
  <si>
    <t xml:space="preserve">構造体強度補正値</t>
  </si>
  <si>
    <t xml:space="preserve">+3N</t>
  </si>
  <si>
    <t xml:space="preserve">普通型枠</t>
  </si>
  <si>
    <t xml:space="preserve">基礎部</t>
  </si>
  <si>
    <t xml:space="preserve">型枠運搬費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ｔ車</t>
    </r>
  </si>
  <si>
    <t xml:space="preserve">異形鉄筋</t>
  </si>
  <si>
    <t xml:space="preserve">D10 SD295</t>
  </si>
  <si>
    <t xml:space="preserve">ｔ</t>
  </si>
  <si>
    <t xml:space="preserve">D13 SD295</t>
  </si>
  <si>
    <t xml:space="preserve">D19 SD345</t>
  </si>
  <si>
    <t xml:space="preserve">鉄筋加工組立</t>
  </si>
  <si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造</t>
    </r>
  </si>
  <si>
    <t xml:space="preserve">鉄筋運搬費</t>
  </si>
  <si>
    <t xml:space="preserve">（本体工事）</t>
  </si>
  <si>
    <t xml:space="preserve">鋼材費</t>
  </si>
  <si>
    <r>
      <rPr>
        <sz val="9"/>
        <rFont val="Noto Sans"/>
        <family val="2"/>
      </rPr>
      <t xml:space="preserve">＜別紙明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＞</t>
    </r>
  </si>
  <si>
    <t xml:space="preserve">工場加工費</t>
  </si>
  <si>
    <t xml:space="preserve">工場溶接費</t>
  </si>
  <si>
    <t xml:space="preserve">錆止め塗装</t>
  </si>
  <si>
    <r>
      <rPr>
        <sz val="9"/>
        <rFont val="ＭＳ 明朝"/>
        <family val="1"/>
        <charset val="128"/>
      </rPr>
      <t xml:space="preserve">JIS K-5674 </t>
    </r>
    <r>
      <rPr>
        <sz val="9"/>
        <rFont val="Noto Sans"/>
        <family val="2"/>
      </rPr>
      <t xml:space="preserve">２回</t>
    </r>
  </si>
  <si>
    <t xml:space="preserve">消耗品費</t>
  </si>
  <si>
    <t xml:space="preserve">運搬費</t>
  </si>
  <si>
    <t xml:space="preserve">現場工事費</t>
  </si>
  <si>
    <t xml:space="preserve">高力ボルト本締め、現場合番含む</t>
  </si>
  <si>
    <t xml:space="preserve">建方費</t>
  </si>
  <si>
    <t xml:space="preserve">楊重機械含む</t>
  </si>
  <si>
    <t xml:space="preserve">工作図作成費</t>
  </si>
  <si>
    <t xml:space="preserve">社内検査費</t>
  </si>
  <si>
    <t xml:space="preserve">第三者検査立会費</t>
  </si>
  <si>
    <t xml:space="preserve">か所</t>
  </si>
  <si>
    <t xml:space="preserve">第三者検査費</t>
  </si>
  <si>
    <t xml:space="preserve">（附帯工事）</t>
  </si>
  <si>
    <t xml:space="preserve">アンカーフレームセット費</t>
  </si>
  <si>
    <t xml:space="preserve">デッキ工事</t>
  </si>
  <si>
    <r>
      <rPr>
        <sz val="9"/>
        <rFont val="ＭＳ 明朝"/>
        <family val="1"/>
        <charset val="128"/>
      </rPr>
      <t xml:space="preserve">QL-99-50x12  </t>
    </r>
    <r>
      <rPr>
        <sz val="9"/>
        <rFont val="Noto Sans"/>
        <family val="2"/>
      </rPr>
      <t xml:space="preserve">材工共</t>
    </r>
  </si>
  <si>
    <t xml:space="preserve">（耐火被覆）</t>
  </si>
  <si>
    <t xml:space="preserve">ロックウール吹付（半乾式）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柱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耐火</t>
    </r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梁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耐火</t>
    </r>
  </si>
  <si>
    <t xml:space="preserve">冷間成形角形鋼管</t>
  </si>
  <si>
    <t xml:space="preserve">□-250x250x12 (BCR295)</t>
  </si>
  <si>
    <t xml:space="preserve">Ｈ型鋼</t>
  </si>
  <si>
    <t xml:space="preserve">H-340x250x9x14 (SN400B)</t>
  </si>
  <si>
    <t xml:space="preserve">H-340x250x9x14 (SN490B)</t>
  </si>
  <si>
    <t xml:space="preserve">H-300x150x6.5x9 (SS400)</t>
  </si>
  <si>
    <t xml:space="preserve">H-250x125x6x9 (SS400)</t>
  </si>
  <si>
    <t xml:space="preserve">H-200x100x5.5x8 (SS400)</t>
  </si>
  <si>
    <t xml:space="preserve">軽量Ｃ型鋼</t>
  </si>
  <si>
    <r>
      <rPr>
        <sz val="9"/>
        <rFont val="ＭＳ 明朝"/>
        <family val="1"/>
        <charset val="128"/>
      </rPr>
      <t xml:space="preserve">C-100x50x20x2.3 (</t>
    </r>
    <r>
      <rPr>
        <sz val="9"/>
        <rFont val="Noto Sans"/>
        <family val="2"/>
      </rPr>
      <t xml:space="preserve">カラーリップ</t>
    </r>
    <r>
      <rPr>
        <sz val="9"/>
        <rFont val="ＭＳ 明朝"/>
        <family val="1"/>
        <charset val="128"/>
      </rPr>
      <t xml:space="preserve">)</t>
    </r>
  </si>
  <si>
    <t xml:space="preserve">kg</t>
  </si>
  <si>
    <t xml:space="preserve">角形鋼管</t>
  </si>
  <si>
    <t xml:space="preserve">□-100x100x2.3 (STKR400)</t>
  </si>
  <si>
    <t xml:space="preserve">丸鋼</t>
  </si>
  <si>
    <r>
      <rPr>
        <sz val="9"/>
        <rFont val="ＭＳ 明朝"/>
        <family val="1"/>
        <charset val="128"/>
      </rPr>
      <t xml:space="preserve">RB.B-16 (SNR400B</t>
    </r>
    <r>
      <rPr>
        <sz val="9"/>
        <rFont val="Noto Sans"/>
        <family val="2"/>
      </rPr>
      <t xml:space="preserve">）</t>
    </r>
  </si>
  <si>
    <t xml:space="preserve">ﾀｰｯﾊﾞｸﾙ</t>
  </si>
  <si>
    <r>
      <rPr>
        <sz val="9"/>
        <rFont val="ＭＳ 明朝"/>
        <family val="1"/>
        <charset val="128"/>
      </rPr>
      <t xml:space="preserve">TB-16x250 (JIS</t>
    </r>
    <r>
      <rPr>
        <sz val="9"/>
        <rFont val="Noto Sans"/>
        <family val="2"/>
      </rPr>
      <t xml:space="preserve">ﾀｰｯﾊﾞｸﾙ）</t>
    </r>
  </si>
  <si>
    <t xml:space="preserve">箇所</t>
  </si>
  <si>
    <t xml:space="preserve">切板</t>
  </si>
  <si>
    <t xml:space="preserve">PL-28 (SN490C)</t>
  </si>
  <si>
    <t xml:space="preserve">PL-19 (SN490C)</t>
  </si>
  <si>
    <t xml:space="preserve">PL-16 (SN490C)</t>
  </si>
  <si>
    <t xml:space="preserve">PL-12 (SN400B)</t>
  </si>
  <si>
    <t xml:space="preserve">PL-9 (SN400B)</t>
  </si>
  <si>
    <t xml:space="preserve">PL-9 (SS400)</t>
  </si>
  <si>
    <t xml:space="preserve">PL-6 (SS400)</t>
  </si>
  <si>
    <t xml:space="preserve">高力ボルト</t>
  </si>
  <si>
    <t xml:space="preserve">M22x75 (S10T)</t>
  </si>
  <si>
    <t xml:space="preserve">M22x65 (S10T)</t>
  </si>
  <si>
    <t xml:space="preserve">M20x55 (S10T)</t>
  </si>
  <si>
    <t xml:space="preserve">M20x50 (S10T)</t>
  </si>
  <si>
    <t xml:space="preserve">M20x45 (S10T)</t>
  </si>
  <si>
    <t xml:space="preserve">M20x40 (S10T)</t>
  </si>
  <si>
    <t xml:space="preserve">M16x40 (S10T)</t>
  </si>
  <si>
    <t xml:space="preserve">普通ボルト</t>
  </si>
  <si>
    <r>
      <rPr>
        <sz val="9"/>
        <rFont val="ＭＳ 明朝"/>
        <family val="1"/>
        <charset val="128"/>
      </rPr>
      <t xml:space="preserve">M12x40 (</t>
    </r>
    <r>
      <rPr>
        <sz val="9"/>
        <rFont val="Noto Sans"/>
        <family val="2"/>
      </rPr>
      <t xml:space="preserve">中ボル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M12x140 (</t>
    </r>
    <r>
      <rPr>
        <sz val="9"/>
        <rFont val="Noto Sans"/>
        <family val="2"/>
      </rPr>
      <t xml:space="preserve">中ボルト</t>
    </r>
    <r>
      <rPr>
        <sz val="9"/>
        <rFont val="ＭＳ 明朝"/>
        <family val="1"/>
        <charset val="128"/>
      </rPr>
      <t xml:space="preserve">)</t>
    </r>
  </si>
  <si>
    <t xml:space="preserve">アンカ－ボルト</t>
  </si>
  <si>
    <r>
      <rPr>
        <sz val="9"/>
        <rFont val="ＭＳ 明朝"/>
        <family val="1"/>
        <charset val="128"/>
      </rPr>
      <t xml:space="preserve">M16xL500 (ABR400</t>
    </r>
    <r>
      <rPr>
        <sz val="9"/>
        <rFont val="Noto Sans"/>
        <family val="2"/>
      </rPr>
      <t xml:space="preserve">）</t>
    </r>
  </si>
  <si>
    <t xml:space="preserve">本</t>
  </si>
  <si>
    <r>
      <rPr>
        <sz val="9"/>
        <rFont val="Noto Sans"/>
        <family val="2"/>
      </rPr>
      <t xml:space="preserve">＜別紙明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＞　計</t>
    </r>
  </si>
  <si>
    <t xml:space="preserve">合成高分子系ルーフィングシート防水</t>
  </si>
  <si>
    <t xml:space="preserve">平場</t>
  </si>
  <si>
    <t xml:space="preserve">（金属下地断熱機械的固定工法）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塩ﾋﾞ ｔ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断熱材 </t>
    </r>
  </si>
  <si>
    <t xml:space="preserve">立上り</t>
  </si>
  <si>
    <t xml:space="preserve">　　〃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塩ﾋﾞ </t>
    </r>
  </si>
  <si>
    <t xml:space="preserve">シーリング</t>
  </si>
  <si>
    <r>
      <rPr>
        <sz val="9"/>
        <rFont val="ＭＳ 明朝"/>
        <family val="1"/>
        <charset val="128"/>
      </rPr>
      <t xml:space="preserve">MS-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×10</t>
    </r>
    <r>
      <rPr>
        <sz val="9"/>
        <rFont val="Noto Sans"/>
        <family val="2"/>
      </rPr>
      <t xml:space="preserve">　壁取合い</t>
    </r>
  </si>
  <si>
    <t xml:space="preserve">同上既存躯体ｶｯﾀｰ入れ</t>
  </si>
  <si>
    <t xml:space="preserve">ｺﾝｸﾘｰﾄ</t>
  </si>
  <si>
    <r>
      <rPr>
        <sz val="9"/>
        <rFont val="Noto Sans"/>
        <family val="2"/>
      </rPr>
      <t xml:space="preserve">（屋根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金属下地防水工法　耐火野地板</t>
  </si>
  <si>
    <r>
      <rPr>
        <sz val="9"/>
        <rFont val="Noto Sans"/>
        <family val="2"/>
      </rPr>
      <t xml:space="preserve">平場　　ｔ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高圧木毛ｾﾒﾝﾄ板</t>
    </r>
  </si>
  <si>
    <r>
      <rPr>
        <sz val="9"/>
        <rFont val="Noto Sans"/>
        <family val="2"/>
      </rPr>
      <t xml:space="preserve">立上り　ｔ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高圧木毛ｾﾒﾝﾄ板</t>
    </r>
  </si>
  <si>
    <t xml:space="preserve">パラペット立上り入隅Ｌ型受板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ＧＬ鋼板曲げ加工　</t>
    </r>
    <r>
      <rPr>
        <sz val="9"/>
        <rFont val="ＭＳ 明朝"/>
        <family val="1"/>
        <charset val="128"/>
      </rPr>
      <t xml:space="preserve">250×100</t>
    </r>
  </si>
  <si>
    <t xml:space="preserve">（ハト小屋）</t>
  </si>
  <si>
    <t xml:space="preserve">屋根横葺き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0.4</t>
    </r>
    <r>
      <rPr>
        <sz val="9"/>
        <rFont val="Noto Sans"/>
        <family val="2"/>
      </rPr>
      <t xml:space="preserve">ｶﾗｰＧＬ鋼板</t>
    </r>
  </si>
  <si>
    <t xml:space="preserve">アスファルトルーフィング</t>
  </si>
  <si>
    <t xml:space="preserve">940</t>
  </si>
  <si>
    <t xml:space="preserve">耐火野地板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高性能ﾌｪﾉｰﾙﾌｫｰﾑ複合木毛ｾﾒﾝﾄ板</t>
    </r>
  </si>
  <si>
    <t xml:space="preserve">唐草</t>
  </si>
  <si>
    <t xml:space="preserve">破風</t>
  </si>
  <si>
    <r>
      <rPr>
        <sz val="9"/>
        <rFont val="Noto Sans"/>
        <family val="2"/>
      </rPr>
      <t xml:space="preserve">外壁不燃パネル横張り（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幅）</t>
    </r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7.5</t>
    </r>
    <r>
      <rPr>
        <sz val="9"/>
        <rFont val="Noto Sans"/>
        <family val="2"/>
      </rPr>
      <t xml:space="preserve">　ｶﾗｰ</t>
    </r>
    <r>
      <rPr>
        <sz val="9"/>
        <rFont val="ＭＳ 明朝"/>
        <family val="1"/>
        <charset val="128"/>
      </rPr>
      <t xml:space="preserve">GL</t>
    </r>
    <r>
      <rPr>
        <sz val="9"/>
        <rFont val="Noto Sans"/>
        <family val="2"/>
      </rPr>
      <t xml:space="preserve">　ﾛｯｸｳｰﾙ裏打ち</t>
    </r>
  </si>
  <si>
    <t xml:space="preserve">透湿防水シート</t>
  </si>
  <si>
    <t xml:space="preserve">石膏ボード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2.5</t>
    </r>
    <r>
      <rPr>
        <sz val="9"/>
        <rFont val="Noto Sans"/>
        <family val="2"/>
      </rPr>
      <t xml:space="preserve">　両面張り　耐火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</si>
  <si>
    <t xml:space="preserve">出隅柱</t>
  </si>
  <si>
    <t xml:space="preserve">外壁共材</t>
  </si>
  <si>
    <t xml:space="preserve">水切</t>
  </si>
  <si>
    <t xml:space="preserve">〃　　　　ｽﾀｰﾀｰ共</t>
  </si>
  <si>
    <t xml:space="preserve">廻り縁</t>
  </si>
  <si>
    <t xml:space="preserve">（外部）</t>
  </si>
  <si>
    <r>
      <rPr>
        <sz val="9"/>
        <rFont val="Noto Sans"/>
        <family val="2"/>
      </rPr>
      <t xml:space="preserve">ｱﾙﾐ製　ｸﾘｱﾗﾝｽ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EXP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J</t>
    </r>
    <r>
      <rPr>
        <sz val="9"/>
        <rFont val="Noto Sans"/>
        <family val="2"/>
      </rPr>
      <t xml:space="preserve">金物（屋根－外壁）</t>
    </r>
  </si>
  <si>
    <r>
      <rPr>
        <sz val="9"/>
        <rFont val="ＭＳ 明朝"/>
        <family val="1"/>
        <charset val="128"/>
      </rPr>
      <t xml:space="preserve">D=400</t>
    </r>
    <r>
      <rPr>
        <sz val="9"/>
        <rFont val="Noto Sans"/>
        <family val="2"/>
      </rPr>
      <t xml:space="preserve">　耐火帯付</t>
    </r>
  </si>
  <si>
    <t xml:space="preserve">ルーフドレン（竪型）</t>
  </si>
  <si>
    <r>
      <rPr>
        <sz val="9"/>
        <rFont val="Noto Sans"/>
        <family val="2"/>
      </rPr>
      <t xml:space="preserve">鋳鉄製</t>
    </r>
    <r>
      <rPr>
        <sz val="9"/>
        <rFont val="ＭＳ 明朝"/>
        <family val="1"/>
        <charset val="128"/>
      </rPr>
      <t xml:space="preserve">100φ</t>
    </r>
    <r>
      <rPr>
        <sz val="9"/>
        <rFont val="Noto Sans"/>
        <family val="2"/>
      </rPr>
      <t xml:space="preserve">　</t>
    </r>
  </si>
  <si>
    <t xml:space="preserve">タラップ</t>
  </si>
  <si>
    <r>
      <rPr>
        <sz val="9"/>
        <rFont val="ＭＳ 明朝"/>
        <family val="1"/>
        <charset val="128"/>
      </rPr>
      <t xml:space="preserve">SUS3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B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=2,200</t>
    </r>
  </si>
  <si>
    <t xml:space="preserve">竪樋</t>
  </si>
  <si>
    <r>
      <rPr>
        <sz val="9"/>
        <rFont val="ＭＳ 明朝"/>
        <family val="1"/>
        <charset val="128"/>
      </rPr>
      <t xml:space="preserve">SGP</t>
    </r>
    <r>
      <rPr>
        <sz val="9"/>
        <rFont val="Noto Sans"/>
        <family val="2"/>
      </rPr>
      <t xml:space="preserve">（白）</t>
    </r>
    <r>
      <rPr>
        <sz val="9"/>
        <rFont val="ＭＳ 明朝"/>
        <family val="1"/>
        <charset val="128"/>
      </rPr>
      <t xml:space="preserve">100φ</t>
    </r>
    <r>
      <rPr>
        <sz val="9"/>
        <rFont val="Noto Sans"/>
        <family val="2"/>
      </rPr>
      <t xml:space="preserve">　防露巻　</t>
    </r>
  </si>
  <si>
    <t xml:space="preserve">（内部）</t>
  </si>
  <si>
    <t xml:space="preserve">床目地金物</t>
  </si>
  <si>
    <r>
      <rPr>
        <sz val="9"/>
        <rFont val="ＭＳ 明朝"/>
        <family val="1"/>
        <charset val="128"/>
      </rPr>
      <t xml:space="preserve">SUS3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L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×12</t>
    </r>
  </si>
  <si>
    <t xml:space="preserve">床下点検口</t>
  </si>
  <si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製</t>
    </r>
    <r>
      <rPr>
        <sz val="9"/>
        <rFont val="ＭＳ 明朝"/>
        <family val="1"/>
        <charset val="128"/>
      </rPr>
      <t xml:space="preserve">600×600</t>
    </r>
    <r>
      <rPr>
        <sz val="9"/>
        <rFont val="Noto Sans"/>
        <family val="2"/>
      </rPr>
      <t xml:space="preserve">　防水・防臭型</t>
    </r>
  </si>
  <si>
    <t xml:space="preserve">天井点検口</t>
  </si>
  <si>
    <r>
      <rPr>
        <sz val="9"/>
        <rFont val="Noto Sans"/>
        <family val="2"/>
      </rPr>
      <t xml:space="preserve">ｱﾙﾐ製</t>
    </r>
    <r>
      <rPr>
        <sz val="9"/>
        <rFont val="ＭＳ 明朝"/>
        <family val="1"/>
        <charset val="128"/>
      </rPr>
      <t xml:space="preserve">450×450</t>
    </r>
    <r>
      <rPr>
        <sz val="9"/>
        <rFont val="Noto Sans"/>
        <family val="2"/>
      </rPr>
      <t xml:space="preserve">　額縁ﾀｲﾌﾟ（白）</t>
    </r>
  </si>
  <si>
    <r>
      <rPr>
        <sz val="9"/>
        <rFont val="ＭＳ 明朝"/>
        <family val="1"/>
        <charset val="128"/>
      </rPr>
      <t xml:space="preserve">EXP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J</t>
    </r>
    <r>
      <rPr>
        <sz val="9"/>
        <rFont val="Noto Sans"/>
        <family val="2"/>
      </rPr>
      <t xml:space="preserve">金物（天井－天井）</t>
    </r>
  </si>
  <si>
    <r>
      <rPr>
        <sz val="9"/>
        <rFont val="ＭＳ 明朝"/>
        <family val="1"/>
        <charset val="128"/>
      </rPr>
      <t xml:space="preserve">EXP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J</t>
    </r>
    <r>
      <rPr>
        <sz val="9"/>
        <rFont val="Noto Sans"/>
        <family val="2"/>
      </rPr>
      <t xml:space="preserve">金物（天井コーナー）</t>
    </r>
  </si>
  <si>
    <t xml:space="preserve">ライニング面台</t>
  </si>
  <si>
    <r>
      <rPr>
        <sz val="9"/>
        <rFont val="ＭＳ 明朝"/>
        <family val="1"/>
        <charset val="128"/>
      </rPr>
      <t xml:space="preserve">SUS3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L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150</t>
    </r>
  </si>
  <si>
    <t xml:space="preserve">床コンクリート金ごて</t>
  </si>
  <si>
    <t xml:space="preserve">薄張物下</t>
  </si>
  <si>
    <t xml:space="preserve">セルフレベリング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ｾﾒﾝﾄ系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鋼製建具工事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既存改修工事</t>
  </si>
  <si>
    <t xml:space="preserve">TD-101</t>
  </si>
  <si>
    <r>
      <rPr>
        <sz val="9"/>
        <rFont val="Noto Sans"/>
        <family val="2"/>
      </rPr>
      <t xml:space="preserve">鋼製両開き点検扉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連）</t>
    </r>
  </si>
  <si>
    <t xml:space="preserve">W2880×H2000</t>
  </si>
  <si>
    <t xml:space="preserve">取付費</t>
  </si>
  <si>
    <t xml:space="preserve">小々計</t>
  </si>
  <si>
    <t xml:space="preserve">既存改修</t>
  </si>
  <si>
    <t xml:space="preserve">ACW-4</t>
  </si>
  <si>
    <t xml:space="preserve">アルミサッシランマ パネル入替え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ｱﾙﾐﾊﾟﾈﾙ　</t>
    </r>
  </si>
  <si>
    <t xml:space="preserve">目隠しフィルム貼り</t>
  </si>
  <si>
    <r>
      <rPr>
        <sz val="9"/>
        <rFont val="ＭＳ 明朝"/>
        <family val="1"/>
        <charset val="128"/>
      </rPr>
      <t xml:space="preserve">3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2FRMLX</t>
    </r>
  </si>
  <si>
    <r>
      <rPr>
        <sz val="9"/>
        <rFont val="Noto Sans"/>
        <family val="2"/>
      </rPr>
      <t xml:space="preserve">壁</t>
    </r>
    <r>
      <rPr>
        <sz val="9"/>
        <rFont val="ＭＳ 明朝"/>
        <family val="1"/>
        <charset val="128"/>
      </rPr>
      <t xml:space="preserve">EP</t>
    </r>
    <r>
      <rPr>
        <sz val="9"/>
        <rFont val="Noto Sans"/>
        <family val="2"/>
      </rPr>
      <t xml:space="preserve">塗り</t>
    </r>
  </si>
  <si>
    <r>
      <rPr>
        <sz val="9"/>
        <rFont val="Noto Sans"/>
        <family val="2"/>
      </rPr>
      <t xml:space="preserve">石膏ﾎﾞｰﾄﾞ面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種　一般</t>
    </r>
  </si>
  <si>
    <r>
      <rPr>
        <sz val="9"/>
        <rFont val="ＭＳ 明朝"/>
        <family val="1"/>
        <charset val="128"/>
      </rPr>
      <t xml:space="preserve">SOP</t>
    </r>
    <r>
      <rPr>
        <sz val="9"/>
        <rFont val="Noto Sans"/>
        <family val="2"/>
      </rPr>
      <t xml:space="preserve">塗り</t>
    </r>
  </si>
  <si>
    <r>
      <rPr>
        <sz val="9"/>
        <rFont val="Noto Sans"/>
        <family val="2"/>
      </rPr>
      <t xml:space="preserve">木部細幅物　素地ごしら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種共</t>
    </r>
  </si>
  <si>
    <t xml:space="preserve">ビニル床ｼｰﾄ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S</t>
    </r>
    <r>
      <rPr>
        <sz val="9"/>
        <rFont val="Noto Sans"/>
        <family val="2"/>
      </rPr>
      <t xml:space="preserve">　抗菌消臭　溶接工法</t>
    </r>
  </si>
  <si>
    <t xml:space="preserve">ビニル巾木</t>
  </si>
  <si>
    <t xml:space="preserve">H=75</t>
  </si>
  <si>
    <r>
      <rPr>
        <sz val="9"/>
        <rFont val="ＭＳ 明朝"/>
        <family val="1"/>
        <charset val="128"/>
      </rPr>
      <t xml:space="preserve">LGS</t>
    </r>
    <r>
      <rPr>
        <sz val="9"/>
        <rFont val="Noto Sans"/>
        <family val="2"/>
      </rPr>
      <t xml:space="preserve">壁下地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形　＠</t>
    </r>
    <r>
      <rPr>
        <sz val="9"/>
        <rFont val="ＭＳ 明朝"/>
        <family val="1"/>
        <charset val="128"/>
      </rPr>
      <t xml:space="preserve">450</t>
    </r>
  </si>
  <si>
    <t xml:space="preserve">　〃</t>
  </si>
  <si>
    <r>
      <rPr>
        <sz val="9"/>
        <rFont val="ＭＳ 明朝"/>
        <family val="1"/>
        <charset val="128"/>
      </rPr>
      <t xml:space="preserve">UL</t>
    </r>
    <r>
      <rPr>
        <sz val="9"/>
        <rFont val="Noto Sans"/>
        <family val="2"/>
      </rPr>
      <t xml:space="preserve">工法</t>
    </r>
  </si>
  <si>
    <t xml:space="preserve">　〃　　　（ライニング）</t>
  </si>
  <si>
    <r>
      <rPr>
        <sz val="9"/>
        <rFont val="ＭＳ 明朝"/>
        <family val="1"/>
        <charset val="128"/>
      </rPr>
      <t xml:space="preserve">LGS</t>
    </r>
    <r>
      <rPr>
        <sz val="9"/>
        <rFont val="Noto Sans"/>
        <family val="2"/>
      </rPr>
      <t xml:space="preserve">壁下地開口補強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形</t>
    </r>
  </si>
  <si>
    <t xml:space="preserve">壁石膏ボード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2.5GB-R+12.5GB-R</t>
    </r>
    <r>
      <rPr>
        <sz val="9"/>
        <rFont val="Noto Sans"/>
        <family val="2"/>
      </rPr>
      <t xml:space="preserve">　継目処理</t>
    </r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21GB-F+21GB-F</t>
    </r>
    <r>
      <rPr>
        <sz val="9"/>
        <rFont val="Noto Sans"/>
        <family val="2"/>
      </rPr>
      <t xml:space="preserve">（片面）</t>
    </r>
  </si>
  <si>
    <r>
      <rPr>
        <sz val="9"/>
        <rFont val="Noto Sans"/>
        <family val="2"/>
      </rPr>
      <t xml:space="preserve">耐火間仕切壁（</t>
    </r>
    <r>
      <rPr>
        <sz val="9"/>
        <rFont val="ＭＳ 明朝"/>
        <family val="1"/>
        <charset val="128"/>
      </rPr>
      <t xml:space="preserve">LGS</t>
    </r>
    <r>
      <rPr>
        <sz val="9"/>
        <rFont val="Noto Sans"/>
        <family val="2"/>
      </rPr>
      <t xml:space="preserve">壁下地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形共）</t>
    </r>
  </si>
  <si>
    <r>
      <rPr>
        <sz val="9"/>
        <rFont val="Noto Sans"/>
        <family val="2"/>
      </rPr>
      <t xml:space="preserve">四周耐火処理共　吉野石膏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ｳｫｰﾙ</t>
    </r>
  </si>
  <si>
    <t xml:space="preserve">壁見切り</t>
  </si>
  <si>
    <r>
      <rPr>
        <sz val="9"/>
        <rFont val="ＭＳ 明朝"/>
        <family val="1"/>
        <charset val="128"/>
      </rPr>
      <t xml:space="preserve">25×50</t>
    </r>
    <r>
      <rPr>
        <sz val="9"/>
        <rFont val="Noto Sans"/>
        <family val="2"/>
      </rPr>
      <t xml:space="preserve">　米ﾂｶﾞ程度</t>
    </r>
  </si>
  <si>
    <t xml:space="preserve">壁メラミン化粧板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ｾﾗｰﾙ　ﾗｲﾆﾝｸﾞ腰壁</t>
    </r>
  </si>
  <si>
    <t xml:space="preserve">塩ﾋﾞ製　突付</t>
  </si>
  <si>
    <r>
      <rPr>
        <sz val="9"/>
        <rFont val="ＭＳ 明朝"/>
        <family val="1"/>
        <charset val="128"/>
      </rPr>
      <t xml:space="preserve">LGS</t>
    </r>
    <r>
      <rPr>
        <sz val="9"/>
        <rFont val="Noto Sans"/>
        <family val="2"/>
      </rPr>
      <t xml:space="preserve">天井下地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形　＠</t>
    </r>
    <r>
      <rPr>
        <sz val="9"/>
        <rFont val="ＭＳ 明朝"/>
        <family val="1"/>
        <charset val="128"/>
      </rPr>
      <t xml:space="preserve">360</t>
    </r>
  </si>
  <si>
    <t xml:space="preserve">同上地開口補強</t>
  </si>
  <si>
    <t xml:space="preserve">同上インサート</t>
  </si>
  <si>
    <t xml:space="preserve">ﾃﾞｯｷ</t>
  </si>
  <si>
    <t xml:space="preserve">天井岩綿吸音板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ｔ</t>
    </r>
    <r>
      <rPr>
        <sz val="9"/>
        <rFont val="ＭＳ 明朝"/>
        <family val="1"/>
        <charset val="128"/>
      </rPr>
      <t xml:space="preserve">12.5GB-R</t>
    </r>
    <r>
      <rPr>
        <sz val="9"/>
        <rFont val="Noto Sans"/>
        <family val="2"/>
      </rPr>
      <t xml:space="preserve">捨貼り共</t>
    </r>
  </si>
  <si>
    <t xml:space="preserve">天井グラスウール敷込み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K</t>
    </r>
  </si>
  <si>
    <t xml:space="preserve">柱コーナーガード</t>
  </si>
  <si>
    <r>
      <rPr>
        <sz val="9"/>
        <rFont val="ＭＳ 明朝"/>
        <family val="1"/>
        <charset val="128"/>
      </rPr>
      <t xml:space="preserve">65×65</t>
    </r>
    <r>
      <rPr>
        <sz val="9"/>
        <rFont val="Noto Sans"/>
        <family val="2"/>
      </rPr>
      <t xml:space="preserve">　塩化ﾋﾞﾆﾙ製</t>
    </r>
  </si>
  <si>
    <t xml:space="preserve">（既存改修）</t>
  </si>
  <si>
    <r>
      <rPr>
        <sz val="9"/>
        <rFont val="Noto Sans"/>
        <family val="2"/>
      </rPr>
      <t xml:space="preserve">天井</t>
    </r>
    <r>
      <rPr>
        <sz val="9"/>
        <rFont val="ＭＳ 明朝"/>
        <family val="1"/>
        <charset val="128"/>
      </rPr>
      <t xml:space="preserve">LGS</t>
    </r>
    <r>
      <rPr>
        <sz val="9"/>
        <rFont val="Noto Sans"/>
        <family val="2"/>
      </rPr>
      <t xml:space="preserve">下地</t>
    </r>
  </si>
  <si>
    <t xml:space="preserve">インターロッキングブロック撤去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</t>
    </r>
  </si>
  <si>
    <t xml:space="preserve">植込みコンクリート基礎撤去</t>
  </si>
  <si>
    <r>
      <rPr>
        <sz val="9"/>
        <rFont val="ＭＳ 明朝"/>
        <family val="1"/>
        <charset val="128"/>
      </rPr>
      <t xml:space="preserve">2600×2600×600H</t>
    </r>
    <r>
      <rPr>
        <sz val="9"/>
        <rFont val="Noto Sans"/>
        <family val="2"/>
      </rPr>
      <t xml:space="preserve">　</t>
    </r>
  </si>
  <si>
    <t xml:space="preserve">樹木撤去</t>
  </si>
  <si>
    <r>
      <rPr>
        <sz val="9"/>
        <rFont val="ＭＳ 明朝"/>
        <family val="1"/>
        <charset val="128"/>
      </rPr>
      <t xml:space="preserve">H2.0m</t>
    </r>
    <r>
      <rPr>
        <sz val="9"/>
        <rFont val="Noto Sans"/>
        <family val="2"/>
      </rPr>
      <t xml:space="preserve">程度</t>
    </r>
  </si>
  <si>
    <t xml:space="preserve">アルミ製通路上屋撤去</t>
  </si>
  <si>
    <r>
      <rPr>
        <sz val="9"/>
        <rFont val="Noto Sans"/>
        <family val="2"/>
      </rPr>
      <t xml:space="preserve">ﾎﾟﾘｶ屋根共　（</t>
    </r>
    <r>
      <rPr>
        <sz val="9"/>
        <rFont val="ＭＳ 明朝"/>
        <family val="1"/>
        <charset val="128"/>
      </rPr>
      <t xml:space="preserve">4544+9600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×2600×H2946</t>
    </r>
  </si>
  <si>
    <t xml:space="preserve">　同上アルミ柱切断</t>
  </si>
  <si>
    <t xml:space="preserve">　同上コンクリート基礎撤去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200</t>
    </r>
  </si>
  <si>
    <t xml:space="preserve">　同上捨てコンクリート撤去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50</t>
    </r>
  </si>
  <si>
    <t xml:space="preserve">ポーチ土間コンクリート撤去</t>
  </si>
  <si>
    <r>
      <rPr>
        <sz val="9"/>
        <rFont val="ＭＳ 明朝"/>
        <family val="1"/>
        <charset val="128"/>
      </rPr>
      <t xml:space="preserve">2250×900×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LGS</t>
    </r>
    <r>
      <rPr>
        <sz val="9"/>
        <rFont val="Noto Sans"/>
        <family val="2"/>
      </rPr>
      <t xml:space="preserve">天井下地撤去</t>
    </r>
  </si>
  <si>
    <t xml:space="preserve">天井ボード撤去</t>
  </si>
  <si>
    <t xml:space="preserve">二重張り　</t>
  </si>
  <si>
    <t xml:space="preserve">アルミサッシ撤去</t>
  </si>
  <si>
    <t xml:space="preserve">ガラス撤去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型ｶﾞﾗｽ</t>
    </r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透明ｶﾞﾗｽ</t>
    </r>
  </si>
  <si>
    <t xml:space="preserve">（発生材積込、運搬）</t>
  </si>
  <si>
    <t xml:space="preserve">コンクリート類</t>
  </si>
  <si>
    <t xml:space="preserve">ガレキ類</t>
  </si>
  <si>
    <t xml:space="preserve">土砂</t>
  </si>
  <si>
    <t xml:space="preserve">木くず</t>
  </si>
  <si>
    <t xml:space="preserve">内装材類</t>
  </si>
  <si>
    <t xml:space="preserve">石膏ﾎﾞｰﾄﾞ</t>
  </si>
  <si>
    <t xml:space="preserve">岩綿吸音板</t>
  </si>
  <si>
    <t xml:space="preserve">金属くず</t>
  </si>
  <si>
    <t xml:space="preserve">アルミ</t>
  </si>
  <si>
    <t xml:space="preserve">ガラス</t>
  </si>
  <si>
    <t xml:space="preserve">廃プラ</t>
  </si>
  <si>
    <t xml:space="preserve">（発生材処分）</t>
  </si>
  <si>
    <t xml:space="preserve">ガラス材</t>
  </si>
  <si>
    <t xml:space="preserve">（有価物処分）</t>
  </si>
  <si>
    <t xml:space="preserve">込みｶﾞﾗ</t>
  </si>
  <si>
    <t xml:space="preserve">H3</t>
  </si>
  <si>
    <t xml:space="preserve">押出成形セメント板工事</t>
  </si>
  <si>
    <t xml:space="preserve">仕上ユニット工事</t>
  </si>
  <si>
    <t xml:space="preserve">外構工事</t>
  </si>
  <si>
    <r>
      <rPr>
        <sz val="9"/>
        <rFont val="ＭＳ 明朝"/>
        <family val="1"/>
        <charset val="128"/>
      </rPr>
      <t xml:space="preserve">A2</t>
    </r>
    <r>
      <rPr>
        <sz val="9"/>
        <rFont val="Noto Sans"/>
        <family val="2"/>
      </rPr>
      <t xml:space="preserve">　計</t>
    </r>
  </si>
  <si>
    <t xml:space="preserve">ネット状シート張り</t>
  </si>
  <si>
    <t xml:space="preserve">防炎Ⅰ類　運搬共</t>
  </si>
  <si>
    <t xml:space="preserve">小幅ネット張り</t>
  </si>
  <si>
    <t xml:space="preserve">防炎ﾎﾟﾘｴｽﾃﾙ　運搬共</t>
  </si>
  <si>
    <t xml:space="preserve">内部仕上足場（手すり先行方式）</t>
  </si>
  <si>
    <r>
      <rPr>
        <sz val="9"/>
        <rFont val="Noto Sans"/>
        <family val="2"/>
      </rPr>
      <t xml:space="preserve">枠組棚足場　</t>
    </r>
    <r>
      <rPr>
        <sz val="9"/>
        <rFont val="ＭＳ 明朝"/>
        <family val="1"/>
        <charset val="128"/>
      </rPr>
      <t xml:space="preserve">H4.0</t>
    </r>
    <r>
      <rPr>
        <sz val="9"/>
        <rFont val="Noto Sans"/>
        <family val="2"/>
      </rPr>
      <t xml:space="preserve">ｍ～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ｍ　運搬共</t>
    </r>
  </si>
  <si>
    <t xml:space="preserve">整理清掃</t>
  </si>
  <si>
    <t xml:space="preserve">土間断熱材</t>
  </si>
  <si>
    <r>
      <rPr>
        <sz val="9"/>
        <rFont val="ＭＳ 明朝"/>
        <family val="1"/>
        <charset val="128"/>
      </rPr>
      <t xml:space="preserve">18N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18</t>
    </r>
    <r>
      <rPr>
        <sz val="9"/>
        <rFont val="Noto Sans"/>
        <family val="2"/>
      </rPr>
      <t xml:space="preserve">　　厨房嵩上げコン</t>
    </r>
  </si>
  <si>
    <r>
      <rPr>
        <sz val="9"/>
        <rFont val="ＭＳ 明朝"/>
        <family val="1"/>
        <charset val="128"/>
      </rPr>
      <t xml:space="preserve">18N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18</t>
    </r>
    <r>
      <rPr>
        <sz val="9"/>
        <rFont val="Noto Sans"/>
        <family val="2"/>
      </rPr>
      <t xml:space="preserve">　　冷蔵庫嵩上げコン</t>
    </r>
  </si>
  <si>
    <t xml:space="preserve">打設手間　土間</t>
  </si>
  <si>
    <t xml:space="preserve">打設手間　厨房嵩上げ</t>
  </si>
  <si>
    <t xml:space="preserve">打設手間　冷蔵庫嵩上げ</t>
  </si>
  <si>
    <t xml:space="preserve">打放型枠</t>
  </si>
  <si>
    <r>
      <rPr>
        <sz val="9"/>
        <rFont val="Noto Sans"/>
        <family val="2"/>
      </rPr>
      <t xml:space="preserve">地上部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種</t>
    </r>
  </si>
  <si>
    <t xml:space="preserve">スクラップ控除</t>
  </si>
  <si>
    <t xml:space="preserve">H2</t>
  </si>
  <si>
    <t xml:space="preserve">溶接金網敷き</t>
  </si>
  <si>
    <t xml:space="preserve">6φ-150×150</t>
  </si>
  <si>
    <t xml:space="preserve">押出成形セメント板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縦張り　耐火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　工場塗装品</t>
    </r>
  </si>
  <si>
    <t xml:space="preserve">通しアングル</t>
  </si>
  <si>
    <r>
      <rPr>
        <sz val="9"/>
        <rFont val="ＭＳ 明朝"/>
        <family val="1"/>
        <charset val="128"/>
      </rPr>
      <t xml:space="preserve">L-50×50×6</t>
    </r>
    <r>
      <rPr>
        <sz val="9"/>
        <rFont val="Noto Sans"/>
        <family val="2"/>
      </rPr>
      <t xml:space="preserve">　水性錆止め</t>
    </r>
  </si>
  <si>
    <r>
      <rPr>
        <sz val="9"/>
        <rFont val="Noto Sans"/>
        <family val="2"/>
      </rPr>
      <t xml:space="preserve">ピースアングル　</t>
    </r>
    <r>
      <rPr>
        <sz val="9"/>
        <rFont val="ＭＳ 明朝"/>
        <family val="1"/>
        <charset val="128"/>
      </rPr>
      <t xml:space="preserve">L=100</t>
    </r>
  </si>
  <si>
    <t xml:space="preserve">個</t>
  </si>
  <si>
    <t xml:space="preserve">開口補強</t>
  </si>
  <si>
    <r>
      <rPr>
        <sz val="9"/>
        <rFont val="ＭＳ 明朝"/>
        <family val="1"/>
        <charset val="128"/>
      </rPr>
      <t xml:space="preserve">L-65×65×6</t>
    </r>
    <r>
      <rPr>
        <sz val="9"/>
        <rFont val="Noto Sans"/>
        <family val="2"/>
      </rPr>
      <t xml:space="preserve">　水性錆止め</t>
    </r>
  </si>
  <si>
    <t xml:space="preserve">副資材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シール</t>
    </r>
  </si>
  <si>
    <t xml:space="preserve">目地シーリング</t>
  </si>
  <si>
    <r>
      <rPr>
        <sz val="9"/>
        <rFont val="ＭＳ 明朝"/>
        <family val="1"/>
        <charset val="128"/>
      </rPr>
      <t xml:space="preserve">PU-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×10</t>
    </r>
  </si>
  <si>
    <t xml:space="preserve">荷揚げ費</t>
  </si>
  <si>
    <t xml:space="preserve">小型補償運賃</t>
  </si>
  <si>
    <t xml:space="preserve">発電機</t>
  </si>
  <si>
    <t xml:space="preserve">廃材処理費</t>
  </si>
  <si>
    <r>
      <rPr>
        <sz val="9"/>
        <rFont val="ＭＳ 明朝"/>
        <family val="1"/>
        <charset val="128"/>
      </rPr>
      <t xml:space="preserve">PU-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×10</t>
    </r>
    <r>
      <rPr>
        <sz val="9"/>
        <rFont val="Noto Sans"/>
        <family val="2"/>
      </rPr>
      <t xml:space="preserve">　成形板取合い</t>
    </r>
  </si>
  <si>
    <r>
      <rPr>
        <sz val="9"/>
        <rFont val="ＭＳ 明朝"/>
        <family val="1"/>
        <charset val="128"/>
      </rPr>
      <t xml:space="preserve">PU-2  10×10</t>
    </r>
    <r>
      <rPr>
        <sz val="9"/>
        <rFont val="Noto Sans"/>
        <family val="2"/>
      </rPr>
      <t xml:space="preserve">　建具廻り</t>
    </r>
  </si>
  <si>
    <r>
      <rPr>
        <sz val="9"/>
        <rFont val="ＭＳ 明朝"/>
        <family val="1"/>
        <charset val="128"/>
      </rPr>
      <t xml:space="preserve">PU-2  10×10</t>
    </r>
    <r>
      <rPr>
        <sz val="9"/>
        <rFont val="Noto Sans"/>
        <family val="2"/>
      </rPr>
      <t xml:space="preserve">　水切</t>
    </r>
  </si>
  <si>
    <r>
      <rPr>
        <sz val="9"/>
        <rFont val="ＭＳ 明朝"/>
        <family val="1"/>
        <charset val="128"/>
      </rPr>
      <t xml:space="preserve">MS-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×10</t>
    </r>
    <r>
      <rPr>
        <sz val="9"/>
        <rFont val="Noto Sans"/>
        <family val="2"/>
      </rPr>
      <t xml:space="preserve">　ｹｲｶﾙ板目地</t>
    </r>
  </si>
  <si>
    <r>
      <rPr>
        <sz val="9"/>
        <rFont val="ＭＳ 明朝"/>
        <family val="1"/>
        <charset val="128"/>
      </rPr>
      <t xml:space="preserve">SR-1</t>
    </r>
    <r>
      <rPr>
        <sz val="9"/>
        <rFont val="Noto Sans"/>
        <family val="2"/>
      </rPr>
      <t xml:space="preserve">防ｶﾋﾞ　</t>
    </r>
    <r>
      <rPr>
        <sz val="9"/>
        <rFont val="ＭＳ 明朝"/>
        <family val="1"/>
        <charset val="128"/>
      </rPr>
      <t xml:space="preserve">10×10</t>
    </r>
    <r>
      <rPr>
        <sz val="9"/>
        <rFont val="Noto Sans"/>
        <family val="2"/>
      </rPr>
      <t xml:space="preserve">　雑</t>
    </r>
  </si>
  <si>
    <t xml:space="preserve">ポーチ手すり</t>
  </si>
  <si>
    <r>
      <rPr>
        <sz val="9"/>
        <rFont val="ＭＳ 明朝"/>
        <family val="1"/>
        <charset val="128"/>
      </rPr>
      <t xml:space="preserve">SUS304HL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900</t>
    </r>
  </si>
  <si>
    <t xml:space="preserve">アルミ水切</t>
  </si>
  <si>
    <r>
      <rPr>
        <sz val="9"/>
        <rFont val="Noto Sans"/>
        <family val="2"/>
      </rPr>
      <t xml:space="preserve">出幅</t>
    </r>
    <r>
      <rPr>
        <sz val="9"/>
        <rFont val="ＭＳ 明朝"/>
        <family val="1"/>
        <charset val="128"/>
      </rPr>
      <t xml:space="preserve">85</t>
    </r>
  </si>
  <si>
    <t xml:space="preserve">アルミ庇</t>
  </si>
  <si>
    <r>
      <rPr>
        <sz val="9"/>
        <rFont val="ＭＳ 明朝"/>
        <family val="1"/>
        <charset val="128"/>
      </rPr>
      <t xml:space="preserve">L2500×D900</t>
    </r>
    <r>
      <rPr>
        <sz val="9"/>
        <rFont val="Noto Sans"/>
        <family val="2"/>
      </rPr>
      <t xml:space="preserve">　化粧樋付き　耐雪型</t>
    </r>
  </si>
  <si>
    <t xml:space="preserve">階段ノンスリップ</t>
  </si>
  <si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W35</t>
    </r>
    <r>
      <rPr>
        <sz val="9"/>
        <rFont val="Noto Sans"/>
        <family val="2"/>
      </rPr>
      <t xml:space="preserve">　中空ｺﾞﾑﾀｲﾔ入り</t>
    </r>
  </si>
  <si>
    <t xml:space="preserve">椀型ﾄﾗｯﾌﾟ付き排水ﾕﾆｯﾄ</t>
  </si>
  <si>
    <t xml:space="preserve">床排水溝</t>
  </si>
  <si>
    <r>
      <rPr>
        <sz val="9"/>
        <rFont val="ＭＳ 明朝"/>
        <family val="1"/>
        <charset val="128"/>
      </rPr>
      <t xml:space="preserve">W164×L1200</t>
    </r>
    <r>
      <rPr>
        <sz val="9"/>
        <rFont val="Noto Sans"/>
        <family val="2"/>
      </rPr>
      <t xml:space="preserve">　ｸﾞﾚｰﾁﾝｸﾞ共</t>
    </r>
  </si>
  <si>
    <r>
      <rPr>
        <sz val="9"/>
        <rFont val="Noto Sans"/>
        <family val="2"/>
      </rPr>
      <t xml:space="preserve">排水ステンレスシン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独桝）</t>
    </r>
  </si>
  <si>
    <r>
      <rPr>
        <sz val="9"/>
        <rFont val="ＭＳ 明朝"/>
        <family val="1"/>
        <charset val="128"/>
      </rPr>
      <t xml:space="preserve">400×400×300H</t>
    </r>
    <r>
      <rPr>
        <sz val="9"/>
        <rFont val="Noto Sans"/>
        <family val="2"/>
      </rPr>
      <t xml:space="preserve">　ﾊﾞｽｹｯﾄ付き</t>
    </r>
  </si>
  <si>
    <r>
      <rPr>
        <sz val="9"/>
        <rFont val="Noto Sans"/>
        <family val="2"/>
      </rPr>
      <t xml:space="preserve">排水ステンレスシンク</t>
    </r>
    <r>
      <rPr>
        <sz val="9"/>
        <rFont val="ＭＳ 明朝"/>
        <family val="1"/>
        <charset val="128"/>
      </rPr>
      <t xml:space="preserve">(V3</t>
    </r>
    <r>
      <rPr>
        <sz val="9"/>
        <rFont val="Noto Sans"/>
        <family val="2"/>
      </rPr>
      <t xml:space="preserve">ピット接続加工）</t>
    </r>
  </si>
  <si>
    <r>
      <rPr>
        <sz val="9"/>
        <rFont val="ＭＳ 明朝"/>
        <family val="1"/>
        <charset val="128"/>
      </rPr>
      <t xml:space="preserve">400×400×300H</t>
    </r>
    <r>
      <rPr>
        <sz val="9"/>
        <rFont val="Noto Sans"/>
        <family val="2"/>
      </rPr>
      <t xml:space="preserve">　ﾊﾞｽｹｯﾄ付き　排水横引き</t>
    </r>
  </si>
  <si>
    <t xml:space="preserve">ステンレス製排水ピット</t>
  </si>
  <si>
    <r>
      <rPr>
        <sz val="9"/>
        <rFont val="Noto Sans"/>
        <family val="2"/>
      </rPr>
      <t xml:space="preserve">防滑細目　</t>
    </r>
    <r>
      <rPr>
        <sz val="9"/>
        <rFont val="ＭＳ 明朝"/>
        <family val="1"/>
        <charset val="128"/>
      </rPr>
      <t xml:space="preserve">W2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V3</t>
    </r>
    <r>
      <rPr>
        <sz val="9"/>
        <rFont val="Noto Sans"/>
        <family val="2"/>
      </rPr>
      <t xml:space="preserve">ﾋﾟｯﾄ</t>
    </r>
  </si>
  <si>
    <t xml:space="preserve">ﾗｲﾆﾝｸﾞ面台</t>
  </si>
  <si>
    <t xml:space="preserve">カーテンボックス</t>
  </si>
  <si>
    <r>
      <rPr>
        <sz val="9"/>
        <rFont val="Noto Sans"/>
        <family val="2"/>
      </rPr>
      <t xml:space="preserve">ｱﾙﾐ製　</t>
    </r>
    <r>
      <rPr>
        <sz val="9"/>
        <rFont val="ＭＳ 明朝"/>
        <family val="1"/>
        <charset val="128"/>
      </rPr>
      <t xml:space="preserve">150×150</t>
    </r>
    <r>
      <rPr>
        <sz val="9"/>
        <rFont val="Noto Sans"/>
        <family val="2"/>
      </rPr>
      <t xml:space="preserve">　（白）</t>
    </r>
  </si>
  <si>
    <t xml:space="preserve">カーテンレール</t>
  </si>
  <si>
    <t xml:space="preserve">引分け　ｱﾙﾐ</t>
  </si>
  <si>
    <t xml:space="preserve">ﾎﾟｰﾁ　直均し</t>
  </si>
  <si>
    <t xml:space="preserve">床コンクリート刷毛引き</t>
  </si>
  <si>
    <t xml:space="preserve">ｽﾛｰﾌﾟ部</t>
  </si>
  <si>
    <t xml:space="preserve">立上り天端ｺﾝｸﾘｰﾄ直均し</t>
  </si>
  <si>
    <t xml:space="preserve">巾木コンクリート打放し面補修</t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種　ｺｰﾝ処理共</t>
    </r>
  </si>
  <si>
    <t xml:space="preserve">段鼻ノンスリップタイル張り</t>
  </si>
  <si>
    <r>
      <rPr>
        <sz val="9"/>
        <rFont val="Noto Sans"/>
        <family val="2"/>
      </rPr>
      <t xml:space="preserve">階段用　</t>
    </r>
    <r>
      <rPr>
        <sz val="9"/>
        <rFont val="ＭＳ 明朝"/>
        <family val="1"/>
        <charset val="128"/>
      </rPr>
      <t xml:space="preserve">150×60</t>
    </r>
    <r>
      <rPr>
        <sz val="9"/>
        <rFont val="Noto Sans"/>
        <family val="2"/>
      </rPr>
      <t xml:space="preserve">　垂れ無し</t>
    </r>
  </si>
  <si>
    <t xml:space="preserve">建具周囲防水モルタル充填</t>
  </si>
  <si>
    <t xml:space="preserve">床モルタル金ごて</t>
  </si>
  <si>
    <t xml:space="preserve">階段モルタル塗り</t>
  </si>
  <si>
    <t xml:space="preserve">蹴上、踏面</t>
  </si>
  <si>
    <t xml:space="preserve">アルミ製建具工事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鋼製枠工事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軽量鋼製建具工事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ガラス工事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AD-101</t>
  </si>
  <si>
    <t xml:space="preserve">アルミ製両開き戸</t>
  </si>
  <si>
    <t xml:space="preserve">W1700×H2200</t>
  </si>
  <si>
    <t xml:space="preserve">AD-102</t>
  </si>
  <si>
    <t xml:space="preserve">アルミ製片開き戸</t>
  </si>
  <si>
    <t xml:space="preserve">W900×H2000</t>
  </si>
  <si>
    <t xml:space="preserve">AD-103</t>
  </si>
  <si>
    <t xml:space="preserve">アルミ製片開き戸（スイングドア）</t>
  </si>
  <si>
    <r>
      <rPr>
        <sz val="9"/>
        <rFont val="ＭＳ 明朝"/>
        <family val="1"/>
        <charset val="128"/>
      </rPr>
      <t xml:space="preserve">W900×H2000</t>
    </r>
    <r>
      <rPr>
        <sz val="9"/>
        <rFont val="Noto Sans"/>
        <family val="2"/>
      </rPr>
      <t xml:space="preserve">　ｱｸﾘﾙ窓共</t>
    </r>
  </si>
  <si>
    <t xml:space="preserve">AD-104</t>
  </si>
  <si>
    <t xml:space="preserve">AD-105</t>
  </si>
  <si>
    <t xml:space="preserve">アルミ製片引きハンガー戸</t>
  </si>
  <si>
    <t xml:space="preserve">AD-106</t>
  </si>
  <si>
    <t xml:space="preserve">AD-107</t>
  </si>
  <si>
    <t xml:space="preserve">AD-108</t>
  </si>
  <si>
    <t xml:space="preserve">W1100×H2000</t>
  </si>
  <si>
    <t xml:space="preserve">AW-101</t>
  </si>
  <si>
    <t xml:space="preserve">アルミ製引違い窓</t>
  </si>
  <si>
    <t xml:space="preserve">W1700×H1860</t>
  </si>
  <si>
    <t xml:space="preserve">TD-102</t>
  </si>
  <si>
    <t xml:space="preserve">鋼製両開き点検扉</t>
  </si>
  <si>
    <t xml:space="preserve">W1400×H2000</t>
  </si>
  <si>
    <t xml:space="preserve">SF-101</t>
  </si>
  <si>
    <t xml:space="preserve">鋼製一方枠</t>
  </si>
  <si>
    <t xml:space="preserve">H3000</t>
  </si>
  <si>
    <t xml:space="preserve">SF-102</t>
  </si>
  <si>
    <t xml:space="preserve">ステンレス製四方枠</t>
  </si>
  <si>
    <r>
      <rPr>
        <sz val="9"/>
        <rFont val="ＭＳ 明朝"/>
        <family val="1"/>
        <charset val="128"/>
      </rPr>
      <t xml:space="preserve">W2130×H12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S304 HL</t>
    </r>
  </si>
  <si>
    <t xml:space="preserve">SF-103</t>
  </si>
  <si>
    <t xml:space="preserve">ステンレス製三方枠</t>
  </si>
  <si>
    <r>
      <rPr>
        <sz val="9"/>
        <rFont val="ＭＳ 明朝"/>
        <family val="1"/>
        <charset val="128"/>
      </rPr>
      <t xml:space="preserve">W 700×H 9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S304 HL</t>
    </r>
  </si>
  <si>
    <t xml:space="preserve">SF-104</t>
  </si>
  <si>
    <t xml:space="preserve">ステンレス製一方枠</t>
  </si>
  <si>
    <r>
      <rPr>
        <sz val="9"/>
        <rFont val="ＭＳ 明朝"/>
        <family val="1"/>
        <charset val="128"/>
      </rPr>
      <t xml:space="preserve">H27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S304 HL</t>
    </r>
  </si>
  <si>
    <t xml:space="preserve">SF-105</t>
  </si>
  <si>
    <r>
      <rPr>
        <sz val="9"/>
        <rFont val="ＭＳ 明朝"/>
        <family val="1"/>
        <charset val="128"/>
      </rPr>
      <t xml:space="preserve">W1800×H19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S304 HL</t>
    </r>
  </si>
  <si>
    <t xml:space="preserve">SF-106</t>
  </si>
  <si>
    <r>
      <rPr>
        <sz val="9"/>
        <rFont val="ＭＳ 明朝"/>
        <family val="1"/>
        <charset val="128"/>
      </rPr>
      <t xml:space="preserve">W1250×H19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S304 HL</t>
    </r>
  </si>
  <si>
    <t xml:space="preserve">LD-101</t>
  </si>
  <si>
    <t xml:space="preserve">軽量鋼製片開き戸</t>
  </si>
  <si>
    <t xml:space="preserve">W800×H2000</t>
  </si>
  <si>
    <t xml:space="preserve">LD-102</t>
  </si>
  <si>
    <t xml:space="preserve">W700×H2000</t>
  </si>
  <si>
    <t xml:space="preserve">LD-103</t>
  </si>
  <si>
    <t xml:space="preserve">LD-104</t>
  </si>
  <si>
    <t xml:space="preserve">型板ガラス</t>
  </si>
  <si>
    <r>
      <rPr>
        <sz val="9"/>
        <rFont val="ＭＳ 明朝"/>
        <family val="1"/>
        <charset val="128"/>
      </rPr>
      <t xml:space="preserve">FG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8</t>
    </r>
    <r>
      <rPr>
        <sz val="9"/>
        <rFont val="Noto Sans"/>
        <family val="2"/>
      </rPr>
      <t xml:space="preserve">㎡以下</t>
    </r>
  </si>
  <si>
    <r>
      <rPr>
        <sz val="9"/>
        <rFont val="ＭＳ 明朝"/>
        <family val="1"/>
        <charset val="128"/>
      </rPr>
      <t xml:space="preserve">FG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角</t>
    </r>
  </si>
  <si>
    <t xml:space="preserve">強化ガラス</t>
  </si>
  <si>
    <r>
      <rPr>
        <sz val="9"/>
        <rFont val="ＭＳ 明朝"/>
        <family val="1"/>
        <charset val="128"/>
      </rPr>
      <t xml:space="preserve">TG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0φ</t>
    </r>
  </si>
  <si>
    <t xml:space="preserve">複層ガラス</t>
  </si>
  <si>
    <r>
      <rPr>
        <sz val="9"/>
        <rFont val="ＭＳ 明朝"/>
        <family val="1"/>
        <charset val="128"/>
      </rPr>
      <t xml:space="preserve">FL5+A6+FG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㎡以下</t>
    </r>
  </si>
  <si>
    <t xml:space="preserve">ガラスシーリング</t>
  </si>
  <si>
    <r>
      <rPr>
        <sz val="9"/>
        <rFont val="Noto Sans"/>
        <family val="2"/>
      </rPr>
      <t xml:space="preserve">ｼﾘｺﾝ</t>
    </r>
    <r>
      <rPr>
        <sz val="9"/>
        <rFont val="ＭＳ 明朝"/>
        <family val="1"/>
        <charset val="128"/>
      </rPr>
      <t xml:space="preserve">6×6</t>
    </r>
  </si>
  <si>
    <r>
      <rPr>
        <sz val="9"/>
        <rFont val="Noto Sans"/>
        <family val="2"/>
      </rPr>
      <t xml:space="preserve">ｼﾘｺﾝ</t>
    </r>
    <r>
      <rPr>
        <sz val="9"/>
        <rFont val="ＭＳ 明朝"/>
        <family val="1"/>
        <charset val="128"/>
      </rPr>
      <t xml:space="preserve">8×8</t>
    </r>
  </si>
  <si>
    <t xml:space="preserve">ガラス清掃</t>
  </si>
  <si>
    <t xml:space="preserve">AD-11</t>
  </si>
  <si>
    <t xml:space="preserve">ﾊﾝﾄﾞﾙ取外しの上、開閉固定化</t>
  </si>
  <si>
    <t xml:space="preserve">AD-12</t>
  </si>
  <si>
    <t xml:space="preserve">AW-11</t>
  </si>
  <si>
    <r>
      <rPr>
        <sz val="9"/>
        <rFont val="Noto Sans"/>
        <family val="2"/>
      </rPr>
      <t xml:space="preserve">外壁　防水形複層塗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成形板面　下地処理共　耐候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ｼﾘｺﾝ</t>
    </r>
  </si>
  <si>
    <t xml:space="preserve">巾木　浸透性給水防止材</t>
  </si>
  <si>
    <t xml:space="preserve">ｺﾝｸﾘｰﾄ面　ｼﾗﾝ系</t>
  </si>
  <si>
    <r>
      <rPr>
        <sz val="9"/>
        <rFont val="Noto Sans"/>
        <family val="2"/>
      </rPr>
      <t xml:space="preserve">ｹｲｶﾙ板面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種　一般</t>
    </r>
  </si>
  <si>
    <t xml:space="preserve">床合成樹脂塗床（耐寒）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ｴﾎﾟｷｼ樹脂　ﾓﾙﾀﾙ工法</t>
    </r>
  </si>
  <si>
    <t xml:space="preserve">床合成樹脂塗床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ｴﾎﾟｷｼ樹脂　ﾍﾟｰｽﾄ防滑工法</t>
    </r>
  </si>
  <si>
    <t xml:space="preserve">同上巾木巻上</t>
  </si>
  <si>
    <t xml:space="preserve">H100</t>
  </si>
  <si>
    <r>
      <rPr>
        <sz val="9"/>
        <rFont val="ＭＳ 明朝"/>
        <family val="1"/>
        <charset val="128"/>
      </rPr>
      <t xml:space="preserve">SOP</t>
    </r>
    <r>
      <rPr>
        <sz val="9"/>
        <rFont val="Noto Sans"/>
        <family val="2"/>
      </rPr>
      <t xml:space="preserve">塗り替え</t>
    </r>
  </si>
  <si>
    <r>
      <rPr>
        <sz val="9"/>
        <rFont val="Noto Sans"/>
        <family val="2"/>
      </rPr>
      <t xml:space="preserve">鋼製建具面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種　</t>
    </r>
    <r>
      <rPr>
        <sz val="9"/>
        <rFont val="ＭＳ 明朝"/>
        <family val="1"/>
        <charset val="128"/>
      </rPr>
      <t xml:space="preserve">RB</t>
    </r>
    <r>
      <rPr>
        <sz val="9"/>
        <rFont val="Noto Sans"/>
        <family val="2"/>
      </rPr>
      <t xml:space="preserve">種</t>
    </r>
  </si>
  <si>
    <t xml:space="preserve">ビニル床シート</t>
  </si>
  <si>
    <t xml:space="preserve">H75</t>
  </si>
  <si>
    <r>
      <rPr>
        <sz val="9"/>
        <rFont val="ＭＳ 明朝"/>
        <family val="1"/>
        <charset val="128"/>
      </rPr>
      <t xml:space="preserve">FRC</t>
    </r>
    <r>
      <rPr>
        <sz val="9"/>
        <rFont val="Noto Sans"/>
        <family val="2"/>
      </rPr>
      <t xml:space="preserve">成形巾木</t>
    </r>
  </si>
  <si>
    <r>
      <rPr>
        <sz val="9"/>
        <rFont val="ＭＳ 明朝"/>
        <family val="1"/>
        <charset val="128"/>
      </rPr>
      <t xml:space="preserve">H100</t>
    </r>
    <r>
      <rPr>
        <sz val="9"/>
        <rFont val="Noto Sans"/>
        <family val="2"/>
      </rPr>
      <t xml:space="preserve">　ｿﾘｯﾄﾞﾗｲﾝ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形　＠</t>
    </r>
    <r>
      <rPr>
        <sz val="9"/>
        <rFont val="ＭＳ 明朝"/>
        <family val="1"/>
        <charset val="128"/>
      </rPr>
      <t xml:space="preserve">450</t>
    </r>
  </si>
  <si>
    <t xml:space="preserve">乾式軽量ふかし壁工法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2.5GB-S+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8TGR</t>
    </r>
    <r>
      <rPr>
        <sz val="9"/>
        <rFont val="Noto Sans"/>
        <family val="2"/>
      </rPr>
      <t xml:space="preserve">二重張り（両面）</t>
    </r>
  </si>
  <si>
    <r>
      <rPr>
        <sz val="9"/>
        <rFont val="Noto Sans"/>
        <family val="2"/>
      </rPr>
      <t xml:space="preserve">四周耐火処理共　吉野石膏</t>
    </r>
    <r>
      <rPr>
        <sz val="9"/>
        <rFont val="ＭＳ 明朝"/>
        <family val="1"/>
        <charset val="128"/>
      </rPr>
      <t xml:space="preserve">GR-2</t>
    </r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5GB-F+15GB-F</t>
    </r>
    <r>
      <rPr>
        <sz val="9"/>
        <rFont val="Noto Sans"/>
        <family val="2"/>
      </rPr>
      <t xml:space="preserve">二重張り（両面）</t>
    </r>
  </si>
  <si>
    <r>
      <rPr>
        <sz val="9"/>
        <rFont val="Noto Sans"/>
        <family val="2"/>
      </rPr>
      <t xml:space="preserve">四周耐火処理共　吉野石膏</t>
    </r>
    <r>
      <rPr>
        <sz val="9"/>
        <rFont val="ＭＳ 明朝"/>
        <family val="1"/>
        <charset val="128"/>
      </rPr>
      <t xml:space="preserve">B15-P</t>
    </r>
  </si>
  <si>
    <t xml:space="preserve">壁ケイカル板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目透かし</t>
    </r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木目調</t>
    </r>
  </si>
  <si>
    <t xml:space="preserve">壁化粧ケイカル板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ｱﾙﾐｼﾞｮｲﾅｰ工法</t>
    </r>
  </si>
  <si>
    <t xml:space="preserve">同上アルミジョイナー</t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型　巾木巻上げ見切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型　目地</t>
    </r>
  </si>
  <si>
    <t xml:space="preserve">出隅</t>
  </si>
  <si>
    <t xml:space="preserve">入隅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形　＠</t>
    </r>
    <r>
      <rPr>
        <sz val="9"/>
        <rFont val="ＭＳ 明朝"/>
        <family val="1"/>
        <charset val="128"/>
      </rPr>
      <t xml:space="preserve">225</t>
    </r>
  </si>
  <si>
    <t xml:space="preserve">〃　　　　振れ止め補強</t>
  </si>
  <si>
    <t xml:space="preserve">天井化粧石膏ボード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9.5GB-D</t>
    </r>
    <r>
      <rPr>
        <sz val="9"/>
        <rFont val="Noto Sans"/>
        <family val="2"/>
      </rPr>
      <t xml:space="preserve">　不燃</t>
    </r>
  </si>
  <si>
    <t xml:space="preserve">天井化粧ケイカル板</t>
  </si>
  <si>
    <t xml:space="preserve">天井シージング石膏ボード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2.5GB-S</t>
    </r>
    <r>
      <rPr>
        <sz val="9"/>
        <rFont val="Noto Sans"/>
        <family val="2"/>
      </rPr>
      <t xml:space="preserve">　化粧ｹｲｶﾙ板下地</t>
    </r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型　廻り縁</t>
    </r>
  </si>
  <si>
    <t xml:space="preserve">塩ﾋﾞ製</t>
  </si>
  <si>
    <t xml:space="preserve">壁グラスウール充填</t>
  </si>
  <si>
    <t xml:space="preserve">現場発泡ウレタン吹付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外壁面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1H</t>
    </r>
    <r>
      <rPr>
        <sz val="9"/>
        <rFont val="Noto Sans"/>
        <family val="2"/>
      </rPr>
      <t xml:space="preserve">　ﾉﾝﾌﾛﾝ</t>
    </r>
  </si>
  <si>
    <t xml:space="preserve">建具周囲現場発泡ウレタン充填</t>
  </si>
  <si>
    <t xml:space="preserve">K-1</t>
  </si>
  <si>
    <t xml:space="preserve">下足棚</t>
  </si>
  <si>
    <t xml:space="preserve">W1760×D380×H1200</t>
  </si>
  <si>
    <t xml:space="preserve">K-2</t>
  </si>
  <si>
    <r>
      <rPr>
        <sz val="9"/>
        <rFont val="Noto Sans"/>
        <family val="2"/>
      </rPr>
      <t xml:space="preserve">購入レーンカウンター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W10680×D420</t>
    </r>
    <r>
      <rPr>
        <sz val="9"/>
        <rFont val="Noto Sans"/>
        <family val="2"/>
      </rPr>
      <t xml:space="preserve">　ﾄﾚｰｽﾗｲﾄﾞ共</t>
    </r>
  </si>
  <si>
    <t xml:space="preserve">K-3</t>
  </si>
  <si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型購入レーンカウンター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W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220+2280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×D420</t>
    </r>
    <r>
      <rPr>
        <sz val="9"/>
        <rFont val="Noto Sans"/>
        <family val="2"/>
      </rPr>
      <t xml:space="preserve">　ﾄﾚｰｽﾗｲﾄﾞ共</t>
    </r>
  </si>
  <si>
    <t xml:space="preserve">K-4</t>
  </si>
  <si>
    <t xml:space="preserve">コ型立食カウンター</t>
  </si>
  <si>
    <r>
      <rPr>
        <sz val="9"/>
        <rFont val="ＭＳ 明朝"/>
        <family val="1"/>
        <charset val="128"/>
      </rPr>
      <t xml:space="preserve">W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700+2570+3300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×D520×H1600</t>
    </r>
  </si>
  <si>
    <t xml:space="preserve">K-5</t>
  </si>
  <si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パスカウンター天板</t>
    </r>
  </si>
  <si>
    <r>
      <rPr>
        <sz val="9"/>
        <rFont val="ＭＳ 明朝"/>
        <family val="1"/>
        <charset val="128"/>
      </rPr>
      <t xml:space="preserve">W700×D300×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ｽﾁｰﾙ焼付塗装　</t>
    </r>
    <r>
      <rPr>
        <sz val="9"/>
        <rFont val="ＭＳ 明朝"/>
        <family val="1"/>
        <charset val="128"/>
      </rPr>
      <t xml:space="preserve">25φ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ｶﾝ共</t>
    </r>
  </si>
  <si>
    <t xml:space="preserve">メニューサイン吊下げパイプ</t>
  </si>
  <si>
    <t xml:space="preserve">L10530×H130</t>
  </si>
  <si>
    <t xml:space="preserve">L2930×H130</t>
  </si>
  <si>
    <t xml:space="preserve">消火器ボックス</t>
  </si>
  <si>
    <r>
      <rPr>
        <sz val="9"/>
        <rFont val="Noto Sans"/>
        <family val="2"/>
      </rPr>
      <t xml:space="preserve">ﾕﾆｵﾝ　</t>
    </r>
    <r>
      <rPr>
        <sz val="9"/>
        <rFont val="ＭＳ 明朝"/>
        <family val="1"/>
        <charset val="128"/>
      </rPr>
      <t xml:space="preserve">UFB-1F-211N-PWH</t>
    </r>
  </si>
  <si>
    <r>
      <rPr>
        <sz val="9"/>
        <rFont val="Noto Sans"/>
        <family val="2"/>
      </rPr>
      <t xml:space="preserve">ﾕﾆｵﾝ　</t>
    </r>
    <r>
      <rPr>
        <sz val="9"/>
        <rFont val="ＭＳ 明朝"/>
        <family val="1"/>
        <charset val="128"/>
      </rPr>
      <t xml:space="preserve">UFB-6F-2770H-PWH</t>
    </r>
  </si>
  <si>
    <t xml:space="preserve">消火器</t>
  </si>
  <si>
    <r>
      <rPr>
        <sz val="9"/>
        <rFont val="ＭＳ 明朝"/>
        <family val="1"/>
        <charset val="128"/>
      </rPr>
      <t xml:space="preserve">ABC</t>
    </r>
    <r>
      <rPr>
        <sz val="9"/>
        <rFont val="Noto Sans"/>
        <family val="2"/>
      </rPr>
      <t xml:space="preserve">粉末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型　蓄圧式</t>
    </r>
  </si>
  <si>
    <t xml:space="preserve">姿見鏡</t>
  </si>
  <si>
    <r>
      <rPr>
        <sz val="9"/>
        <rFont val="ＭＳ 明朝"/>
        <family val="1"/>
        <charset val="128"/>
      </rPr>
      <t xml:space="preserve">TOTO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MK50K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0×16×1500</t>
    </r>
  </si>
  <si>
    <t xml:space="preserve">化粧鏡</t>
  </si>
  <si>
    <r>
      <rPr>
        <sz val="9"/>
        <rFont val="ＭＳ 明朝"/>
        <family val="1"/>
        <charset val="128"/>
      </rPr>
      <t xml:space="preserve">TOTO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MK51K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0×16×1100</t>
    </r>
  </si>
  <si>
    <t xml:space="preserve">アスファルト舗装</t>
  </si>
  <si>
    <r>
      <rPr>
        <sz val="9"/>
        <rFont val="Noto Sans"/>
        <family val="2"/>
      </rPr>
      <t xml:space="preserve">密粒度　</t>
    </r>
    <r>
      <rPr>
        <sz val="9"/>
        <rFont val="ＭＳ 明朝"/>
        <family val="1"/>
        <charset val="128"/>
      </rPr>
      <t xml:space="preserve">A-5-15</t>
    </r>
    <r>
      <rPr>
        <sz val="9"/>
        <rFont val="Noto Sans"/>
        <family val="2"/>
      </rPr>
      <t xml:space="preserve">　再生砕石</t>
    </r>
  </si>
  <si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縁石</t>
    </r>
  </si>
  <si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製</t>
    </r>
    <r>
      <rPr>
        <sz val="9"/>
        <rFont val="ＭＳ 明朝"/>
        <family val="1"/>
        <charset val="128"/>
      </rPr>
      <t xml:space="preserve">120×120</t>
    </r>
  </si>
  <si>
    <t xml:space="preserve">（室外機基礎）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ｔダンプトラック　</t>
    </r>
    <r>
      <rPr>
        <sz val="9"/>
        <rFont val="ＭＳ 明朝"/>
        <family val="1"/>
        <charset val="128"/>
      </rPr>
      <t xml:space="preserve">BH0.28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</si>
  <si>
    <t xml:space="preserve">打設手間　基礎部</t>
  </si>
  <si>
    <t xml:space="preserve">アスファルト舗装撤去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t xml:space="preserve">同上カッター入れ</t>
  </si>
  <si>
    <r>
      <rPr>
        <sz val="9"/>
        <rFont val="ＭＳ 明朝"/>
        <family val="1"/>
        <charset val="128"/>
      </rPr>
      <t xml:space="preserve">RC</t>
    </r>
    <r>
      <rPr>
        <sz val="9"/>
        <rFont val="Noto Sans"/>
        <family val="2"/>
      </rPr>
      <t xml:space="preserve">立上り壁撤去</t>
    </r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縁石撤去</t>
    </r>
  </si>
  <si>
    <r>
      <rPr>
        <sz val="9"/>
        <rFont val="ＭＳ 明朝"/>
        <family val="1"/>
        <charset val="128"/>
      </rPr>
      <t xml:space="preserve">120×120</t>
    </r>
    <r>
      <rPr>
        <sz val="9"/>
        <rFont val="Noto Sans"/>
        <family val="2"/>
      </rPr>
      <t xml:space="preserve">程度</t>
    </r>
  </si>
  <si>
    <t xml:space="preserve">防球ネット撤去</t>
  </si>
  <si>
    <t xml:space="preserve">合成繊維</t>
  </si>
  <si>
    <t xml:space="preserve">同上ワイヤー撤去</t>
  </si>
  <si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製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ﾐﾘ程度</t>
    </r>
  </si>
  <si>
    <r>
      <rPr>
        <sz val="9"/>
        <rFont val="Noto Sans"/>
        <family val="2"/>
      </rPr>
      <t xml:space="preserve">既存</t>
    </r>
    <r>
      <rPr>
        <sz val="9"/>
        <rFont val="ＭＳ 明朝"/>
        <family val="1"/>
        <charset val="128"/>
      </rPr>
      <t xml:space="preserve">RC</t>
    </r>
    <r>
      <rPr>
        <sz val="9"/>
        <rFont val="Noto Sans"/>
        <family val="2"/>
      </rPr>
      <t xml:space="preserve">壁コア抜き</t>
    </r>
  </si>
  <si>
    <r>
      <rPr>
        <sz val="9"/>
        <rFont val="ＭＳ 明朝"/>
        <family val="1"/>
        <charset val="128"/>
      </rPr>
      <t xml:space="preserve">100φ  </t>
    </r>
    <r>
      <rPr>
        <sz val="9"/>
        <rFont val="Noto Sans"/>
        <family val="2"/>
      </rPr>
      <t xml:space="preserve">壁厚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120φ</t>
    </r>
    <r>
      <rPr>
        <sz val="9"/>
        <rFont val="Noto Sans"/>
        <family val="2"/>
      </rPr>
      <t xml:space="preserve">　壁厚</t>
    </r>
    <r>
      <rPr>
        <sz val="9"/>
        <rFont val="ＭＳ 明朝"/>
        <family val="1"/>
        <charset val="128"/>
      </rPr>
      <t xml:space="preserve">300</t>
    </r>
  </si>
  <si>
    <t xml:space="preserve">アスファルト類</t>
  </si>
  <si>
    <t xml:space="preserve">H4</t>
  </si>
  <si>
    <r>
      <rPr>
        <sz val="9"/>
        <rFont val="ＭＳ 明朝"/>
        <family val="1"/>
        <charset val="128"/>
      </rPr>
      <t xml:space="preserve">A3</t>
    </r>
    <r>
      <rPr>
        <sz val="9"/>
        <rFont val="Noto Sans"/>
        <family val="2"/>
      </rPr>
      <t xml:space="preserve">　計</t>
    </r>
  </si>
  <si>
    <t xml:space="preserve">やり方</t>
  </si>
  <si>
    <t xml:space="preserve">内部仕上足場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50 3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ＭＳ 明朝"/>
        <family val="1"/>
        <charset val="128"/>
      </rPr>
      <t xml:space="preserve">φ430x3.5mx4</t>
    </r>
    <r>
      <rPr>
        <sz val="9"/>
        <rFont val="Noto Sans"/>
        <family val="2"/>
      </rPr>
      <t xml:space="preserve">本</t>
    </r>
  </si>
  <si>
    <t xml:space="preserve">中庭棟に含む</t>
  </si>
  <si>
    <r>
      <rPr>
        <sz val="9"/>
        <rFont val="Noto Sans"/>
        <family val="2"/>
      </rPr>
      <t xml:space="preserve">＜別紙明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＞</t>
    </r>
  </si>
  <si>
    <t xml:space="preserve">□-150x150x9 (BCR295)</t>
  </si>
  <si>
    <t xml:space="preserve">H-250x125x6x9 (SN400B)</t>
  </si>
  <si>
    <t xml:space="preserve">PL-6 (SN400B)</t>
  </si>
  <si>
    <t xml:space="preserve">M16x45 (S10T)</t>
  </si>
  <si>
    <t xml:space="preserve">M16x50 (S10T)</t>
  </si>
  <si>
    <r>
      <rPr>
        <sz val="9"/>
        <rFont val="Noto Sans"/>
        <family val="2"/>
      </rPr>
      <t xml:space="preserve">＜別紙明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＞　計</t>
    </r>
  </si>
  <si>
    <t xml:space="preserve">同上既存躯体カッター入れ</t>
  </si>
  <si>
    <r>
      <rPr>
        <sz val="9"/>
        <rFont val="ＭＳ 明朝"/>
        <family val="1"/>
        <charset val="128"/>
      </rPr>
      <t xml:space="preserve">MS-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×10</t>
    </r>
    <r>
      <rPr>
        <sz val="9"/>
        <rFont val="Noto Sans"/>
        <family val="2"/>
      </rPr>
      <t xml:space="preserve">　建具廻り</t>
    </r>
  </si>
  <si>
    <r>
      <rPr>
        <sz val="9"/>
        <rFont val="ＭＳ 明朝"/>
        <family val="1"/>
        <charset val="128"/>
      </rPr>
      <t xml:space="preserve">MS-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×10</t>
    </r>
    <r>
      <rPr>
        <sz val="9"/>
        <rFont val="Noto Sans"/>
        <family val="2"/>
      </rPr>
      <t xml:space="preserve">　水切</t>
    </r>
  </si>
  <si>
    <r>
      <rPr>
        <sz val="9"/>
        <rFont val="Noto Sans"/>
        <family val="2"/>
      </rPr>
      <t xml:space="preserve">（屋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パラペット捨て笠木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0.4</t>
    </r>
    <r>
      <rPr>
        <sz val="9"/>
        <rFont val="Noto Sans"/>
        <family val="2"/>
      </rPr>
      <t xml:space="preserve">ＧＬ鋼板</t>
    </r>
  </si>
  <si>
    <t xml:space="preserve">（外壁）</t>
  </si>
  <si>
    <t xml:space="preserve">見切縁</t>
  </si>
  <si>
    <t xml:space="preserve">アルミ笠木</t>
  </si>
  <si>
    <r>
      <rPr>
        <sz val="9"/>
        <rFont val="ＭＳ 明朝"/>
        <family val="1"/>
        <charset val="128"/>
      </rPr>
      <t xml:space="preserve">W350</t>
    </r>
    <r>
      <rPr>
        <sz val="9"/>
        <rFont val="Noto Sans"/>
        <family val="2"/>
      </rPr>
      <t xml:space="preserve">　</t>
    </r>
  </si>
  <si>
    <t xml:space="preserve">同上コーナー</t>
  </si>
  <si>
    <r>
      <rPr>
        <sz val="9"/>
        <rFont val="ＭＳ 明朝"/>
        <family val="1"/>
        <charset val="128"/>
      </rPr>
      <t xml:space="preserve">EXP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J</t>
    </r>
    <r>
      <rPr>
        <sz val="9"/>
        <rFont val="Noto Sans"/>
        <family val="2"/>
      </rPr>
      <t xml:space="preserve">金物（外壁コーナー）</t>
    </r>
  </si>
  <si>
    <t xml:space="preserve">耐火帯付</t>
  </si>
  <si>
    <t xml:space="preserve">ルーフドレン（横型）</t>
  </si>
  <si>
    <r>
      <rPr>
        <sz val="9"/>
        <rFont val="ＭＳ 明朝"/>
        <family val="1"/>
        <charset val="128"/>
      </rPr>
      <t xml:space="preserve">SUS3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B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3,600</t>
    </r>
  </si>
  <si>
    <r>
      <rPr>
        <sz val="9"/>
        <rFont val="Noto Sans"/>
        <family val="2"/>
      </rPr>
      <t xml:space="preserve">ｶﾗｰ</t>
    </r>
    <r>
      <rPr>
        <sz val="9"/>
        <rFont val="ＭＳ 明朝"/>
        <family val="1"/>
        <charset val="128"/>
      </rPr>
      <t xml:space="preserve">VP100φ</t>
    </r>
    <r>
      <rPr>
        <sz val="9"/>
        <rFont val="Noto Sans"/>
        <family val="2"/>
      </rPr>
      <t xml:space="preserve">　掴み金物共</t>
    </r>
  </si>
  <si>
    <r>
      <rPr>
        <sz val="9"/>
        <rFont val="ＭＳ 明朝"/>
        <family val="1"/>
        <charset val="128"/>
      </rPr>
      <t xml:space="preserve">EXP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J</t>
    </r>
    <r>
      <rPr>
        <sz val="9"/>
        <rFont val="Noto Sans"/>
        <family val="2"/>
      </rPr>
      <t xml:space="preserve">金物（壁－壁）</t>
    </r>
  </si>
  <si>
    <t xml:space="preserve">ｽﾛｰﾌﾟ</t>
  </si>
  <si>
    <t xml:space="preserve">立上り天端コンクリート直均し</t>
  </si>
  <si>
    <t xml:space="preserve">AD-111</t>
  </si>
  <si>
    <t xml:space="preserve">アルミ製ランマ引違い窓付両開き戸</t>
  </si>
  <si>
    <t xml:space="preserve">W1700×H2960</t>
  </si>
  <si>
    <t xml:space="preserve">AW-111</t>
  </si>
  <si>
    <t xml:space="preserve">SD-111</t>
  </si>
  <si>
    <t xml:space="preserve">随時閉鎖式戸袋付折りたたみ戸</t>
  </si>
  <si>
    <r>
      <rPr>
        <sz val="9"/>
        <rFont val="ＭＳ 明朝"/>
        <family val="1"/>
        <charset val="128"/>
      </rPr>
      <t xml:space="preserve">W2285×H2500</t>
    </r>
    <r>
      <rPr>
        <sz val="9"/>
        <rFont val="Noto Sans"/>
        <family val="2"/>
      </rPr>
      <t xml:space="preserve">　特防・遮煙　煙感連動</t>
    </r>
  </si>
  <si>
    <r>
      <rPr>
        <sz val="9"/>
        <rFont val="ＭＳ 明朝"/>
        <family val="1"/>
        <charset val="128"/>
      </rPr>
      <t xml:space="preserve">TG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㎡以下</t>
    </r>
  </si>
  <si>
    <r>
      <rPr>
        <sz val="9"/>
        <rFont val="ＭＳ 明朝"/>
        <family val="1"/>
        <charset val="128"/>
      </rPr>
      <t xml:space="preserve">FL5+A6+FL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㎡以下</t>
    </r>
  </si>
  <si>
    <r>
      <rPr>
        <sz val="9"/>
        <rFont val="ＭＳ 明朝"/>
        <family val="1"/>
        <charset val="128"/>
      </rPr>
      <t xml:space="preserve">EP</t>
    </r>
    <r>
      <rPr>
        <sz val="9"/>
        <rFont val="Noto Sans"/>
        <family val="2"/>
      </rPr>
      <t xml:space="preserve">塗り</t>
    </r>
  </si>
  <si>
    <t xml:space="preserve">外壁コンクリート撤去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　仕上共</t>
    </r>
  </si>
  <si>
    <r>
      <rPr>
        <sz val="9"/>
        <rFont val="ＭＳ 明朝"/>
        <family val="1"/>
        <charset val="128"/>
      </rPr>
      <t xml:space="preserve">A4</t>
    </r>
    <r>
      <rPr>
        <sz val="9"/>
        <rFont val="Noto Sans"/>
        <family val="2"/>
      </rPr>
      <t xml:space="preserve">　計</t>
    </r>
  </si>
  <si>
    <r>
      <rPr>
        <sz val="9"/>
        <rFont val="ＭＳ 明朝"/>
        <family val="1"/>
        <charset val="128"/>
      </rPr>
      <t xml:space="preserve">21N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18</t>
    </r>
    <r>
      <rPr>
        <sz val="9"/>
        <rFont val="Noto Sans"/>
        <family val="2"/>
      </rPr>
      <t xml:space="preserve">　　基礎躯体コン</t>
    </r>
  </si>
  <si>
    <t xml:space="preserve">鉄筋溶接費</t>
  </si>
  <si>
    <t xml:space="preserve">D10</t>
  </si>
  <si>
    <t xml:space="preserve">D13</t>
  </si>
  <si>
    <r>
      <rPr>
        <sz val="9"/>
        <rFont val="Noto Sans"/>
        <family val="2"/>
      </rPr>
      <t xml:space="preserve">ｱﾙﾐ製</t>
    </r>
    <r>
      <rPr>
        <sz val="9"/>
        <rFont val="ＭＳ 明朝"/>
        <family val="1"/>
        <charset val="128"/>
      </rPr>
      <t xml:space="preserve">600×600</t>
    </r>
    <r>
      <rPr>
        <sz val="9"/>
        <rFont val="Noto Sans"/>
        <family val="2"/>
      </rPr>
      <t xml:space="preserve">　額縁ﾀｲﾌﾟ（白）</t>
    </r>
  </si>
  <si>
    <t xml:space="preserve">既存側溝穴埋め部分</t>
  </si>
  <si>
    <t xml:space="preserve">床下地調整材塗り</t>
  </si>
  <si>
    <t xml:space="preserve">ｶﾁｵﾝ系</t>
  </si>
  <si>
    <r>
      <rPr>
        <sz val="9"/>
        <rFont val="Noto Sans"/>
        <family val="2"/>
      </rPr>
      <t xml:space="preserve">壁</t>
    </r>
    <r>
      <rPr>
        <sz val="9"/>
        <rFont val="ＭＳ 明朝"/>
        <family val="1"/>
        <charset val="128"/>
      </rPr>
      <t xml:space="preserve">EP</t>
    </r>
    <r>
      <rPr>
        <sz val="9"/>
        <rFont val="Noto Sans"/>
        <family val="2"/>
      </rPr>
      <t xml:space="preserve">塗り替え</t>
    </r>
  </si>
  <si>
    <r>
      <rPr>
        <sz val="9"/>
        <rFont val="Noto Sans"/>
        <family val="2"/>
      </rPr>
      <t xml:space="preserve">既存部分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種　</t>
    </r>
    <r>
      <rPr>
        <sz val="9"/>
        <rFont val="ＭＳ 明朝"/>
        <family val="1"/>
        <charset val="128"/>
      </rPr>
      <t xml:space="preserve">RB</t>
    </r>
    <r>
      <rPr>
        <sz val="9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鋼製建具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種　</t>
    </r>
    <r>
      <rPr>
        <sz val="9"/>
        <rFont val="ＭＳ 明朝"/>
        <family val="1"/>
        <charset val="128"/>
      </rPr>
      <t xml:space="preserve">RB</t>
    </r>
    <r>
      <rPr>
        <sz val="9"/>
        <rFont val="Noto Sans"/>
        <family val="2"/>
      </rPr>
      <t xml:space="preserve">種</t>
    </r>
  </si>
  <si>
    <t xml:space="preserve">二重床</t>
  </si>
  <si>
    <r>
      <rPr>
        <sz val="9"/>
        <rFont val="ＭＳ 明朝"/>
        <family val="1"/>
        <charset val="128"/>
      </rPr>
      <t xml:space="preserve">H150</t>
    </r>
    <r>
      <rPr>
        <sz val="9"/>
        <rFont val="Noto Sans"/>
        <family val="2"/>
      </rPr>
      <t xml:space="preserve">　鋼製床下地　ｔ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床ﾊﾟﾈﾙ</t>
    </r>
  </si>
  <si>
    <t xml:space="preserve">同上捨張り合板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類</t>
    </r>
  </si>
  <si>
    <t xml:space="preserve">　〃　　　　振れ止め補強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形</t>
    </r>
  </si>
  <si>
    <t xml:space="preserve">㎡</t>
  </si>
  <si>
    <t xml:space="preserve">ビニルシート撤去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2</t>
    </r>
  </si>
  <si>
    <t xml:space="preserve">ビニルタイル撤去</t>
  </si>
  <si>
    <t xml:space="preserve">ビニル巾木撤去</t>
  </si>
  <si>
    <r>
      <rPr>
        <sz val="9"/>
        <rFont val="ＭＳ 明朝"/>
        <family val="1"/>
        <charset val="128"/>
      </rPr>
      <t xml:space="preserve">H60</t>
    </r>
    <r>
      <rPr>
        <sz val="9"/>
        <rFont val="Noto Sans"/>
        <family val="2"/>
      </rPr>
      <t xml:space="preserve">　石綿含有</t>
    </r>
  </si>
  <si>
    <t xml:space="preserve">床グレーチング撤去</t>
  </si>
  <si>
    <t xml:space="preserve">W300</t>
  </si>
  <si>
    <t xml:space="preserve">コンクリート間仕切壁撤去</t>
  </si>
  <si>
    <t xml:space="preserve">コンクリートブロック間仕切壁撤去</t>
  </si>
  <si>
    <r>
      <rPr>
        <sz val="9"/>
        <rFont val="ＭＳ 明朝"/>
        <family val="1"/>
        <charset val="128"/>
      </rPr>
      <t xml:space="preserve">LGS</t>
    </r>
    <r>
      <rPr>
        <sz val="9"/>
        <rFont val="Noto Sans"/>
        <family val="2"/>
      </rPr>
      <t xml:space="preserve">壁下地撤去</t>
    </r>
  </si>
  <si>
    <t xml:space="preserve">壁ボード撤去</t>
  </si>
  <si>
    <t xml:space="preserve">一重張り　石綿含有</t>
  </si>
  <si>
    <t xml:space="preserve">鋼製建具撤去</t>
  </si>
  <si>
    <t xml:space="preserve">シャッター撤去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強化ｶﾞﾗｽ</t>
    </r>
  </si>
  <si>
    <t xml:space="preserve">塩ﾋﾞ系</t>
  </si>
  <si>
    <t xml:space="preserve">塩ﾋﾞ系　石綿含有</t>
  </si>
  <si>
    <t xml:space="preserve">ｹｲｶﾙ板　石綿含有</t>
  </si>
  <si>
    <t xml:space="preserve">鋼製建具</t>
  </si>
  <si>
    <t xml:space="preserve">アルミサッシ</t>
  </si>
  <si>
    <t xml:space="preserve">シャッター工事</t>
  </si>
  <si>
    <t xml:space="preserve">シャッター下地工事</t>
  </si>
  <si>
    <t xml:space="preserve">トレーニング室改修工事</t>
  </si>
  <si>
    <r>
      <rPr>
        <sz val="9"/>
        <rFont val="ＭＳ 明朝"/>
        <family val="1"/>
        <charset val="128"/>
      </rPr>
      <t xml:space="preserve">A5</t>
    </r>
    <r>
      <rPr>
        <sz val="9"/>
        <rFont val="Noto Sans"/>
        <family val="2"/>
      </rPr>
      <t xml:space="preserve">　計</t>
    </r>
  </si>
  <si>
    <t xml:space="preserve">SS-101 </t>
  </si>
  <si>
    <t xml:space="preserve">耐火クロス製スクリーン（避難口付）</t>
  </si>
  <si>
    <r>
      <rPr>
        <sz val="9"/>
        <rFont val="ＭＳ 明朝"/>
        <family val="1"/>
        <charset val="128"/>
      </rPr>
      <t xml:space="preserve">W10450×H3000</t>
    </r>
    <r>
      <rPr>
        <sz val="9"/>
        <rFont val="Noto Sans"/>
        <family val="2"/>
      </rPr>
      <t xml:space="preserve">　防火・防煙　煙感連動</t>
    </r>
  </si>
  <si>
    <t xml:space="preserve">SS-111</t>
  </si>
  <si>
    <r>
      <rPr>
        <sz val="9"/>
        <rFont val="ＭＳ 明朝"/>
        <family val="1"/>
        <charset val="128"/>
      </rPr>
      <t xml:space="preserve">W 6510×H3000</t>
    </r>
    <r>
      <rPr>
        <sz val="9"/>
        <rFont val="Noto Sans"/>
        <family val="2"/>
      </rPr>
      <t xml:space="preserve">　防火・防煙　煙感連動</t>
    </r>
  </si>
  <si>
    <t xml:space="preserve">SS-112 </t>
  </si>
  <si>
    <r>
      <rPr>
        <sz val="9"/>
        <rFont val="ＭＳ 明朝"/>
        <family val="1"/>
        <charset val="128"/>
      </rPr>
      <t xml:space="preserve">W 3130×H3000</t>
    </r>
    <r>
      <rPr>
        <sz val="9"/>
        <rFont val="Noto Sans"/>
        <family val="2"/>
      </rPr>
      <t xml:space="preserve">　防火・防煙　煙感連動</t>
    </r>
  </si>
  <si>
    <t xml:space="preserve">SS-113 </t>
  </si>
  <si>
    <t xml:space="preserve">耐火クロス製スクリーン</t>
  </si>
  <si>
    <r>
      <rPr>
        <sz val="9"/>
        <rFont val="ＭＳ 明朝"/>
        <family val="1"/>
        <charset val="128"/>
      </rPr>
      <t xml:space="preserve">W 1945×H3000</t>
    </r>
    <r>
      <rPr>
        <sz val="9"/>
        <rFont val="Noto Sans"/>
        <family val="2"/>
      </rPr>
      <t xml:space="preserve">　防火・防煙　煙感連動</t>
    </r>
  </si>
  <si>
    <t xml:space="preserve">二次側配線調整費</t>
  </si>
  <si>
    <t xml:space="preserve">手動閉鎖装置取付費</t>
  </si>
  <si>
    <t xml:space="preserve">避難時停止装置結線調整費</t>
  </si>
  <si>
    <t xml:space="preserve">結線調整費</t>
  </si>
  <si>
    <t xml:space="preserve">立会検査費</t>
  </si>
  <si>
    <r>
      <rPr>
        <sz val="9"/>
        <rFont val="ＭＳ 明朝"/>
        <family val="1"/>
        <charset val="128"/>
      </rPr>
      <t xml:space="preserve">SS-101</t>
    </r>
    <r>
      <rPr>
        <sz val="9"/>
        <rFont val="Noto Sans"/>
        <family val="2"/>
      </rPr>
      <t xml:space="preserve">下り壁（防火区画）</t>
    </r>
  </si>
  <si>
    <t xml:space="preserve">あと施工アンカー</t>
  </si>
  <si>
    <r>
      <rPr>
        <sz val="9"/>
        <rFont val="Noto Sans"/>
        <family val="2"/>
      </rPr>
      <t xml:space="preserve">接着系 </t>
    </r>
    <r>
      <rPr>
        <sz val="9"/>
        <rFont val="ＭＳ 明朝"/>
        <family val="1"/>
        <charset val="128"/>
      </rPr>
      <t xml:space="preserve">M12</t>
    </r>
    <r>
      <rPr>
        <sz val="9"/>
        <rFont val="Noto Sans"/>
        <family val="2"/>
      </rPr>
      <t xml:space="preserve">　　上向き</t>
    </r>
  </si>
  <si>
    <r>
      <rPr>
        <sz val="9"/>
        <rFont val="Noto Sans"/>
        <family val="2"/>
      </rPr>
      <t xml:space="preserve">接着系 </t>
    </r>
    <r>
      <rPr>
        <sz val="9"/>
        <rFont val="ＭＳ 明朝"/>
        <family val="1"/>
        <charset val="128"/>
      </rPr>
      <t xml:space="preserve">M12</t>
    </r>
    <r>
      <rPr>
        <sz val="9"/>
        <rFont val="Noto Sans"/>
        <family val="2"/>
      </rPr>
      <t xml:space="preserve">　　横向き</t>
    </r>
  </si>
  <si>
    <t xml:space="preserve">下地鉄骨工事</t>
  </si>
  <si>
    <t xml:space="preserve">運搬、錆止め共</t>
  </si>
  <si>
    <t xml:space="preserve">防火区画壁改修</t>
  </si>
  <si>
    <t xml:space="preserve">3-1</t>
  </si>
  <si>
    <t xml:space="preserve">直接仮設</t>
  </si>
  <si>
    <r>
      <rPr>
        <sz val="9"/>
        <rFont val="Noto Sans"/>
        <family val="2"/>
      </rPr>
      <t xml:space="preserve">簡易型移動式足場　</t>
    </r>
    <r>
      <rPr>
        <sz val="9"/>
        <rFont val="ＭＳ 明朝"/>
        <family val="1"/>
        <charset val="128"/>
      </rPr>
      <t xml:space="preserve">H4.0</t>
    </r>
    <r>
      <rPr>
        <sz val="9"/>
        <rFont val="Noto Sans"/>
        <family val="2"/>
      </rPr>
      <t xml:space="preserve">ｍ～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ｍ　運搬共</t>
    </r>
  </si>
  <si>
    <t xml:space="preserve">3-2</t>
  </si>
  <si>
    <t xml:space="preserve">撤去工事</t>
  </si>
  <si>
    <t xml:space="preserve">一重張り</t>
  </si>
  <si>
    <t xml:space="preserve">3-3</t>
  </si>
  <si>
    <t xml:space="preserve">改修工事</t>
  </si>
  <si>
    <r>
      <rPr>
        <sz val="9"/>
        <rFont val="Noto Sans"/>
        <family val="2"/>
      </rPr>
      <t xml:space="preserve">外部壁</t>
    </r>
    <r>
      <rPr>
        <sz val="9"/>
        <rFont val="ＭＳ 明朝"/>
        <family val="1"/>
        <charset val="128"/>
      </rPr>
      <t xml:space="preserve">EP</t>
    </r>
    <r>
      <rPr>
        <sz val="9"/>
        <rFont val="Noto Sans"/>
        <family val="2"/>
      </rPr>
      <t xml:space="preserve">塗り</t>
    </r>
  </si>
  <si>
    <r>
      <rPr>
        <sz val="9"/>
        <rFont val="Noto Sans"/>
        <family val="2"/>
      </rPr>
      <t xml:space="preserve">内部壁</t>
    </r>
    <r>
      <rPr>
        <sz val="9"/>
        <rFont val="ＭＳ 明朝"/>
        <family val="1"/>
        <charset val="128"/>
      </rPr>
      <t xml:space="preserve">EP</t>
    </r>
    <r>
      <rPr>
        <sz val="9"/>
        <rFont val="Noto Sans"/>
        <family val="2"/>
      </rPr>
      <t xml:space="preserve">塗り</t>
    </r>
  </si>
  <si>
    <t xml:space="preserve">指定仮設費</t>
  </si>
  <si>
    <t xml:space="preserve">単管バリケード</t>
  </si>
  <si>
    <r>
      <rPr>
        <sz val="8"/>
        <rFont val="Noto Sans"/>
        <family val="2"/>
      </rPr>
      <t xml:space="preserve">上下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段</t>
    </r>
  </si>
  <si>
    <t xml:space="preserve">鉄板敷</t>
  </si>
  <si>
    <r>
      <rPr>
        <sz val="8"/>
        <rFont val="Noto Sans"/>
        <family val="2"/>
      </rPr>
      <t xml:space="preserve">ｔ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設置・撤去・運搬共</t>
    </r>
  </si>
  <si>
    <r>
      <rPr>
        <sz val="9"/>
        <rFont val="Noto Sans"/>
        <family val="2"/>
      </rPr>
      <t xml:space="preserve">交通誘導員</t>
    </r>
    <r>
      <rPr>
        <sz val="9"/>
        <rFont val="ＭＳ 明朝"/>
        <family val="1"/>
        <charset val="128"/>
      </rPr>
      <t xml:space="preserve">B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時間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名</t>
    </r>
  </si>
  <si>
    <t xml:space="preserve">日</t>
  </si>
  <si>
    <t xml:space="preserve">ﾊﾟｯｼﾌﾞ法</t>
  </si>
  <si>
    <t xml:space="preserve">室内環境測定費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項目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箇所　報告書共</t>
    </r>
  </si>
  <si>
    <t xml:space="preserve">平板載荷試験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か所</t>
    </r>
  </si>
  <si>
    <t xml:space="preserve">合　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 #,##0;&quot;¥!-&quot;#,##0"/>
    <numFmt numFmtId="169" formatCode="&quot;P. &quot;#\ "/>
    <numFmt numFmtId="170" formatCode="#,##0.00"/>
    <numFmt numFmtId="171" formatCode="0%"/>
    <numFmt numFmtId="172" formatCode="#,##0_);[RED]\(#,##0\)"/>
    <numFmt numFmtId="173" formatCode="[$-409]#,##0.00_);\(#,##0.00\)"/>
    <numFmt numFmtId="174" formatCode="#,##0;[RED]&quot;¥!-&quot;#,##0;0"/>
    <numFmt numFmtId="175" formatCode="\¥#,##0;[RED]&quot;¥-&quot;#,##0"/>
    <numFmt numFmtId="176" formatCode="#,##0.0;&quot;▲ &quot;#,##0.0"/>
    <numFmt numFmtId="177" formatCode="#,##0;&quot;▲ &quot;#,##0"/>
    <numFmt numFmtId="178" formatCode="@"/>
    <numFmt numFmtId="179" formatCode="[$-409]#,##0_);\(#,##0\)"/>
    <numFmt numFmtId="180" formatCode="0.0"/>
    <numFmt numFmtId="181" formatCode="0_);[RED]\(0\)"/>
    <numFmt numFmtId="182" formatCode="#,##0"/>
    <numFmt numFmtId="183" formatCode="#,##0.0;[RED]\-#,##0.0"/>
    <numFmt numFmtId="184" formatCode="0.0%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2"/>
      <name val="ＭＳ Ｐゴシック"/>
      <family val="3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2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MS Sans Serif"/>
      <family val="2"/>
    </font>
    <font>
      <sz val="14"/>
      <name val="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26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24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6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34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5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20" fillId="0" borderId="0" xfId="5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37" fillId="0" borderId="0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8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0" xfId="7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7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7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5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5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5" xfId="7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5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4" fillId="0" borderId="5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5" xfId="7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5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24" fillId="0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4" fillId="0" borderId="6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0" fillId="0" borderId="5" xfId="7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0" xfId="7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7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0" borderId="8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5" xfId="7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7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1" fillId="0" borderId="7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7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24" fillId="0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5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1" fillId="0" borderId="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5" xfId="7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4" fillId="0" borderId="6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5" xfId="7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8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8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9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0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9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2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2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8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0" borderId="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8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8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12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9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8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81" fontId="39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8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9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9" fillId="0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9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8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8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9" fillId="0" borderId="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8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4" fontId="24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12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4" fontId="24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4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39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12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8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12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9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12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9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8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9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9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8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8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8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9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0" borderId="9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8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4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2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8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8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9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8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4" fillId="0" borderId="8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8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39" fillId="0" borderId="8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9" fillId="0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2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39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8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19" fillId="0" borderId="1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0" borderId="1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9" fillId="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7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4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 10" xfId="20"/>
    <cellStyle name="Arial 12" xfId="21"/>
    <cellStyle name="Arial 8" xfId="22"/>
    <cellStyle name="Calc Currency (0)" xfId="23"/>
    <cellStyle name="entry" xfId="24"/>
    <cellStyle name="Header1" xfId="25"/>
    <cellStyle name="Header2" xfId="26"/>
    <cellStyle name="Milliers [0]_AR1194" xfId="27"/>
    <cellStyle name="Milliers_AR1194" xfId="28"/>
    <cellStyle name="Mon騁aire [0]_AR1194" xfId="29"/>
    <cellStyle name="Mon騁aire_AR1194" xfId="30"/>
    <cellStyle name="Norma" xfId="31"/>
    <cellStyle name="Normal - Style1" xfId="32"/>
    <cellStyle name="Normal_#18-Internet" xfId="33"/>
    <cellStyle name="price" xfId="34"/>
    <cellStyle name="revised" xfId="35"/>
    <cellStyle name="section" xfId="36"/>
    <cellStyle name="STYL0 - スタイル1" xfId="37"/>
    <cellStyle name="STYL1 - スタイル2" xfId="38"/>
    <cellStyle name="STYL2 - スタイル3" xfId="39"/>
    <cellStyle name="STYL3 - スタイル4" xfId="40"/>
    <cellStyle name="STYL4 - スタイル5" xfId="41"/>
    <cellStyle name="STYL5 - スタイル6" xfId="42"/>
    <cellStyle name="STYL6 - スタイル7" xfId="43"/>
    <cellStyle name="STYL7 - スタイル8" xfId="44"/>
    <cellStyle name="StyleName2" xfId="45"/>
    <cellStyle name="StyleName3" xfId="46"/>
    <cellStyle name="StyleName4" xfId="47"/>
    <cellStyle name="StyleName5" xfId="48"/>
    <cellStyle name="StyleName6" xfId="49"/>
    <cellStyle name="StyleName7" xfId="50"/>
    <cellStyle name="StyleName8" xfId="51"/>
    <cellStyle name="subhead" xfId="52"/>
    <cellStyle name="title" xfId="53"/>
    <cellStyle name="パーセント 2" xfId="54"/>
    <cellStyle name="パーセント 3" xfId="55"/>
    <cellStyle name="下点線" xfId="56"/>
    <cellStyle name="内訳書" xfId="57"/>
    <cellStyle name="別紙明細" xfId="58"/>
    <cellStyle name="印刷書式" xfId="59"/>
    <cellStyle name="印刷書式金額" xfId="60"/>
    <cellStyle name="定義" xfId="61"/>
    <cellStyle name="未定義" xfId="62"/>
    <cellStyle name="桁区切り #,###.#0;-#,###.#0;]" xfId="63"/>
    <cellStyle name="桁区切り 11" xfId="64"/>
    <cellStyle name="桁区切り 2" xfId="65"/>
    <cellStyle name="桁区切り 2 2" xfId="66"/>
    <cellStyle name="桁区切り 3" xfId="67"/>
    <cellStyle name="桁区切り 4" xfId="68"/>
    <cellStyle name="桁区切り [0.000]" xfId="69"/>
    <cellStyle name="標準 10" xfId="70"/>
    <cellStyle name="標準 2" xfId="71"/>
    <cellStyle name="標準 2 2" xfId="72"/>
    <cellStyle name="標準 2 2 2" xfId="73"/>
    <cellStyle name="標準 2 3" xfId="74"/>
    <cellStyle name="標準 2 4" xfId="75"/>
    <cellStyle name="標準 3" xfId="76"/>
    <cellStyle name="標準 4" xfId="77"/>
    <cellStyle name="標準 4 2" xfId="78"/>
    <cellStyle name="標準 5" xfId="79"/>
    <cellStyle name="標準_sekkei" xfId="80"/>
    <cellStyle name="標準_uchiwake" xfId="81"/>
    <cellStyle name="標準_内訳書表紙(主体）" xfId="82"/>
    <cellStyle name="標準A" xfId="83"/>
    <cellStyle name="標準２" xfId="84"/>
    <cellStyle name="経費" xfId="85"/>
    <cellStyle name="設計書" xfId="86"/>
    <cellStyle name="設計書(表紙)" xfId="87"/>
    <cellStyle name="設計書_051027内訳書（建築主体）" xfId="88"/>
    <cellStyle name="設計書金額" xfId="89"/>
    <cellStyle name="通貨 2" xfId="90"/>
    <cellStyle name="ＭＳゴシック 12" xfId="91"/>
    <cellStyle name="ＭＳゴシック　10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externalLink" Target="externalLinks/externalLink103.xml"/><Relationship Id="rId114" Type="http://schemas.openxmlformats.org/officeDocument/2006/relationships/externalLink" Target="externalLinks/externalLink104.xml"/><Relationship Id="rId115" Type="http://schemas.openxmlformats.org/officeDocument/2006/relationships/externalLink" Target="externalLinks/externalLink105.xml"/><Relationship Id="rId116" Type="http://schemas.openxmlformats.org/officeDocument/2006/relationships/externalLink" Target="externalLinks/externalLink106.xml"/><Relationship Id="rId117" Type="http://schemas.openxmlformats.org/officeDocument/2006/relationships/externalLink" Target="externalLinks/externalLink107.xml"/><Relationship Id="rId118" Type="http://schemas.openxmlformats.org/officeDocument/2006/relationships/externalLink" Target="externalLinks/externalLink108.xml"/><Relationship Id="rId119" Type="http://schemas.openxmlformats.org/officeDocument/2006/relationships/externalLink" Target="externalLinks/externalLink109.xml"/><Relationship Id="rId120" Type="http://schemas.openxmlformats.org/officeDocument/2006/relationships/externalLink" Target="externalLinks/externalLink110.xml"/><Relationship Id="rId121" Type="http://schemas.openxmlformats.org/officeDocument/2006/relationships/externalLink" Target="externalLinks/externalLink111.xml"/><Relationship Id="rId122" Type="http://schemas.openxmlformats.org/officeDocument/2006/relationships/externalLink" Target="externalLinks/externalLink112.xml"/><Relationship Id="rId123" Type="http://schemas.openxmlformats.org/officeDocument/2006/relationships/externalLink" Target="externalLinks/externalLink113.xml"/><Relationship Id="rId124" Type="http://schemas.openxmlformats.org/officeDocument/2006/relationships/externalLink" Target="externalLinks/externalLink114.xml"/><Relationship Id="rId125" Type="http://schemas.openxmlformats.org/officeDocument/2006/relationships/externalLink" Target="externalLinks/externalLink115.xml"/><Relationship Id="rId126" Type="http://schemas.openxmlformats.org/officeDocument/2006/relationships/externalLink" Target="externalLinks/externalLink116.xml"/><Relationship Id="rId127" Type="http://schemas.openxmlformats.org/officeDocument/2006/relationships/externalLink" Target="externalLinks/externalLink117.xml"/><Relationship Id="rId128" Type="http://schemas.openxmlformats.org/officeDocument/2006/relationships/externalLink" Target="externalLinks/externalLink118.xml"/><Relationship Id="rId129" Type="http://schemas.openxmlformats.org/officeDocument/2006/relationships/externalLink" Target="externalLinks/externalLink119.xml"/><Relationship Id="rId130" Type="http://schemas.openxmlformats.org/officeDocument/2006/relationships/externalLink" Target="externalLinks/externalLink120.xml"/><Relationship Id="rId131" Type="http://schemas.openxmlformats.org/officeDocument/2006/relationships/externalLink" Target="externalLinks/externalLink121.xml"/><Relationship Id="rId132" Type="http://schemas.openxmlformats.org/officeDocument/2006/relationships/externalLink" Target="externalLinks/externalLink122.xml"/><Relationship Id="rId133" Type="http://schemas.openxmlformats.org/officeDocument/2006/relationships/externalLink" Target="externalLinks/externalLink123.xml"/><Relationship Id="rId134" Type="http://schemas.openxmlformats.org/officeDocument/2006/relationships/externalLink" Target="externalLinks/externalLink124.xml"/><Relationship Id="rId135" Type="http://schemas.openxmlformats.org/officeDocument/2006/relationships/externalLink" Target="externalLinks/externalLink125.xml"/><Relationship Id="rId136" Type="http://schemas.openxmlformats.org/officeDocument/2006/relationships/externalLink" Target="externalLinks/externalLink126.xml"/><Relationship Id="rId137" Type="http://schemas.openxmlformats.org/officeDocument/2006/relationships/externalLink" Target="externalLinks/externalLink127.xml"/><Relationship Id="rId138" Type="http://schemas.openxmlformats.org/officeDocument/2006/relationships/externalLink" Target="externalLinks/externalLink128.xml"/><Relationship Id="rId139" Type="http://schemas.openxmlformats.org/officeDocument/2006/relationships/externalLink" Target="externalLinks/externalLink129.xml"/><Relationship Id="rId140" Type="http://schemas.openxmlformats.org/officeDocument/2006/relationships/externalLink" Target="externalLinks/externalLink130.xml"/><Relationship Id="rId141" Type="http://schemas.openxmlformats.org/officeDocument/2006/relationships/externalLink" Target="externalLinks/externalLink131.xml"/><Relationship Id="rId142" Type="http://schemas.openxmlformats.org/officeDocument/2006/relationships/externalLink" Target="externalLinks/externalLink132.xml"/><Relationship Id="rId143" Type="http://schemas.openxmlformats.org/officeDocument/2006/relationships/externalLink" Target="externalLinks/externalLink133.xml"/><Relationship Id="rId144" Type="http://schemas.openxmlformats.org/officeDocument/2006/relationships/externalLink" Target="externalLinks/externalLink134.xml"/><Relationship Id="rId145" Type="http://schemas.openxmlformats.org/officeDocument/2006/relationships/externalLink" Target="externalLinks/externalLink135.xml"/><Relationship Id="rId146" Type="http://schemas.openxmlformats.org/officeDocument/2006/relationships/externalLink" Target="externalLinks/externalLink136.xml"/><Relationship Id="rId147" Type="http://schemas.openxmlformats.org/officeDocument/2006/relationships/externalLink" Target="externalLinks/externalLink137.xml"/><Relationship Id="rId148" Type="http://schemas.openxmlformats.org/officeDocument/2006/relationships/externalLink" Target="externalLinks/externalLink138.xml"/><Relationship Id="rId149" Type="http://schemas.openxmlformats.org/officeDocument/2006/relationships/externalLink" Target="externalLinks/externalLink139.xml"/><Relationship Id="rId150" Type="http://schemas.openxmlformats.org/officeDocument/2006/relationships/externalLink" Target="externalLinks/externalLink140.xml"/><Relationship Id="rId151" Type="http://schemas.openxmlformats.org/officeDocument/2006/relationships/externalLink" Target="externalLinks/externalLink141.xml"/><Relationship Id="rId152" Type="http://schemas.openxmlformats.org/officeDocument/2006/relationships/externalLink" Target="externalLinks/externalLink142.xml"/><Relationship Id="rId153" Type="http://schemas.openxmlformats.org/officeDocument/2006/relationships/externalLink" Target="externalLinks/externalLink143.xml"/><Relationship Id="rId154" Type="http://schemas.openxmlformats.org/officeDocument/2006/relationships/externalLink" Target="externalLinks/externalLink144.xml"/><Relationship Id="rId155" Type="http://schemas.openxmlformats.org/officeDocument/2006/relationships/externalLink" Target="externalLinks/externalLink145.xml"/><Relationship Id="rId156" Type="http://schemas.openxmlformats.org/officeDocument/2006/relationships/externalLink" Target="externalLinks/externalLink146.xml"/><Relationship Id="rId157" Type="http://schemas.openxmlformats.org/officeDocument/2006/relationships/externalLink" Target="externalLinks/externalLink147.xml"/><Relationship Id="rId158" Type="http://schemas.openxmlformats.org/officeDocument/2006/relationships/externalLink" Target="externalLinks/externalLink148.xml"/><Relationship Id="rId159" Type="http://schemas.openxmlformats.org/officeDocument/2006/relationships/externalLink" Target="externalLinks/externalLink149.xml"/><Relationship Id="rId160" Type="http://schemas.openxmlformats.org/officeDocument/2006/relationships/externalLink" Target="externalLinks/externalLink150.xml"/><Relationship Id="rId161" Type="http://schemas.openxmlformats.org/officeDocument/2006/relationships/externalLink" Target="externalLinks/externalLink151.xml"/><Relationship Id="rId162" Type="http://schemas.openxmlformats.org/officeDocument/2006/relationships/externalLink" Target="externalLinks/externalLink152.xml"/><Relationship Id="rId163" Type="http://schemas.openxmlformats.org/officeDocument/2006/relationships/externalLink" Target="externalLinks/externalLink153.xml"/><Relationship Id="rId164" Type="http://schemas.openxmlformats.org/officeDocument/2006/relationships/externalLink" Target="externalLinks/externalLink154.xml"/><Relationship Id="rId165" Type="http://schemas.openxmlformats.org/officeDocument/2006/relationships/externalLink" Target="externalLinks/externalLink155.xml"/><Relationship Id="rId166" Type="http://schemas.openxmlformats.org/officeDocument/2006/relationships/externalLink" Target="externalLinks/externalLink156.xml"/><Relationship Id="rId167" Type="http://schemas.openxmlformats.org/officeDocument/2006/relationships/externalLink" Target="externalLinks/externalLink157.xml"/><Relationship Id="rId168" Type="http://schemas.openxmlformats.org/officeDocument/2006/relationships/externalLink" Target="externalLinks/externalLink158.xml"/><Relationship Id="rId169" Type="http://schemas.openxmlformats.org/officeDocument/2006/relationships/externalLink" Target="externalLinks/externalLink159.xml"/><Relationship Id="rId170" Type="http://schemas.openxmlformats.org/officeDocument/2006/relationships/externalLink" Target="externalLinks/externalLink160.xml"/><Relationship Id="rId1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backup/disk/H13&#35036;&#27491;&#27083;&#36896;&#31309;&#31639;/&#20116;&#21313;&#23888;&#32207;&#30740;/&#22793;&#26356;H13&#21307;&#30149;&#12392;&#12426;&#12371;&#12431;&#12375;&#26032;&#35199;&#28040;&#21364;&#24195;&#22580;&#22659;&#30028;183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0.28/disk/e/&#23455;&#26045;&#29289;&#20214;/2006/H0645%20&#23556;&#27700;&#24066;&#31435;&#26481;&#26126;&#23567;&#23398;&#26657;&#23627;&#20869;&#36939;&#21205;&#22580;&#25913;&#31689;&#24037;&#20107;/sekkei/A%20&#35373;&#35336;&#26360;&#65288;&#20307;&#32946;&#39208;&#65289;0812&#21336;&#20385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&#20849;&#26377;/&#37326;&#19978;&#12373;&#12435;/&#32013;&#39592;&#22530;/&#35211;&#31309;/&#35079;&#21512;&#21336;&#20385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&#30330;&#27880;/2003&#30330;&#27880;/&#31532;3&#20418;/&#12371;&#12393;&#12418;&#31119;&#31049;/&#22823;&#24195;&#30000;&#65381;&#28023;&#23736;&#36890;/&#35373;&#35336;&#26360;/&#22823;&#24195;&#30000;&#22793;&#26356;&#35373;&#35336;&#26360;&#65288;H.15.9.26%20&#32076;&#36027;&#20849;&#65289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Tanuki/architecture/Documents%20and%20Settings/&#12469;&#12459;&#12456;&#35373;&#35336;/Local%20Settings/Temporary%20Internet%20Files/Content.IE5/KLE3WXYB/&#26576;&#23492;&#23487;&#33294;&#12539;&#23665;&#20803;/&#20869;&#35379;&#26360;_&#26576;&#23492;&#23487;&#33294;(&#23665;&#26412;&#65289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3455;&#26045;&#29289;&#20214;/H18_7&#35079;&#21512;&#21336;&#20385;&#65288;&#22303;&#26408;&#65289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&#30330;&#27880;/2004&#30330;&#27880;/&#35373;&#20633;&#20418;/&#25945;&#32946;&#22996;&#21729;&#20250;/&#22823;&#24195;&#30000;&#23567;/&#38651;&#27671;&#35373;&#20633;/&#24375;&#38651;&#65313;&#12289;&#65315;&#24037;&#21306;/&#20462;&#27491;%20&#22823;&#24195;&#30000;&#38651;&#27671;&#65288;&#12381;&#12398;&#65298;&#65289;&#35373;&#35336;&#26360;&#20986;&#26469;&#39640;&#29992;50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Tanuki/architecture/Documents%20and%20Settings/DELL3.DELL_GX110_3.000/My%20Documents/&#12467;&#12500;&#12540;%20&#65374;%20&#12381;&#12398;2&#12288;&#20843;&#25144;&#39640;&#23554;&#23554;&#25915;&#31185;&#26847;&#12288;&#65320;150904&#20445;&#22338;&#27663;&#12408;&#25552;&#20986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I:/&#30330;&#27880;&#20849;&#36890;/&#65320;&#65297;&#65300;&#24180;&#24230;&#20107;&#26989;/&#26408;&#26356;&#27941;&#39640;&#23554;/&#30330;&#27880;/&#26032;&#21942;/&#32207;&#21512;&#30740;&#31350;&#26847;/&#32207;&#21512;&#30740;&#31350;&#26847;&#65288;&#20108;&#26399;&#65289;&#24037;&#20107;/&#25313;&#22768;&#35373;&#20633;&#38306;&#20418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E:/&#30330;&#27880;/2002&#30330;&#27880;/&#35373;&#20633;&#20418;/&#25998;&#22580;&#20919;&#26262;&#25151;&#27231;&#21462;&#26367;&#24037;&#20107;%20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andisk/disk/NBS/2004/&#39640;&#23713;&#24037;&#33464;&#39640;&#26657;/Documents%20and%20Settings/&#24460;&#34276;&#12288;&#23439;&#24432;.GOTOU/&#12487;&#12473;&#12463;&#12488;&#12483;&#12503;/&#23398;&#26657;/&#65298;&#26376;&#65298;&#65300;&#26085;&#21830;&#24037;&#25552;&#20986;/&#23500;&#23665;&#30476;&#26576;&#23567;&#23398;&#26657;&#26032;&#31689;&#29289;&#20214;&#12381;&#12398;&#65297;(&#65297;&#65318;&#20250;&#35696;&#23460;&#65289;&#12473;&#12486;&#12451;&#12540;&#12505;&#12523;&#25552;&#26696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XR-SYOU1/disk1/2008/0806)hida/02_3&#38542;&#22793;&#26356;&#35373;&#35336;/03_&#31309;&#31639;/081014%60%20__%20%60&#27231;&#26800;&#35373;&#35336;&#26360;_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65313;&#65317;&#20195;&#20385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Odake/&#26481;&#20116;&#20301;&#23567;&#23398;&#26657;/&#24179;&#25104;15&#24180;&#24230;&#24037;&#20107;/&#21338;&#29289;&#39208;&#25913;&#20462;/&#21338;&#29289;&#39208;&#20869;&#22806;&#22721;&#25913;&#20462;&#24037;&#20107;&#65288;&#20840;&#38754;&#12459;&#12496;&#12540;&#24037;&#27861;&#65289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E:/&#30330;&#27880;/2002&#30330;&#27880;/&#35373;&#20633;&#20418;/&#31070;&#26126;&#20445;&#32946;&#25152;&#19979;&#27700;&#25509;&#32154;&#24037;&#20107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S-backup/disk/e/&#23455;&#26045;&#29289;&#20214;/&#23455;&#26045;&#29289;&#20214;2004/H0401&#24066;&#27665;&#30149;&#38498;ICU&#25913;&#20462;/&#35373;&#35336;&#26360;/$$&#35373;&#35336;&#26360;(&#25552;&#20986;&#29992;)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I:/&#38651;&#27671;/&#20013;&#23947;/work/H18&#23436;&#24037;/H18&#20116;&#20301;&#20013;&#25913;&#20462;/&#35373;&#35336;&#12381;&#12398;&#20182;/&#25144;&#20986;&#35199;&#37096;&#23567;&#38651;&#27671;H16.6/&#26082;&#23384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H:/01_&#35373;&#35336;&#12539;&#24037;&#20107;/01_&#31649;&#29702;&#35506;&#30330;&#27880;/&#22826;&#37070;&#23665;&#19977;&#20451;&#34030;&#33775;&#23731;&#27497;&#36947;&#38642;&#12494;&#24179;&#20844;&#34886;&#12488;&#12452;&#12524;&#26032;&#31689;/&#20869;&#35379;&#26360;/&#31309;&#31639;&#12481;&#12455;&#12483;&#12463;_&#38642;&#24179;&#12488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Odake/&#26481;&#20116;&#20301;&#23567;&#23398;&#26657;/&#35373;&#35336;&#26360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Tanuki/architecture/Documents%20and%20Settings/DELL3.DELL_GX110_3.000/My%20Documents/H16&#12288;&#20869;&#35379;&#38306;&#20418;&#12288;&#40372;&#23713;&#39640;&#23554;&#12288;&#23554;&#25915;&#31185;&#26847;/&#12467;&#12500;&#12540;%20&#65374;%20&#65320;150929&#26368;&#32066;&#32013;&#21697;&#12288;&#12381;&#12398;&#65298;&#20869;&#35379;&#26360;&#12288;&#21336;&#20385;&#26681;&#25312;&#20837;&#12426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XR-SYOU1/disk1/Users/&#35373;&#20633;&#20418;/APPDATA/LOCAL/TEMP/H23&#24037;&#20107;/&#30476;&#21942;&#20303;&#23429;&#22478;&#24029;&#21407;&#22243;&#22320;&#38651;&#27671;&#24185;&#32218;&#25913;&#20462;&#24037;&#20107;/H23&#24037;&#20107;/&#30476;&#21942;&#20303;&#23429;&#34030;&#33457;&#23546;&#22243;&#22320;&#38651;&#27671;&#24185;&#32218;&#25913;&#20462;&#24037;&#20107;/H23&#24037;&#20107;/&#23500;&#23665;&#30476;&#26032;&#24029;&#25991;&#21270;&#12507;&#12540;&#12523;&#31354;&#35519;&#29992;&#20013;&#22830;&#30435;&#35222;&#35013;&#32622;&#26356;&#26032;&#24037;&#20107;/&#35373;&#35336;&#26360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259;&#38754;/&#35373;&#20225;/2002/&#22899;&#23376;&#26657;/&#35211;&#31309;&#20381;&#38972;&#26360;%20A-4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XR-SYOU1/disk1/NBS/2005/&#21577;&#32701;&#20013;&#23398;&#26657;/04&#31532;1&#26399;&#35299;&#20307;/&#31532;&#19968;&#26399;&#35299;&#20307;&#35373;&#35336;&#26360;(&#35373;&#20633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0.28/disk/e/&#23455;&#26045;&#29289;&#20214;/2008/H0845%20&#23398;&#26657;&#32102;&#39135;&#12475;&#12531;&#12479;&#12540;&#26032;&#31689;&#24037;&#20107;&#23455;&#26045;&#35373;&#35336;&#26989;&#21209;&#22996;&#35351;/&#21463;&#38936;/090722%20from&#23665;&#64017;%20&#35576;&#32076;&#36027;&#36039;&#26009;/&#33509;&#26647;&#20132;&#27969;&#12475;&#12531;&#12479;&#12540;&#26032;&#31689;&#24037;&#20107;&#65288;&#24314;&#31689;&#20027;&#20307;&#65289;(&#35576;&#32076;&#36027;&#12469;&#12531;&#12503;&#12523;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XR-SYOU1/disk1/01%20H14&#24180;&#24230;&#24037;&#20107;/&#31070;&#24038;/&#31070;&#24038;AM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179;&#25104;15&#24180;/&#23195;&#35373;&#35336;/&#24179;&#30149;&#38498;&#65400;&#65438;&#65433;-&#65420;&#65439;&#65422;-&#65425;/&#35373;&#35336;&#26360;17,500/Book2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serv70/20_&#25152;&#23646;&#29992;$/0120_&#20250;&#35336;&#35506;/000000_&#25152;&#23646;&#20849;&#36890;/&#21942;&#32341;&#20418;/03&#27700;&#24059;&#20027;&#20107;&#12408;/&#21916;&#22810;/H23&#24037;&#20107;/H23&#39770;&#27941;&#24037;&#26989;&#23455;&#32722;&#26847;/H23&#39770;&#27941;&#24037;&#26989;&#38651;&#27671;&#31185;&#23455;&#32722;&#26847;&#27231;&#26800;/110608/&#22259;&#38754;/&#65322;&#65313;/&#12354;&#12362;&#12400;&#36786;&#21332;&#26412;&#24215;&#20107;&#21209;&#25152;&#26087;&#31354;&#35519;&#27231;&#22120;&#25764;&#21435;&#24037;&#20107;/&#12394;&#12398;&#12399;&#12394;&#36786;&#21332;&#25903;&#24215;_E&#35373;&#35336;&#26360;/&#12394;&#12398;&#12399;&#12394;&#36786;&#21332;&#25903;&#24215;_E&#35373;&#35336;&#26360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E:/&#30330;&#27880;/2002&#30330;&#27880;/&#65297;&#20418;/&#20013;&#23398;&#26657;/&#26481;&#37096;&#20013;&#23398;&#26657;/&#27231;&#26800;/&#20307;&#32946;&#39208;&#22679;&#25913;&#31689;&#27231;&#26800;&#35373;&#20633;%20&#12398;&#12496;&#12483;&#12463;&#12450;&#12483;&#12503;.xlk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&#38651;&#27671;/&#31309;&#31639;/&#23455;&#26045;/&#23455;&#26045;06/&#21109;&#33521;/&#26441;&#21407;&#23567;&#23398;&#26657;/&#31309;&#31639;/070110/&#26441;&#21407;&#23567;&#38651;&#27671;(H19&#23888;&#36899;&#32097;)110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Dra&#65403;&#65392;&#65418;&#65438;/d/&#23567;&#23398;&#26657;/&#26842;&#23614;&#23567;&#23398;&#26657;/H13%20&#12503;&#12540;&#12523;&#25913;&#31689;/&#31649;/Book2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D-1/&#40658;&#37096;&#24066;&#24441;&#25152;/&#29983;&#22320;&#23567;&#23398;&#26657;&#26657;&#33294;&#32784;&#38663;&#35036;&#24375;&#12539;&#22806;&#37096;&#25913;&#20462;&#24037;&#20107;&#23455;&#26045;&#35373;&#35336;&#26989;&#21209;&#22996;&#35351;/1.&#35373;&#35336;/2.&#26360;&#39006;/4.&#35373;&#35336;&#26360;/&#24314;&#31689;/&#12467;&#12500;&#12540;&#20013;&#22830;&#23567;&#25913;&#36896;&#32784;&#38663;&#24037;&#20107;&#31532;2&#26399;&#24037;&#20107;&#35373;&#35336;&#26360;(&#24314;&#31689;&#20027;&#20307;)&#21442;&#32771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S-backup/disk/H13&#35036;&#27491;&#27083;&#36896;&#31309;&#31639;/&#26093;&#30010;&#32207;&#30740;/&#26093;&#35211;&#31309;&#20381;&#38972;&#26360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F:/&#30330;&#27880;/1999&#30330;&#27880;/&#65297;&#20418;/&#26716;&#35895;&#23567;/&#24314;&#31689;/&#35373;&#35336;99SA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10.46.0.89/data/work/H18ME&#22269;&#21513;&#20303;&#32102;&#27700;&#35373;&#20633;&#25913;&#20462;/H18&#20104;&#31639;&#35201;&#27714;/H16AE&#21335;&#26465;&#23567;&#26356;&#34915;&#23460;&#25913;&#20462;&#38651;&#27671;&#35373;&#20633;&#24037;&#2010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My%20Documents/&#23665;&#19979;&#35373;&#35336;/&#28165;&#27954;&#30010;&#32207;&#21512;&#31119;&#31049;&#12475;&#12531;&#12479;&#12540;/&#35373;&#35336;&#26360;/&#20869;&#35379;&#26360;&#23665;&#19979;-4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G:/&#20304;&#34276;/&#26481;&#23665;&#20844;&#22290;&#39365;&#26045;&#35373;&#25913;&#33391;&#24037;&#20107;/My%20documents/12&#12514;&#12487;&#12523;&#20107;&#26989;&#26045;&#35373;&#25972;&#20633;&#35519;&#26360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0869;&#35379;&#26360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Kikaku-nas1/&#37117;&#24066;&#35336;&#30011;&#35506;/&#22259;&#38754;/&#23567;&#20489;&#35373;&#35336;/&#21313;&#20108;&#36011;&#37326;&#29992;&#27700;&#30707;&#31649;&#23637;&#31034;&#26045;&#35373;/&#21313;&#20108;&#36011;&#37326;&#27700;&#36947;_&#35373;&#35336;&#26360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Filesv/&#24314;&#31689;&#35506;/02_&#24037;&#21209;&#20418;/03&#35373;&#35336;&#26360;/&#24179;&#25104;19&#24180;&#24230;/03&#31119;&#31049;&#20581;&#24247;&#37096;/&#20816;&#31461;&#35506;/&#20445;&#32946;&#22290;/&#12354;&#12362;&#12400;&#20445;&#32946;&#22290;&#24314;&#35373;/&#12354;&#12362;&#12400;&#20445;&#32946;&#22290;&#22290;&#33294;&#24314;&#35373;&#65288;&#38651;&#27671;&#65289;&#24037;&#20107;&#35373;&#35336;&#26360;&#65288;&#25104;&#26524;&#65289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&#65423;&#65394;&#65412;&#65438;&#65399;&#65389;/&#29694;&#22580;&#21029;&#12487;&#12540;&#12479;/&#35373;&#20633;&#20225;&#30011;/2009/&#31119;&#23713;&#23567;&#23398;&#26657;/&#25552;&#20986;&#35373;&#35336;&#26360;010615/0618&#26657;&#33294;&#26847;&#35373;&#35336;&#26360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H:/3.&#12381;&#12398;&#20182;&#12288;&#35373;&#20633;&#20418;/&#39640;&#23713;&#32207;&#24193;/&#20206;&#24193;&#33294;&#24489;&#26087;&#38651;&#27671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Hd-hglanddb/shara-win/My%20Documents/&#29694;&#22580;&#21029;&#12487;&#12540;&#12479;/&#35373;&#20225;/2006/&#34615;&#24029;&#23567;/&#31309;&#31639;/&#35373;&#35336;&#26360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Nbs-sv/&#31038;&#20869;&#20849;&#26377;/&#22259;&#38754;/&#32068;&#21512;/2006/&#20013;&#22826;&#38308;&#23665;&#23567;&#23398;&#26657;/3&#26399;/1&#26399;&#25342;&#12356;&#34920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Kosfphc4/&#20849;&#26377;&#12501;&#12457;&#12523;&#12480;/&#21942;&#32341;&#35506;&#35373;&#20633;&#20418;s/&#21517;&#21476;&#23627;&#28207;&#39365;&#26119;&#38477;&#27231;&#31309;&#31639;&#26360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Hon1508-422c07/l/DOCUME~1/&#35373;&#20633;&#20418;/LOCALS~1/TEMP/&#23431;&#22856;&#26376;&#35373;&#35336;&#26360;H14.6.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Book1.2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Ts-htglb3a/share/D-1/&#28165;&#30000;/&#35299;&#20307;&#35373;&#35336;&#26360;7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&#21407;&#26412;/&#21407;&#26412;/&#35373;&#35336;&#26360;/&#35373;&#35336;&#26360;E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&#23431;&#22856;&#26376;&#35373;&#35336;&#26360;H14.6.07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10.46.0.89/data/&#20181;&#20107;/&#22259;&#38754;/&#20013;&#24029;&#35373;&#35336;/&#39640;&#23713;&#24066;&#21335;&#26465;&#23567;&#23398;&#26657;&#20307;&#32946;&#39208;&#32784;&#38663;/20121221_&#21335;&#26465;&#23567;&#23398;&#26657;&#20307;&#32946;&#39208;_&#35373;&#35336;&#26360;&#65288;&#38651;&#27671;&#65289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&#26666;&#65289;&#19981;&#20108;&#35373;&#35336;/&#26032;&#22478;&#26481;&#39640;&#26657;&#65288;&#19981;&#20108;&#35373;&#35336;&#65289;H20.11.04/&#35373;&#35336;&#26360;/&#26032;&#22478;&#26481;&#39640;&#26657;&#35373;&#35336;&#26360;H21.01.08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Tanuki/architecture/WINDOWS/Temporary%20Internet%20Files/OLK51C4/&#19968;&#38306;&#20869;&#35379;&#26360;&#65288;&#31649;&#29702;&#26847;&#25913;&#20462;&#65289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&#33495;&#21152;&#33489;&#36554;&#24235;&#25764;&#21435;(&#35373;&#20633;)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TS-HTGL662/satou/Users/&#23433;&#27743;&#35215;/APPDATA/LOCAL/TEMP/LMEL004_/&#20869;&#35379;/My%20Documents/Excel/a&amp;A/&#37340;&#25144;&#39376;&#22312;/&#35373;&#35336;&#26360;M-KPB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TS-HTGL662/satou/Users/&#23433;&#27743;&#35215;/APPDATA/LOCAL/TEMP/LMEL004_/&#20869;&#35379;/My%20Documents/Excel/a&amp;A/&#32066;&#20102;/&#19978;&#21476;&#20117;/&#35373;&#35336;&#26360;P-KMK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S-HTGL662/satou/Users/&#23433;&#27743;&#35215;/APPDATA/LOCAL/TEMP/LMEL004_/&#20869;&#35379;/Documents%20and%20Settings/Kenchiku/&#12487;&#12473;&#12463;&#12488;&#12483;&#12503;/&#22320;&#12487;&#12472;&#35373;&#35336;&#26360;/01&#23567;&#29287;&#23567;/&#65423;&#65394;%20&#65412;&#65438;&#65399;&#65389;&#65426;&#65437;&#65412;/&#23567;&#29287;&#24066;&#21942;&#32341;&#24037;&#20107;/&#23567;&#29287;&#21407;&#23567;&#23398;&#26657;&#12488;&#12452;&#12524;&#25913;&#20462;&#24037;&#20107;/&#35373;&#35336;&#26360;/&#23665;&#21271;&#35373;&#35336;&#26360;&#26412;&#12385;&#12419;&#12435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XR-SYOU1/disk1/00a-sasi/&#12304;&#28168;&#12305;/20&#21021;&#65288;10&#40372;&#23713;&#65298;&#65289;/&#12304;&#20104;&#23450;&#20385;&#26684;&#12305;/&#12304;&#25764;&#21435;&#36027;2008&#12305;&#40372;&#23713;&#65288;&#12381;&#12398;&#65298;&#65289;081204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TS-HTGL662/satou/Users/&#23433;&#27743;&#35215;/APPDATA/LOCAL/TEMP/LMEL004_/&#20869;&#35379;/&#35373;&#35336;&#26360;&#27096;&#24335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TS-HTGL662/satou/Users/&#23433;&#27743;&#35215;/APPDATA/LOCAL/TEMP/LMEL004_/&#20869;&#35379;/My%20Documents/Excel/a&amp;A/&#23721;&#23822;&#20013;/&#35373;&#35336;&#26360;M-IJH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TS-HTGL662/satou/Users/&#23433;&#27743;&#35215;/APPDATA/LOCAL/TEMP/LMEL004_/&#20869;&#35379;/My%20Documents/Excel/a&amp;A/&#32066;&#20102;/&#19978;&#21476;&#20117;/&#35373;&#35336;&#26360;AC-KMK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E:/&#21322;&#30000;/&#65405;&#65408;&#65437;&#65412;&#65438;&#24314;&#31689;&#31532;&#65300;&#22238;&#22793;&#26356;/&#22793;&#26356;&#35373;&#35336;&#26360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I:/&#38651;&#27671;/&#20013;&#23947;/JobHolder&apos;04/&#22823;&#24195;&#30000;&#23567;&#23398;&#26657;&#31227;&#36578;&#25913;&#31689;&#38651;&#27671;&#35373;&#20633;&#24037;&#20107;/&#24369;&#38651;/&#31309;&#31639;&#12487;&#12540;&#12479;/&#22823;&#24195;&#30000;&#23567;&#23398;&#26657;&#38651;&#27671;&#65299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XR-SYOU1/disk1/Documents%20and%20Settings/&#21513;&#30000;&#20809;&#21916;/&#12487;&#12473;&#12463;&#12488;&#12483;&#12503;/&#27972;&#21270;&#27133;&#27604;&#36611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S-backup/disk/H13&#35036;&#27491;&#27083;&#36896;&#31309;&#31639;/&#21307;&#23398;&#31995;/&#22793;&#26356;H13&#21307;&#30149;&#12392;&#12426;&#12371;&#12431;&#12375;&#26032;&#35199;&#28040;&#21364;&#24195;&#22580;&#22659;&#30028;1831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Tanuki/kikai/&#20849;&#21516;&#20316;&#26989;&#12501;&#12457;&#12523;&#12480;/&#9733;&#23500;&#23665;&#21830;&#33337;/&#23554;&#25915;&#31185;&#26847;_06/&#31309;&#31639;/060803/01&#20104;&#23450;&#20385;&#26684;&#20869;&#35379;&#26360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Xv20/d(mo)/&#24314;&#31689;/&#24037;&#20107;/&#36786;&#26449;&#27963;&#24615;&#21270;&#12475;&#12531;&#12479;&#12540;/&#22806;&#27083;&#24037;&#20107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My%20Documents/&#29694;&#22580;&#21029;&#12487;&#12540;&#12479;/&#35373;&#20225;/2006/&#27996;&#40658;&#23822;&#20445;&#32946;/&#31309;&#31639;/&#9678;&#25552;&#20986;&#35373;&#35336;&#26360;/&#20107;&#21209;&#23460;&#23376;&#32946;&#12390;&#12525;&#12473;&#12490;&#12452;&#9678;0303&#27996;&#40658;&#23822;&#65288;&#27231;&#26800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46.0.89/data/&#35373;&#20633;/&#38651;&#27671;/&#30707;&#20986;/08_&#31119;&#23713;&#39365;&#21069;&#20132;&#27969;&#12475;&#12531;&#12479;&#12540;/&#35373;&#35336;&#26360;&#65288;25&#24180;&#21336;&#20385;&#65289;/&#31119;&#23713;&#39365;&#21069;&#20132;&#27969;&#12475;&#12531;&#12479;&#12540;&#31532;&#65297;&#26399;&#12288;&#38651;&#27671;&#20869;&#35379;&#26360;&#65308;25&#24180;&#24230;&#21336;&#20385;&#29256;&#65310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H1617%20&#23500;&#23665;&#30476;&#31435;&#22823;&#23398;&#21402;&#29983;&#26847;&#12539;&#20307;&#32946;&#39208;&#25913;&#20462;&#24037;&#20107;&#23455;&#26045;&#35373;&#35336;&#26989;&#21209;&#12304;&#32068;&#21512;&#12305;/sekkei/&#12381;&#12398;1&#24037;&#20107;/&#26032;&#12375;&#12356;&#12501;&#12457;&#12523;&#12480;&#12540;/&#31309;&#31639;&#26681;&#2531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XR-SYOU1/disk1/JobHolder&apos;04/&#22823;&#24195;&#30000;&#23567;&#23398;&#26657;&#31227;&#36578;&#25913;&#31689;&#38651;&#27671;&#35373;&#20633;&#24037;&#20107;/&#24369;&#38651;/&#31309;&#31639;&#12487;&#12540;&#12479;/&#22823;&#24195;&#30000;&#23567;&#23398;&#26657;&#38651;&#27671;&#6529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&#26666;&#65289;&#12488;&#12540;&#12456;&#12493;&#12483;&#12463;&#65288;&#35914;&#27211;&#65289;/&#27503;&#31185;&#21307;&#24107;&#20250;&#39208;H20.04014/&#35373;&#35336;&#26360;/&#20998;&#38651;&#30436;&#27497;&#25499;&#31639;&#20986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ilesv/&#24314;&#31689;&#35506;/Documents%20and%20Settings/&#24314;&#31689;&#35336;&#30011;&#37096;&#12288;&#27996;&#30000;&#12288;&#20462;&#33267;/Local%20Settings/Temporary%20Internet%20Files/Content.IE5/ZC21HEJ4/&#21942;&#32341;/yokoi/&#35373;&#35336;&#38306;&#20418;/&#26519;&#20250;&#39208;&#35373;&#35336;&#26360;&#12539;&#26681;&#25312;&#26360;12&#24180;&#24230;&#65288;&#35373;&#2063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muserver2018/share/Users/TA1001/Desktop/&#26032;&#12375;&#12356;&#12501;&#12457;&#12523;&#12480;&#12540;/&#31309;&#31639;&#26681;&#2531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&#38651;&#27671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&#20844;&#38283;&#65420;&#65387;&#65433;&#65408;&#65438;/&#27178;&#22269;&#20869;&#35379;&#26360;&#24335;(&#31278;&#3044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XR-SYOU1/disk1/00a-sasi/18&#35036;&#65288;&#26481;&#20140;&#65289;/101&#23455;&#26045;&#35373;&#35336;/&#20104;&#23450;&#20385;&#26684;/&#12467;&#12531;&#12475;&#12531;&#12488;&#26481;&#20140;&#39640;&#23554;&#29289;&#36074;&#24037;&#23398;&#31185;&#38651;&#27671;&#20869;&#35379;&#26360;07061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Odake/&#26481;&#20116;&#20301;&#23567;&#23398;&#26657;/&#24179;&#25104;16&#24180;&#24230;&#24037;&#20107;/&#21335;&#26465;&#23567;/&#21335;&#26465;&#23567;&#65420;&#65439;&#65392;&#65433;&#12488;&#12452;&#12524;&#27700;&#27927;&#21270;&#25913;&#2046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c04/emo-b/&#21407;&#31295;/&#31309;&#31639;/&#65313;&#65317;&#20195;&#2038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My%20Documents/&#22259;&#38754;/&#35373;&#20225;/2003/&#39640;&#23713;&#39178;&#35703;/&#31309;&#31639;/&#39178;&#35703;&#35079;&#21512;&#21336;&#20385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01%20H14&#24180;&#24230;&#24037;&#20107;/&#31070;&#24038;/&#31070;&#24038;A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99&#65325;&#65299;&#65319;/&#65298;&#65302;&#26399;/26-1097%20&#23724;&#30010;&#28040;&#38450;&#32626;/&#31309;&#31639;/&#25342;&#12356;/&#12480;&#12463;&#12488;&#25342;&#12356;&#38598;&#3533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&#21152;&#34276;&#24314;&#31689;&#20107;&#21209;&#25152;/&#30693;&#31435;&#24066;&#20013;&#22830;&#20844;&#27665;&#39208;(&#21152;&#34276;&#24314;&#31689;&#65289;/&#35373;&#35336;&#26360;/&#21152;&#34276;&#24314;&#31689;&#20107;&#21209;&#25152;/&#19977;&#22909;&#20013;&#23398;&#26657;&#65288;&#21152;&#34276;&#24314;&#31689;&#65289;/&#35373;&#35336;&#26360;/&#25945;&#23460;&#26847;&#35373;&#35336;&#26360;%20H20.02.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1B&#35373;&#35336;&#20107;&#21209;&#25152;&#32676;/&#30010;&#35373;&#35336;/&#35199;&#22320;&#21306;&#12488;&#12452;&#12524;/&#29872;&#27700;&#20844;&#22290;WC&#35373;&#35336;&#26360;&#65288;&#34907;&#2998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NUKI2/sisetuka/03&#39640;&#23554;/22&#38263;&#37326;/20&#24180;&#24230;/H20&#21942;&#32341;&#12288;&#29983;&#27963;&#25490;&#27700;&#20966;&#29702;&#26045;&#35373;&#25913;&#20462;/&#20869;&#35379;&#26360;/&#35373;&#20633;/&#8594;&#39640;&#23554;/0513&#12304;&#21442;&#32771;&#20462;&#27491;&#12305;&#20104;&#23450;&#20385;&#26684;&#20869;&#35379;&#26360;&#65288;&#27231;&#26800;&#6528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&#20869;&#35379;/&#26087;&#20869;&#35379;/excel&#20869;&#3537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XR-SYOU1/disk1/2009/090420_&#12354;&#12422;&#12415;&#12398;&#37111;/&#25104;&#26524;&#21697;/090700_&#12354;&#12422;&#12415;&#20869;&#35379;&#2636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XR-SYOU1/disk1/kaish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&#23567;&#39640;&#21407;&#23567;&#23398;&#26657;&#12503;&#12540;&#12523;&#65288;&#21152;&#34276;&#24314;&#31689;&#20107;&#21209;&#25152;&#65289;H20.01.11/&#35373;&#35336;&#26360;/&#35373;&#35336;&#26360;&#20182;H20.04.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Y:/120530&#20316;&#36947;&#21463;&#27700;&#27133;&#65402;&#65437;&#65400;&#65432;&#65392;&#65412;&#22522;&#30990;&#65288;&#37428;&#26408;&#35373;&#35336;&#12424;&#12426;&#65289;/&#20869;&#35379;&#26360;-&#21463;&#27700;&#27133;&#22522;&#3099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L2/d/&#12362;&#20181;&#20107;/&#22969;&#32972;&#29275;&#12459;&#12540;&#12522;&#12531;&#12464;&#22580;/&#35373;&#35336;&#26360;/&#22969;&#32972;&#29275;&#12459;&#12540;&#12522;&#12531;&#12464;&#22580;/&#22522;&#26412;&#35373;&#35336;/&#21442;&#32771;/&#12459;&#12540;&#12522;&#12531;&#12464;&#27010;&#3163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ilesv/&#24314;&#31689;&#35506;/99personal/niimi/&#12471;&#12501;&#12457;&#12523;&#12480;/H20/&#36523;&#38556;&#20250;&#39208;&#24037;&#20107;/&#35373;&#35336;&#26360;/&#21000;&#35895;&#31119;&#31049;&#20250;&#39208;&#21000;&#35895;&#24066;&#12513;&#12540;&#12523;&#12375;&#12383;&#35211;&#31309;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0.28/disk/e/&#23455;&#26045;&#29289;&#20214;/2006/H0645%20&#23556;&#27700;&#24066;&#31435;&#26481;&#26126;&#23567;&#23398;&#26657;&#23627;&#20869;&#36939;&#21205;&#22580;&#25913;&#31689;&#24037;&#20107;/sekkei/&#25499;&#12369;&#29575;&#34920;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&#22259;&#38754;/&#65322;&#65313;/&#12354;&#12362;&#12400;&#36786;&#21332;&#26412;&#24215;&#20107;&#21209;&#25152;&#26087;&#31354;&#35519;&#27231;&#22120;&#25764;&#21435;&#24037;&#20107;/&#12394;&#12398;&#12399;&#12394;&#36786;&#21332;&#25903;&#24215;_E&#35373;&#35336;&#26360;/&#12394;&#12398;&#12399;&#12394;&#36786;&#21332;&#25903;&#24215;_E&#35373;&#35336;&#2636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&#65313;&#65317;&#20195;&#203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37326;&#24237;A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&#30330;&#27880;/2005&#30330;&#27880;/&#35373;&#20633;&#20418;/&#25945;&#32946;&#22996;&#21729;&#20250;/&#33833;&#28006;&#23567;/&#38651;&#27671;/&#33833;&#28006;&#23567;&#12381;&#12398;&#6529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anuki/architecture/Documents%20and%20Settings/DELL3.DELL_GX110_3.000/My%20Documents/&#20843;&#25144;&#39640;&#23554;&#23554;&#25915;&#31185;&#38306;&#20418;/&#20843;&#25144;&#39640;&#23554;&#12288;&#23554;&#25915;&#31185;&#26847;/H150407&#38989;&#26696;&#20869;&#35379;&#12288;&#35211;&#31309;0.64&#12288;&#24314;&#20855;&#12539;&#12460;&#12521;&#12473;&#12539;&#26477;&#12539;&#37329;&#23646;0.4_&#20843;&#25144;&#24037;&#26989;&#39640;&#23554;&#23554;&#25915;&#31185;&#26847;&#26032;&#21942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Hon1508-422c07/L/01%20H14&#24180;&#24230;&#24037;&#20107;/&#31070;&#24038;/&#31070;&#24038;A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&#23500;&#23665;&#22823;&#23398;&#22522;&#24185;&#12539;&#29872;&#22659;&#25972;&#20633;/windows/TEMP/&#29872;&#22659;&#32209;&#21270;/&#32076;&#3602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cib069/&#12487;&#12473;&#12463;&#12488;&#12483;&#12503;/&#21315;&#33865;&#22823;&#23398;&#25342;&#12356;050527/&#21315;&#33865;&#22823;&#65288;&#26575;&#65289;&#20869;&#35379;&#26360;&#65288;&#28201;&#23460;&#6528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anuki/architecture/windows/TEMP/&#29983;&#29289;&#36786;&#26519;/&#35079;&#21336;&#31639;&#2098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&#30330;&#27880;/2004&#30330;&#27880;/&#35373;&#20633;&#20418;/&#25945;&#32946;&#22996;&#21729;&#20250;/&#22823;&#24195;&#30000;&#23567;/&#38651;&#27671;&#35373;&#20633;/&#24375;&#38651;&#65313;&#12289;&#65315;&#24037;&#21306;/&#20986;&#26469;&#39640;&#35373;&#35336;&#26360;&#12398;&#35211;&#26412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AM961101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01%20H14&#24180;&#24230;&#24037;&#20107;/&#31070;&#24038;/&#31070;&#24038;A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XR-SYOU1/disk1/&#20849;&#26377;/&#27996;&#12387;&#12371;/&#27178;&#22269;&#29256;&#20869;&#35379;&#65288;&#22269;&#38555;&#31038;&#20250;&#30740;&#31350;&#26847;&#65289;/&#27178;&#22269;&#20869;&#35379;&#26360;&#24335;&#65288;&#20849;&#36890;&#36027;&#12354;&#1242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&#21942;&#32341;&#31532;&#19968;&#20418;/&#12487;&#12473;&#12463;&#12488;&#12483;&#12503;/&#20181;&#20107;&#12501;&#12457;&#12523;&#12480;/&#24179;&#25104;16&#24180;&#24230;/&#39640;&#24535;&#23398;&#22290;&#23627;&#26681;&#25913;&#20462;/&#20181;&#20107;&#12501;&#12457;&#12523;&#12480;/&#24179;&#25104;16&#24180;&#24230;/&#20104;&#31639;&#35211;&#31309;/&#23567;&#30690;&#37096;&#22303;&#26408;/&#22303;&#26408;&#20107;&#21209;&#25152;&#32784;&#38663;&#35036;&#24375;&#20869;&#37096;&#25913;&#20462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anuki/architecture/&#39640;&#23554;&#20107;&#26989;/17&#38263;&#23713;/&#31309;&#31639;/&#65297;&#21495;&#39208;&#25913;&#20462;&#31561;/05.6.15&#38263;&#23713;&#39640;&#23554;&#65297;&#21495;&#39208;&#20869;&#35379;&#26360;&#65288;&#27010;&#31639;&#6528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0.46.0.89/data/&#20181;&#20107;/&#22259;&#38754;/&#23500;&#23665;&#30476;&#24314;&#31689;&#35373;&#35336;&#30435;&#29702;&#21332;&#21516;&#32068;&#21512;/2011&#12414;&#12391;/&#21271;&#38520;&#32887;&#26989;&#33021;&#21147;&#38283;&#30330;&#22823;&#23398;&#26657;&#65318;&#26847;&#65297;&#38542;&#25913;&#20462;&#24037;&#20107;/H221101_&#21271;&#38520;&#12509;&#12522;&#12486;&#12463;&#65318;&#26847;&#65297;&#38542;&#25913;&#20462;_&#20869;&#35379;&#26360;(&#38651;&#27671;&#35373;&#20633;&#29256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anuki/architecture/&#20185;&#21488;&#24037;&#20107;&#20107;&#21209;&#25152;/&#9314;&#19968;&#38306;&#39640;&#23554;/H14&#21336;-&#23554;&#25915;&#31185;&#12539;&#25945;&#32946;&#26847;&#26032;&#21942;&#65317;&#65334;/&#31309;&#31639;/&#19968;&#38306;&#20869;&#35379;&#26360;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on1508-422c07/L/&#9650;&#19968;&#26178;&#20445;&#23384;&#29992;/&#27973;&#22320;&#12373;&#12435;&#12408;/&#23500;&#21830;&#19979;&#27700;/&#35373;&#35336;&#26360;/H21&#25285;&#24403;/&#9312;&#12304;&#35373;&#35336;&#12539;&#24037;&#20107;&#12305;/&#23500;&#23665;&#12429;&#12358;&#23398;&#26657;&#31649;&#29702;&#26847;&#25913;&#31689;/&#38651;&#27671;&#20869;&#35379;/&#20999;&#22238;&#12375;&#24037;&#20107;/&#12304;&#20107;&#21069;&#20844;&#34920;&#20869;&#35379;&#12305;&#23500;&#12429;&#12358;&#20999;&#22238;&#1237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uoznt05/kentiku/&#21069;&#24029;&#20316;&#26989;D/H23%20&#26989;&#21209;/03%20&#20843;&#23614;&#39640;&#31561;&#23398;&#26657;&#29305;&#21029;&#25945;&#23460;&#26847;(&#21830;&#26989;&#12539;&#23478;&#25919;&#65289;/&#35373;&#35336;&#26360;/&#20843;&#23614;&#32784;&#38663;&#35373;&#35336;&#26360;&#26368;&#32066;&#25552;&#20986;ver0613&#65288;&#21942;&#25913;&#652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izutani/my%20documents/My%20Documents/&#23665;&#19979;&#35373;&#35336;/&#28165;&#27954;&#30010;&#32207;&#21512;&#31119;&#31049;&#12475;&#12531;&#12479;&#12540;/&#35373;&#35336;&#26360;/&#20869;&#35379;&#26360;&#23665;&#19979;-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on1508-422c07/L/My%20Documents/&#22259;&#38754;/&#35373;&#20225;/2002/&#22899;&#23376;&#26657;/&#35211;&#31309;&#20381;&#38972;&#26360;%20A-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-backup/disk/e/&#23455;&#26045;&#29289;&#20214;/&#23455;&#26045;&#29289;&#20214;2004/H0426&#23500;&#23665;&#24066;&#27665;&#30149;&#38498;&#30149;&#26847;&#25913;&#20462;/&#20869;&#35379;&#26360;/&#20869;&#35379;&#26360;&#65288;&#24314;&#31689;&#20027;&#20307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H:/01_&#35373;&#35336;&#12539;&#24037;&#20107;/01_&#31649;&#29702;&#35506;&#30330;&#27880;/&#22826;&#37070;&#23665;&#19977;&#20451;&#34030;&#33775;&#23731;&#27497;&#36947;&#38642;&#12494;&#24179;&#20844;&#34886;&#12488;&#12452;&#12524;&#26032;&#31689;/&#20869;&#35379;&#26360;/01_&#35373;&#35336;&#12539;&#24037;&#20107;/01_&#31649;&#29702;&#35506;&#30330;&#27880;/&#22826;&#37070;&#24179;&#19977;&#20451;&#34030;&#33775;&#23731;&#27497;&#36947;&#38642;&#12494;&#24179;&#20844;&#34886;&#12488;&#12452;&#12524;&#26032;&#31689;/040204&#20869;&#35379;&#26360;&#31561;&#65288;&#35373;&#35336;&#20107;&#21209;&#25152;&#65289;_&#38642;&#24179;&#12488;/WINDOWS/&#65411;&#65438;&#65405;&#65400;&#65412;&#65391;&#65420;&#65439;/&#19968;&#12494;&#36234;&#35373;&#35336;&#26360;0510/&#35373;&#35336;&#26360;&#12398;&#2036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XR-SYOU1/disk1/data/&#26657;&#33294;&#25913;&#20462;00/&#31309;&#31639;/&#24314;&#31689;/&#37351;&#36335;&#39640;&#23554;&#20302;&#23398;&#24180;&#35611;&#32681;&#2684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20849;&#36890;&#36027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&#38651;&#27671;/&#31309;&#31639;/&#23455;&#26045;/&#23455;&#26045;06/&#21109;&#33521;/&#26441;&#21407;&#23567;&#23398;&#26657;/&#31309;&#31639;/070105(&#25552;&#20986;&#65289;/&#26441;&#21407;&#23567;&#38651;&#27671;(H19&#23888;&#36899;&#32097;)&#22793;&#26356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0.46.0.89/data/&#35373;&#20633;/&#38651;&#27671;/&#30707;&#20986;/08_&#31119;&#23713;&#39365;&#21069;&#20132;&#27969;&#12475;&#12531;&#12479;&#12540;/&#35373;&#35336;&#26360;&#65288;25&#24180;&#21336;&#20385;&#65289;/&#31119;&#23713;&#39365;&#21069;&#20132;&#27969;&#12475;&#12531;&#12479;&#12540;1&#26399;_&#35373;&#35336;&#26360;072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onsv009/&#20303;&#23429;&#20418;$/007&#26449;&#30000;/03&#30476;&#21942;&#20303;&#23429;&#25913;&#21892;/H16/&#26223;&#35251;&#25913;&#21892;/&#12473;&#12488;&#12483;&#12463;&#32207;&#21512;&#25913;&#21892;&#20107;&#26989;&#36027;&#35036;&#21161;&#30003;&#35531;H160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ain/MO/&#24339;&#21066;&#39640;&#23554;/&#20844;&#21209;&#21729;&#23487;&#33294;/&#31309;&#31639;/&#38463;&#21335;&#25913;&#20462;H&#65297;&#6529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MV-005/&#26989;&#21209;&#20214;&#21517;/N15100/N15172/&#65320;&#65297;&#65297;&#25104;&#26524;&#21697;/&#21336;&#20385;&#20869;&#35379;&#26360;/&#31309;&#31639;(&#38651;&#27671;)/&#36554;&#24235;&#25342;&#12356;&#34920;0430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&#30330;&#27880;/2000&#30330;&#27880;/&#65297;&#20418;/&#20809;&#38525;&#23567;&#26657;&#33294;&#26847;/&#38651;&#27671;/&#27231;&#26800;&#35373;&#35336;&#2636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ikaku-nas1/&#37117;&#24066;&#35336;&#30011;&#35506;/Users/yokota/Desktop/&#29983;&#22320;&#23567;&#23398;&#26657;&#26657;&#33294;&#32784;&#38663;&#35036;&#24375;&#12539;&#22823;&#35215;&#27169;&#25913;&#36896;&#12290;&#24314;&#31689;&#20027;&#20307;&#12288;24081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:/&#21152;&#34276;&#24314;&#31689;&#20107;&#21209;&#25152;/&#30693;&#31435;&#24066;&#20013;&#22830;&#20844;&#27665;&#39208;(&#21152;&#34276;&#24314;&#31689;&#65289;/&#35373;&#35336;&#26360;/&#35373;&#35336;&#26360;&#12289;&#25342;&#20986;&#20182;H20.03.2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Pt-sv/VOL/TU/&#37096;&#38272;&#21029;&#20849;&#26377;/&#24314;&#31689;&#38651;&#27671;/&#33618;&#22435;/&#37329;&#23376;&#12373;&#12435;/&#35373;&#35336;&#26360;/&#35373;&#35336;&#26360;/&#36234;&#29983;&#30010;/&#33180;&#12429;&#36942;&#26045;&#35373;&#24314;&#31689;&#38651;&#27671;&#22793;&#2635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XR-SYOU1/disk1/&#31309;&#31639;/&#23455;&#26045;/&#23455;&#26045;13/&#21109;&#33521;&#35373;&#35336;/&#23500;&#23665;&#30476;&#31435;&#23500;&#23665;&#35222;&#35226;&#32207;&#21512;&#25903;&#25588;&#23398;&#26657;&#31309;&#31639;/&#31309;&#31639;/&#31309;&#31639;140611/&#21336;&#20385;&#20316;&#2510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ikaku-nas1/&#37117;&#24066;&#35336;&#30011;&#35506;/&#20849;&#26377;/&#37326;&#19978;&#12373;&#12435;/&#32013;&#39592;&#22530;/&#35211;&#31309;/&#32013;&#39592;&#22530;&#35373;&#35336;&#26360;(&#25552;&#20986;&#29992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Nbs-sv/&#31038;&#20869;&#20849;&#26377;/&#22259;&#38754;/&#21109;/2008/&#24179;&#32113;&#21512;&#20013;&#23398;&#26657;/&#31309;&#31639;/&#35895;&#21475;&#27663;&#26368;&#32066;/&#12402;&#12425;&#12356;&#34920;(&#12480;&#12463;&#12488;&#6528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anuki/architecture/&#39640;&#23554;&#20107;&#26989;/06&#19968;&#38306;/H18&#24180;&#24230;/H17&#35036;&#27491;&#12288;&#27231;&#26800;&#24037;&#23398;&#31185;&#26847;&#31561;&#25913;&#20462;/&#31309;&#31639;/&#65298;&#22238;&#30446;/060424&#12288;2&#22238;&#30446;&#12288;&#19968;&#38306;&#27231;&#26800;&#12288;&#20869;&#35379;060424&#21463;&#65288;&#24029;&#23822;&#20462;&#27491;&#6528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in/data/&#27010;&#31639;&#65305;&#65304;&#65297;&#65296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&#20869;&#35379;/&#26032;&#21942;&#20869;&#3537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anuki/architecture/&#39640;&#23554;&#20107;&#26989;/11&#31119;&#23798;/&#23554;&#25915;&#31185;&#12539;&#24314;&#35373;&#29872;&#22659;&#26847;&#65288;H16&#35036;&#27491;&#65289;/&#31309;&#31639;/&#20869;&#35379;&#26360;/4&#22238;&#30446;%20&#31119;&#23798;&#39640;&#23554;%20&#26368;&#32066;&#29256;&#12288;050509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yon2n03/e/WINDOWS/&#65411;&#65438;&#65405;&#65400;&#65412;&#65391;&#65420;&#65439;/&#23398;&#38555;/&#23398;&#38555;&#31185;&#23398;(&#20869;&#35379;&#26360;&#65289;/&#23398;&#38555;&#65288;&#26368;&#26032;&#29256;&#65289;/&#23398;&#38555;&#31185;&#23398;&#30740;&#31350;&#26847;&#65288;&#21487;&#21205;&#38291;&#20181;&#20999;&#12426;&#31561;&#65289;&#35211;&#31309;&#27604;&#36611;&#34920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3.&#12381;&#12398;&#20182;&#12288;&#35373;&#20633;&#20418;/&#39640;&#23713;&#32207;&#24193;/&#20206;&#24193;&#33294;&#24489;&#26087;&#38651;&#27671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ook1.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&#35895;&#24029;/&#19968;&#33324;&#21942;&#32341;/&#36786;&#26519;&#27700;&#29987;&#37096;/&#30044;&#29987;&#35506;/&#27573;&#25144;&#23665;&#29287;&#22580;/H15&#31532;3,4&#29275;&#33294;&#25764;&#21435;/&#35895;&#24029;/&#38609;&#12501;&#12449;&#12452;&#12523;/&#23433;&#36948;/&#35373;&#35336;&#30435;&#29702;&#19968;&#3523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7700;&#25144;&#37096;/&#24314;&#31689;&#31532;1/&#21508;&#20869;&#35379;&#26360;/&#32076;&#21942;&#26032;&#21942;/&#21336;&#20385;&#3859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Hon1508-422c07/L/&#65313;&#65317;&#20195;&#20385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Hpserver/d&#65412;&#65438;&#65431;&#65394;&#65420;&#65438;/&#27010;&#31639;&#65305;&#65304;&#65297;&#65296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10.46.0.89/data/&#20181;&#20107;/&#22259;&#38754;/&#23500;&#23665;&#30476;&#24314;&#31689;&#35373;&#35336;&#30435;&#29702;&#21332;&#21516;&#32068;&#21512;/&#21271;&#38520;&#12509;&#12522;&#12486;&#12463;&#23455;&#32722;&#22580;&#25913;&#20462;/&#21271;&#38520;&#12509;&#12522;&#12486;&#12463;&#23455;&#32722;&#23460;_E&#35373;&#35336;&#2636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anuki/architecture/Documents%20and%20Settings/DELL3.DELL_GX110_3.000/Local%20Settings/Temporary%20Internet%20Files/Content.IE5/IBAVA9UN/&#12467;&#12500;&#12540;&#65320;160617&#22823;&#20803;&#12288;&#40372;&#23713;&#24037;&#26989;&#39640;&#31561;&#23554;&#38272;&#23398;&#26657;&#22793;&#38651;&#23460;&#22679;&#31689;&#20182;5&#26847;%20(2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&#20849;&#26377;/&#37326;&#19978;&#12373;&#12435;/&#32013;&#39592;&#22530;/&#35211;&#31309;/&#32013;&#39592;&#22530;&#35373;&#35336;&#26360;(&#25552;&#20986;&#29992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F:/&#21407;&#26412;/00_&#21407;&#26412;/&#35373;&#35336;&#26360;/&#35373;&#35336;&#26360;E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HONSYA/nakadrs/&#36784;&#21475;&#24193;&#33294;&#20869;&#35379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EIZEN_SV1/&#26412;&#23460;&#23554;&#29992;/Excel_dat/2001&#23448;&#24193;/&#26085;&#36914;&#20445;&#32946;&#22290;/Book2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H:/01_&#35373;&#35336;&#12539;&#24037;&#20107;/01_&#31649;&#29702;&#35506;&#30330;&#27880;/&#22826;&#37070;&#23665;&#19977;&#20451;&#34030;&#33775;&#23731;&#27497;&#36947;&#38642;&#12494;&#24179;&#20844;&#34886;&#12488;&#12452;&#12524;&#26032;&#31689;/040226&#21109;&#33521;/WINDOWS/&#65411;&#65438;&#65405;&#65400;&#65412;&#65391;&#65420;&#65439;/&#19968;&#12494;&#36234;&#35373;&#35336;&#26360;0510/&#35373;&#35336;&#26360;&#12398;&#20363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XR-SYOU1/disk1/&#22259;&#38754;/SPS/&#24179;&#25104;&#39208;&#25913;&#20462;/&#31309;&#31639;/&#31354;&#35519;/&#31309;&#31639;&#263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XR-SYOU1/disk1/Users/sumitani/Desktop/&#35373;&#35336;&#22259;&#12539;&#20104;&#23450;&#20385;&#26684;&#20869;&#35379;&#26360;&#65288;&#23455;&#39443;&#23455;&#32722;&#26847;&#31354;&#35519;&#35373;&#20633;&#35373;&#32622;&#24037;&#20107;&#65289;/&#27231;&#26800;&#20869;&#35379;&#26360;&#65288;&#23455;&#39443;&#23455;&#32722;&#26847;&#31354;&#35519;&#35373;&#20633;&#35373;&#32622;&#24037;&#20107;&#65289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anuki/architecture/&#39640;&#23554;&#20107;&#26989;/02&#33515;&#23567;&#29287;/H16&#24180;&#24230;&#12288;&#33515;&#23567;&#29287;&#39640;&#23554;&#23554;&#25915;&#31185;&#26847;/&#20869;&#35379;/&#26412;&#37096;&#25552;&#20986;&#29992;/&#33515;&#23567;&#29287;&#39640;&#23554;%20&#20869;&#35379;&#26360;%200707&#12288;&#26412;&#37096;&#25552;&#20986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L2/d/&#12362;&#20181;&#20107;/&#12356;&#12429;&#12356;&#12429;/&#30495;&#39378;&#20869;&#21335;&#23567;/&#35373;&#35336;&#26360;/&#28201;&#23460;_&#24066;&#21336;&#20385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anuki/architecture/2005/2005_001/2005037&#38263;&#23713;&#39640;&#23554;3&#21495;&#39208;&#25913;&#31689;/&#23470;&#22478;&#39640;&#23554;&#12424;&#12426;&#21463;&#12487;&#12540;&#12479;/2005.6.7&#21463;&#20869;&#35379;&#26360;&#12469;&#12531;&#12503;&#12523;/&#20869;&#35379;&#26360;&#12469;&#12531;&#12503;&#12523;&#12288;050606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Filesv/&#24314;&#31689;&#35506;/&#30693;&#31435;&#24066;&#32102;&#39135;&#12475;&#12531;&#12479;&#12540;&#65288;&#21152;&#34276;&#24314;&#31689;&#65289;H19.02.14/&#30693;&#31435;&#32102;&#39135;&#65406;&#65437;&#65408;&#65392;&#35373;&#35336;&#26360;H19.2.1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192.168.0.201/disk/&#30330;&#27880;/2003&#30330;&#27880;/&#35373;&#20633;&#20418;/&#28040;&#38450;/&#28040;&#38450;&#26412;&#37096;&#31354;&#35519;&#35373;&#20633;&#25913;&#20462;&#24037;&#201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Hpserver/d&#65412;&#65438;&#65431;&#65394;&#65420;&#65438;/&#20304;&#34276;/&#26481;&#23665;&#20844;&#22290;&#39365;&#26045;&#35373;&#25913;&#33391;&#24037;&#20107;/My%20documents/12&#12514;&#12487;&#12523;&#20107;&#26989;&#26045;&#35373;&#25972;&#20633;&#35519;&#26360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XR-SYOU1/disk1/&#65313;&#65317;&#20195;&#20385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S-HTGL662/satou/Users/&#23433;&#27743;&#35215;/APPDATA/LOCAL/TEMP/LMEL004_/&#20869;&#35379;/Documents%20and%20Settings/kenchiku/My%20Documents/&#21942;&#32341;/yokoi/&#35373;&#35336;&#38306;&#20418;/&#26519;&#20250;&#39208;&#35373;&#35336;&#26360;&#12539;&#26681;&#25312;&#26360;12&#24180;&#24230;&#65288;&#35373;&#20633;&#65289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XR-SYOU1/disk1/1e_2012&#24180;/&#26481;&#37096;&#39640;&#31561;&#29305;&#21029;&#25903;&#25588;&#23398;&#26657;/&#65316;oc/&#32207;&#21512;&#36939;&#21205;&#20844;&#22290;&#38899;&#38911;/&#32207;&#21512;&#36939;&#21205;&#20844;&#2229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L2/d/&#12362;&#20181;&#20107;/&#22969;&#32972;&#29275;&#12459;&#12540;&#12522;&#12531;&#12464;&#22580;/&#35373;&#35336;&#26360;/&#12459;&#12540;&#12522;&#12531;&#12464;&#35373;&#35336;&#26360;&#65288;&#24314;&#31689;&#65289;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種目"/>
      <sheetName val="科内訳"/>
      <sheetName val="細内訳"/>
      <sheetName val="見比較"/>
      <sheetName val="複単"/>
      <sheetName val="土経費"/>
      <sheetName val="区分A1"/>
      <sheetName val="共通A2"/>
      <sheetName val="共通率"/>
      <sheetName val="共通A3"/>
      <sheetName val="FAX"/>
      <sheetName val="工連絡"/>
      <sheetName val="施工提出 "/>
      <sheetName val="工連業者"/>
      <sheetName val="増減内訳"/>
      <sheetName val="増減確認"/>
      <sheetName val="増減一覧"/>
      <sheetName val="連絡確認"/>
      <sheetName val="条件変+請金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表紙"/>
      <sheetName val="種目（A）"/>
      <sheetName val="内訳書（A）"/>
      <sheetName val="別紙明細"/>
      <sheetName val="代価"/>
      <sheetName val="複合単価"/>
      <sheetName val="掛け率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複合単価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表 (2)"/>
      <sheetName val="設計書"/>
      <sheetName val="比較表 "/>
      <sheetName val="２次製品"/>
      <sheetName val="表紙"/>
      <sheetName val="特記建築"/>
      <sheetName val="経費入力計算表H14_10～"/>
      <sheetName val="D構成率"/>
      <sheetName val="単年部分払"/>
      <sheetName val="継続部分払"/>
      <sheetName val="継続部分払年度末"/>
      <sheetName val="印刷書式"/>
      <sheetName val="出来高表紙"/>
      <sheetName val="Dialog (1)"/>
      <sheetName val="Module1"/>
      <sheetName val="Dialog (2)"/>
      <sheetName val="Module (2)"/>
      <sheetName val="Dialog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科目"/>
      <sheetName val="細目"/>
      <sheetName val="別紙明細"/>
      <sheetName val="代価表(仕上)"/>
      <sheetName val="代価表（外構）"/>
      <sheetName val="設計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注意!!山本記載"/>
      <sheetName val="取扱要領"/>
      <sheetName val="表紙"/>
      <sheetName val="労務資材単価表"/>
      <sheetName val="複合単価表"/>
      <sheetName val="複合単価算出表"/>
      <sheetName val="設計書"/>
      <sheetName val="細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２次製品"/>
      <sheetName val="表紙"/>
      <sheetName val="印刷書式"/>
      <sheetName val="継続部分払年度末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最低基準価格"/>
      <sheetName val="公表種目"/>
      <sheetName val="公表科目"/>
      <sheetName val="表紙"/>
      <sheetName val="A-1"/>
      <sheetName val="A-2"/>
      <sheetName val="A-3"/>
      <sheetName val="種目"/>
      <sheetName val="科目"/>
      <sheetName val="細目"/>
      <sheetName val="別紙明細(本体)"/>
      <sheetName val="別紙明細(渡り廊下)"/>
      <sheetName val="別紙明細(機械改修)"/>
      <sheetName val="代価表"/>
      <sheetName val="代価表外構"/>
      <sheetName val="排水土工別紙明細"/>
      <sheetName val="管材代価"/>
      <sheetName val="樹脂製桝代価"/>
      <sheetName val="#REF"/>
      <sheetName val="設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拡声複合単価"/>
      <sheetName val="拡声見積比較表"/>
      <sheetName val="A-1"/>
      <sheetName val="A-2"/>
      <sheetName val="A-3"/>
      <sheetName val="付加総合仮設費"/>
      <sheetName val="その他工事"/>
      <sheetName val="各種料金"/>
      <sheetName val="表紙"/>
      <sheetName val="種目"/>
      <sheetName val="Ⅰ科目"/>
      <sheetName val="Ⅱ科目 "/>
      <sheetName val="Ⅲ科目"/>
      <sheetName val="Ⅳ科目 "/>
      <sheetName val="中科目"/>
      <sheetName val="Ⅰ細目"/>
      <sheetName val="Ⅱ細目"/>
      <sheetName val="Ⅲ細目"/>
      <sheetName val="Ⅳ細目 "/>
      <sheetName val="別紙 (Ⅰ.1.)"/>
      <sheetName val="別紙 (Ⅰ.2.)"/>
      <sheetName val="別紙 (Ⅱ.1.)"/>
      <sheetName val="別紙 (Ⅱ.2.)"/>
      <sheetName val="別紙 (Ⅱ.3.)"/>
      <sheetName val="別紙 (Ⅲ.)"/>
      <sheetName val="別紙 (Ⅳ.)"/>
      <sheetName val="代価"/>
      <sheetName val="見積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経費入力計算表H13～"/>
      <sheetName val="継続部分払年度末"/>
      <sheetName val="総括表"/>
      <sheetName val="設計書"/>
      <sheetName val="２次製品"/>
      <sheetName val="表紙"/>
      <sheetName val="特記機械"/>
      <sheetName val="D構成率"/>
      <sheetName val="単年A"/>
      <sheetName val="印刷書式"/>
      <sheetName val="出来高表紙"/>
      <sheetName val="出来高計算"/>
      <sheetName val="単年部分払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  <sheetName val="内訳書"/>
      <sheetName val="斎場冷暖房機取替工事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条件1"/>
      <sheetName val="条件2"/>
      <sheetName val="熱貫流表"/>
      <sheetName val="熱貫流表（開口部）"/>
      <sheetName val="1F事務室"/>
      <sheetName val="1F校長室"/>
      <sheetName val="1F会議室"/>
      <sheetName val="1Fカウンセリング室"/>
      <sheetName val="1F保健室"/>
      <sheetName val="1F教室Ｆ"/>
      <sheetName val="1F教室Ｇ"/>
      <sheetName val="1F教室Ｈ"/>
      <sheetName val="図工室（１）"/>
      <sheetName val="図工準備室"/>
      <sheetName val="t"/>
      <sheetName val="調理室"/>
      <sheetName val="調理準備室"/>
      <sheetName val="コンピュータ室"/>
      <sheetName val="音楽室"/>
      <sheetName val="ランチルーム"/>
      <sheetName val="部屋１７"/>
      <sheetName val="部屋１８"/>
      <sheetName val="暖房器選定"/>
      <sheetName val="◎表紙"/>
      <sheetName val="◎条件"/>
      <sheetName val="○条件"/>
      <sheetName val="◎暖房設備 "/>
      <sheetName val="◎暖房設備(ﾗﾝﾆﾝｸﾞ)"/>
      <sheetName val="○温水器"/>
      <sheetName val="○電気設備"/>
      <sheetName val="●設定(ｹｰﾌﾞﾙ・ﾌﾞﾚｰｶｰ)"/>
      <sheetName val="◎設備一覧"/>
      <sheetName val="〇電気料金比較"/>
      <sheetName val="○料金"/>
      <sheetName val="○グラフ"/>
      <sheetName val="△設定(設備コード)"/>
      <sheetName val="△設定(熱伝導率コード)"/>
      <sheetName val="△設定(型式)"/>
      <sheetName val="●設定(料金）"/>
      <sheetName val="●設定(地域)"/>
      <sheetName val="●ランニングコスト比較"/>
      <sheetName val="_設定_型式_"/>
      <sheetName val="設計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①鏡"/>
      <sheetName val="②工事監理書類"/>
      <sheetName val="③種目別内訳"/>
      <sheetName val="⑥機械内訳書"/>
      <sheetName val="■機械複合単価書"/>
      <sheetName val="■機械代価表A"/>
      <sheetName val="◆ため桝"/>
      <sheetName val="◆ｲﾝﾊﾞｰﾄ桝"/>
      <sheetName val="◆チャンバー"/>
      <sheetName val="◆搬入費"/>
      <sheetName val="単価作成入力履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代価目次"/>
      <sheetName val="盤労務費"/>
      <sheetName val="電気器具"/>
      <sheetName val="見積比較"/>
      <sheetName val="ＡＥ代価"/>
      <sheetName val="98県設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額"/>
      <sheetName val="直工費"/>
      <sheetName val="内訳明細書 "/>
      <sheetName val="Ｂ共通費"/>
      <sheetName val="経費率"/>
      <sheetName val="工事経費 "/>
      <sheetName val="予算要求表紙"/>
      <sheetName val="縦覧表紙 "/>
      <sheetName val="工程半年"/>
      <sheetName val="工程表"/>
      <sheetName val="積算表"/>
      <sheetName val="単価作成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 (2)"/>
      <sheetName val="経費入力計算表H13～"/>
      <sheetName val="継続部分払年度末"/>
      <sheetName val="総括表"/>
      <sheetName val="設計書"/>
      <sheetName val="２次製品"/>
      <sheetName val="表紙"/>
      <sheetName val="特記機械"/>
      <sheetName val="D構成率"/>
      <sheetName val="単年A"/>
      <sheetName val="印刷書式"/>
      <sheetName val="出来高表紙"/>
      <sheetName val="出来高計算"/>
      <sheetName val="単年部分払"/>
      <sheetName val="補助経費按分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  <sheetName val="△設定(型式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設計書"/>
      <sheetName val="２次製品"/>
      <sheetName val="印刷書式"/>
      <sheetName val="Dialog (1)"/>
      <sheetName val="Module1"/>
      <sheetName val="Dialog (2)"/>
      <sheetName val="Module (2)"/>
      <sheetName val="Dialog (3)"/>
      <sheetName val="Dialog (4)"/>
      <sheetName val="Module6"/>
      <sheetName val="$$設計書(提出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直工内訳(改修)"/>
      <sheetName val="電灯"/>
      <sheetName val="動力"/>
      <sheetName val="幹線"/>
      <sheetName val="電話"/>
      <sheetName val="放送"/>
      <sheetName val="時計"/>
      <sheetName val="テレビ"/>
      <sheetName val="情報"/>
      <sheetName val="火報"/>
      <sheetName val="防犯警報"/>
      <sheetName val="警備保障"/>
      <sheetName val="電灯撤去"/>
      <sheetName val="弱電撤去"/>
      <sheetName val="火報撤去"/>
      <sheetName val="学童保育表紙"/>
      <sheetName val="学保-電灯"/>
      <sheetName val="学保-動力"/>
      <sheetName val="学保-電話"/>
      <sheetName val="学保-放送"/>
      <sheetName val="学保-時計"/>
      <sheetName val="学保-テレビ"/>
      <sheetName val="学保-情報"/>
      <sheetName val="学保-火報"/>
      <sheetName val="暖房計装"/>
      <sheetName val="防犯警報(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チェック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一覧"/>
      <sheetName val="設計書"/>
      <sheetName val="設計額"/>
      <sheetName val="直工費"/>
      <sheetName val="内訳明細書"/>
      <sheetName val="Ｂ共通費"/>
      <sheetName val="共通費算出"/>
      <sheetName val="共通費率"/>
      <sheetName val="内訳（元）"/>
      <sheetName val="担当者マ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"/>
      <sheetName val="科目"/>
      <sheetName val="細目"/>
      <sheetName val="別紙明細(本体)"/>
      <sheetName val="別紙明細(渡り廊下)"/>
      <sheetName val="別紙明細(機械改修)"/>
      <sheetName val="代価表"/>
      <sheetName val="代価表外構"/>
      <sheetName val="排水土工別紙明細"/>
      <sheetName val="排水土工単価根拠"/>
      <sheetName val="管材代価"/>
      <sheetName val="樹脂製桝代価"/>
      <sheetName val="樹脂製桝単価根拠"/>
      <sheetName val="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3)"/>
      <sheetName val="機械（改修）"/>
      <sheetName val="Sheet1"/>
      <sheetName val="積算書"/>
      <sheetName val="代価1"/>
      <sheetName val="代価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見積依頼書  (3)"/>
      <sheetName val="管単価h9.9"/>
      <sheetName val="#REF!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保温"/>
      <sheetName val="移設単価"/>
      <sheetName val="２次製品"/>
      <sheetName val="比較表 "/>
      <sheetName val="表紙"/>
      <sheetName val="特記建築"/>
      <sheetName val="D構成率"/>
      <sheetName val="印刷書式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設計頭"/>
      <sheetName val="諸経費"/>
      <sheetName val="建築内訳"/>
      <sheetName val="外構内訳"/>
      <sheetName val="掛率"/>
      <sheetName val="各工事"/>
      <sheetName val="ガラス積算"/>
      <sheetName val="シール"/>
      <sheetName val="代価表"/>
      <sheetName val="○○"/>
      <sheetName val="○○ 集計"/>
      <sheetName val="○○足し算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設計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内訳経費"/>
      <sheetName val="内訳"/>
      <sheetName val="単価根拠 "/>
      <sheetName val="塩ﾋﾞﾀﾞｸﾄ"/>
      <sheetName val="機械（新築）"/>
      <sheetName val="見積比較"/>
      <sheetName val="電気器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単価表"/>
    </sheetNames>
    <sheetDataSet>
      <sheetData sheetId="0"/>
      <sheetData sheetId="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01-東部"/>
      <sheetName val="02-北部"/>
      <sheetName val="03-中部"/>
      <sheetName val="04-西部"/>
      <sheetName val="06-和合"/>
      <sheetName val="07-呉羽"/>
      <sheetName val="08-南部"/>
      <sheetName val="09-水橋"/>
      <sheetName val="電気複合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継続部分払年度末"/>
      <sheetName val="総括表"/>
      <sheetName val="設計書"/>
      <sheetName val="２次製品"/>
      <sheetName val="表紙"/>
      <sheetName val="特記機械"/>
      <sheetName val="D構成率"/>
      <sheetName val="単年A"/>
      <sheetName val="印刷書式"/>
      <sheetName val="出来高表紙"/>
      <sheetName val="出来高計算"/>
      <sheetName val="単年部分払"/>
      <sheetName val="経費入力計算表H13～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  <sheetName val="細目"/>
      <sheetName val="建築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２次製品"/>
      <sheetName val="印刷書式"/>
      <sheetName val="Dialog (1)"/>
      <sheetName val="Module1"/>
      <sheetName val="Dialog (2)"/>
      <sheetName val="Module (2)"/>
      <sheetName val="Dialog (3)"/>
      <sheetName val="Dialog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単価表"/>
    </sheetNames>
    <sheetDataSet>
      <sheetData sheetId="0"/>
      <sheetData sheetId="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頭"/>
      <sheetName val="諸経費"/>
      <sheetName val="表紙"/>
      <sheetName val="1.仮設"/>
      <sheetName val="2.外壁"/>
      <sheetName val="3.屋根"/>
      <sheetName val="4.躯体"/>
      <sheetName val="5.鉄骨"/>
      <sheetName val="6.職員室"/>
      <sheetName val="7.来賓玄"/>
      <sheetName val="8.物置"/>
      <sheetName val="9.校長"/>
      <sheetName val="10.生徒"/>
      <sheetName val="11.建具"/>
      <sheetName val="12.他工"/>
      <sheetName val="13.外･階段"/>
      <sheetName val="14.解体"/>
      <sheetName val="15.樹木"/>
      <sheetName val="16.他移設"/>
      <sheetName val="1.外壁改修"/>
      <sheetName val="2.屋根防水"/>
      <sheetName val="3.耐補"/>
      <sheetName val="4.生徒口"/>
      <sheetName val="職玄"/>
      <sheetName val="保健"/>
      <sheetName val="理科"/>
      <sheetName val="理準"/>
      <sheetName val="暗室"/>
      <sheetName val="1普通"/>
      <sheetName val="階段A"/>
      <sheetName val="ﾛｯｶｰ"/>
      <sheetName val="宿直"/>
      <sheetName val="1便"/>
      <sheetName val="1教材"/>
      <sheetName val="階段B"/>
      <sheetName val="雑庫"/>
      <sheetName val="1廊下"/>
      <sheetName val="1ﾌﾟﾚｲ"/>
      <sheetName val="職員"/>
      <sheetName val="校長"/>
      <sheetName val="放送"/>
      <sheetName val="調整"/>
      <sheetName val="前室"/>
      <sheetName val="図工"/>
      <sheetName val="2普通"/>
      <sheetName val="2教材"/>
      <sheetName val="湯沸"/>
      <sheetName val="書庫"/>
      <sheetName val="2便"/>
      <sheetName val="2相談"/>
      <sheetName val="2廊下"/>
      <sheetName val="2ﾌﾟﾚｲ"/>
      <sheetName val="音準"/>
      <sheetName val="音楽"/>
      <sheetName val="特活"/>
      <sheetName val="家庭"/>
      <sheetName val="家準"/>
      <sheetName val="3普通"/>
      <sheetName val="気象"/>
      <sheetName val="女更衣"/>
      <sheetName val="器具棚"/>
      <sheetName val="3相談"/>
      <sheetName val="3便"/>
      <sheetName val="3教材"/>
      <sheetName val="3廊下"/>
      <sheetName val="3ﾌﾟﾚｲ"/>
      <sheetName val="3雑"/>
      <sheetName val="渡廊下"/>
      <sheetName val="建具"/>
      <sheetName val="ｶｰﾃﾌﾞﾗ"/>
      <sheetName val="家具･雑"/>
      <sheetName val="他"/>
      <sheetName val="仮仕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既製杭"/>
      <sheetName val="杭頭処理"/>
      <sheetName val="残土処分"/>
      <sheetName val="鉄筋加工"/>
      <sheetName val="ボイド"/>
      <sheetName val="配筋デッキ"/>
      <sheetName val="鉄骨"/>
      <sheetName val="鉄骨施工"/>
      <sheetName val="耐火被覆"/>
      <sheetName val="グラウトモル"/>
      <sheetName val="溶接フープ"/>
      <sheetName val="スリット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  <sheetName val="諸経費"/>
      <sheetName val="細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H16AE南条小更衣室改修電気設備工事"/>
      <sheetName val="共通費率"/>
      <sheetName val="#REF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原本"/>
      <sheetName val="ﾏｸﾛｼｰﾄ"/>
      <sheetName val="頭"/>
      <sheetName val="福１"/>
      <sheetName val="Ⅰ11"/>
      <sheetName val="Ⅰ12"/>
      <sheetName val="福２"/>
      <sheetName val="福３"/>
      <sheetName val="Ⅰ31"/>
      <sheetName val="Ⅰ32"/>
      <sheetName val="Ⅰ33"/>
      <sheetName val="Ⅰ34"/>
      <sheetName val="福４"/>
      <sheetName val="Ⅰ41"/>
      <sheetName val="Ⅰ42"/>
      <sheetName val="Ⅰ43"/>
      <sheetName val="福５"/>
      <sheetName val="Ⅰ51"/>
      <sheetName val="Ⅰ52"/>
      <sheetName val="Ⅰ53"/>
      <sheetName val="福６"/>
      <sheetName val="福７"/>
      <sheetName val="福８"/>
      <sheetName val="福９"/>
      <sheetName val="生１"/>
      <sheetName val="Ⅱ11"/>
      <sheetName val="Ⅱ12"/>
      <sheetName val="生２"/>
      <sheetName val="生３"/>
      <sheetName val="Ⅱ31"/>
      <sheetName val="Ⅱ32"/>
      <sheetName val="Ⅱ33"/>
      <sheetName val="Ⅱ34"/>
      <sheetName val="生４"/>
      <sheetName val="Ⅱ41"/>
      <sheetName val="Ⅱ42"/>
      <sheetName val="生５"/>
      <sheetName val="生６"/>
      <sheetName val="生７"/>
      <sheetName val="生８"/>
      <sheetName val="生９"/>
      <sheetName val="共１"/>
      <sheetName val="11"/>
      <sheetName val="12"/>
      <sheetName val="共２"/>
      <sheetName val="共３"/>
      <sheetName val="Ⅲ31"/>
      <sheetName val="Ⅲ32"/>
      <sheetName val="共４"/>
      <sheetName val="Ⅲ41"/>
      <sheetName val="Ⅲ42"/>
      <sheetName val="Ⅲ43"/>
      <sheetName val="Ⅲ44"/>
      <sheetName val="共５"/>
      <sheetName val="共６"/>
      <sheetName val="共７"/>
      <sheetName val="共８"/>
      <sheetName val="共９"/>
      <sheetName val="共10"/>
      <sheetName val="共11"/>
      <sheetName val="共12"/>
      <sheetName val="ﾒ-ｶ-(1)"/>
      <sheetName val="ﾒ-ｶ-(2)"/>
      <sheetName val="ﾒ-ｶ-(3)"/>
      <sheetName val="ﾒ-ｶ-(4)"/>
      <sheetName val="建設物価"/>
      <sheetName val="分電盤歩掛"/>
      <sheetName val="動力盤歩掛"/>
      <sheetName val="代価表（福祉）"/>
      <sheetName val="代価表（生き）"/>
      <sheetName val="代価表（共用）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12モデル事業施設整備調書"/>
      <sheetName val="#REF"/>
    </sheetNames>
    <sheetDataSet>
      <sheetData sheetId="0"/>
      <sheetData sheetId="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A-1"/>
      <sheetName val="A-2"/>
      <sheetName val="A-3"/>
      <sheetName val="付加仮設"/>
      <sheetName val="表紙"/>
      <sheetName val="種目"/>
      <sheetName val="科目"/>
      <sheetName val="中科目"/>
      <sheetName val="細目"/>
      <sheetName val="別紙(Ⅰ専攻科)"/>
      <sheetName val="別紙(Ⅱ実習棟)"/>
      <sheetName val="別紙(Ⅲ自転車)"/>
      <sheetName val="見積比較表"/>
      <sheetName val="代価"/>
      <sheetName val="外溝　代価"/>
      <sheetName val="排水管代価"/>
      <sheetName val="排水土工単価根拠"/>
      <sheetName val="代価表 (電気）"/>
      <sheetName val="見積比較３(機械）"/>
      <sheetName val="諸経費"/>
      <sheetName val="設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内訳明細"/>
      <sheetName val="複合ｼｰﾄ"/>
    </sheetNames>
    <sheetDataSet>
      <sheetData sheetId="0"/>
      <sheetData sheetId="1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金抜)"/>
      <sheetName val="設計書"/>
      <sheetName val="設計書(伺い)"/>
      <sheetName val="設計書(金抜)"/>
      <sheetName val="見積比較"/>
      <sheetName val="一位代価一覧"/>
      <sheetName val="一位代価１"/>
      <sheetName val="一位代価２"/>
      <sheetName val="代価表2"/>
      <sheetName val="開閉歩掛"/>
      <sheetName val="プルボックス"/>
      <sheetName val="部長用NEW"/>
      <sheetName val="議会用"/>
      <sheetName val="ｺｽﾄ表"/>
      <sheetName val="ｺｽﾄ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額"/>
      <sheetName val=" 合計"/>
      <sheetName val="機械衛生空調内訳 "/>
      <sheetName val="屋外施設工事"/>
      <sheetName val="解体"/>
      <sheetName val="Ｂ共通費"/>
      <sheetName val="Sheet6"/>
      <sheetName val="衛生複合単価 "/>
      <sheetName val="ｸﾞﾘｽﾄﾗｯﾌﾟ"/>
      <sheetName val="ヘッダー"/>
      <sheetName val="衛生搬入費"/>
      <sheetName val="土工事単価"/>
      <sheetName val="衛生保温単価"/>
      <sheetName val="衛生撤去単価"/>
      <sheetName val="空調複合単価"/>
      <sheetName val="空調搬入費"/>
      <sheetName val="ﾁｬﾝﾊﾞ-単価"/>
      <sheetName val="空調撤去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仮庁舎復旧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特記仕様"/>
      <sheetName val="表紙"/>
      <sheetName val="設計書"/>
      <sheetName val="見積もり比較・複合単価"/>
      <sheetName val="部分払い"/>
      <sheetName val="二次製品"/>
      <sheetName val="単年A"/>
      <sheetName val="印刷書式"/>
      <sheetName val="総括表"/>
      <sheetName val="出来高表紙"/>
      <sheetName val="出来高計算"/>
      <sheetName val="複合単価"/>
      <sheetName val="単価比較"/>
      <sheetName val="２次製品"/>
      <sheetName val="経費入力計算表H14_10～"/>
      <sheetName val="経費入力計算表H15_05～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  <sheetName val="単価根拠表(設備)"/>
      <sheetName val="設計書(建築）金入り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管（拾-1）"/>
      <sheetName val="スパイラルダクト"/>
      <sheetName val="矩形ダクト"/>
      <sheetName val="ﾁｬﾝﾊﾞｰ"/>
      <sheetName val="機器"/>
      <sheetName val="管（拾-1）撤去"/>
      <sheetName val="管（拾-2）撤去"/>
      <sheetName val="スパイラルダクト撤去"/>
      <sheetName val="矩形ダクト撤去"/>
      <sheetName val="機器撤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工事種目別"/>
      <sheetName val="３社比較"/>
      <sheetName val="５社比較"/>
      <sheetName val="積算書表紙 "/>
    </sheetNames>
    <sheetDataSet>
      <sheetData sheetId="0"/>
      <sheetData sheetId="1"/>
      <sheetData sheetId="2"/>
      <sheetData sheetId="3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総合"/>
      <sheetName val="表紙"/>
      <sheetName val="建築"/>
      <sheetName val="間接工事費"/>
      <sheetName val="代価"/>
      <sheetName val="設備"/>
      <sheetName val="電気"/>
      <sheetName val="外壁"/>
      <sheetName val="工事経費"/>
      <sheetName val="Sheet11"/>
      <sheetName val="Sheet12"/>
      <sheetName val="Sheet13"/>
      <sheetName val="Sheet14"/>
      <sheetName val="Sheet15"/>
      <sheetName val="Sheet16"/>
      <sheetName val="設計書"/>
      <sheetName val="△設定(型式)"/>
      <sheetName val="#REF"/>
      <sheetName val="細目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外構"/>
      <sheetName val="代価"/>
    </sheetNames>
    <sheetDataSet>
      <sheetData sheetId="0"/>
      <sheetData sheetId="1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解体 "/>
      <sheetName val="解体新興"/>
      <sheetName val="日本海"/>
      <sheetName val="日本海見積もり"/>
      <sheetName val="新興見積もり"/>
      <sheetName val="新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E"/>
    </sheetNames>
    <definedNames>
      <definedName name="キャンセル"/>
    </definedNames>
    <sheetDataSet>
      <sheetData sheetId="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総合"/>
      <sheetName val="表紙"/>
      <sheetName val="建築"/>
      <sheetName val="間接工事費"/>
      <sheetName val="代価"/>
      <sheetName val="設備"/>
      <sheetName val="電気"/>
      <sheetName val="外壁"/>
      <sheetName val="工事経費"/>
      <sheetName val="Sheet11"/>
      <sheetName val="Sheet12"/>
      <sheetName val="Sheet13"/>
      <sheetName val="Sheet14"/>
      <sheetName val="Sheet15"/>
      <sheetName val="Sheet16"/>
      <sheetName val="細目"/>
      <sheetName val="#REF"/>
      <sheetName val="△設定(型式)"/>
      <sheetName val="設計書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Ｅ内訳"/>
      <sheetName val="電気複合単価"/>
      <sheetName val="拾出書"/>
      <sheetName val="配線撤去集計"/>
    </sheetNames>
    <sheetDataSet>
      <sheetData sheetId="0"/>
      <sheetData sheetId="1"/>
      <sheetData sheetId="2"/>
      <sheetData sheetId="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表紙 "/>
      <sheetName val="単価表１ "/>
      <sheetName val="単価表２ "/>
      <sheetName val="単価表３ "/>
      <sheetName val="単価表４ "/>
      <sheetName val="単価表（撤去）"/>
      <sheetName val="歩掛算出表表紙"/>
      <sheetName val="分電盤歩掛根根拠"/>
      <sheetName val="拾出表紙"/>
      <sheetName val="西便所電灯ｺﾝｾﾝﾄ設備配線配管"/>
      <sheetName val="西便所電灯ｺﾝｾﾝﾄ設備機器類"/>
      <sheetName val="東便所電灯ｺﾝｾﾝﾄ設備"/>
      <sheetName val="東便所電灯ｺﾝｾﾝﾄ設備配線配管"/>
      <sheetName val="東便所電灯ｺﾝｾﾝﾄ設備機器類"/>
      <sheetName val="更衣室電灯ｺﾝｾﾝﾄ設備"/>
      <sheetName val="更衣室電灯ｺﾝｾﾝﾄ設備配線配管 "/>
      <sheetName val="更衣室電灯ｺﾝｾﾝﾄ設備機器類"/>
      <sheetName val="管理棟電灯ｺﾝｾﾝﾄ設備 "/>
      <sheetName val="電灯設備（撤去）  "/>
      <sheetName val="西便所電灯ｺﾝｾﾝﾄ設備 (撤去) "/>
      <sheetName val="西便所電灯ｺﾝｾﾝﾄ設備配線配管 (撤去) "/>
      <sheetName val="東便所電灯ｺﾝｾﾝﾄ設備 (撤去)"/>
      <sheetName val="東便所電灯ｺﾝｾﾝﾄ設備配線配管 (撤去)"/>
      <sheetName val="更衣室電灯設備（撤去） "/>
      <sheetName val="管理棟電灯設備（撤去）  "/>
      <sheetName val="自火報設備  "/>
      <sheetName val="西便所防火戸設備   "/>
      <sheetName val="東便所防火戸設備   "/>
      <sheetName val="更衣室自火報設備  "/>
      <sheetName val="東便所自火報弱電設備（撤去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表紙(本省)"/>
      <sheetName val="表紙(部局)"/>
      <sheetName val="種目"/>
      <sheetName val="按分表"/>
      <sheetName val="科目"/>
      <sheetName val="細目"/>
      <sheetName val="種目（公表用）"/>
      <sheetName val="科目（公表用）"/>
      <sheetName val="A-1"/>
      <sheetName val="A-2"/>
      <sheetName val="A-2(2)"/>
      <sheetName val="A-3"/>
      <sheetName val="B-1"/>
      <sheetName val="基準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設計書(建築)"/>
      <sheetName val="Sheet4"/>
      <sheetName val="内訳表（配管撤去）"/>
      <sheetName val="複合単価表(配管撤去）"/>
      <sheetName val="設計書(設備)"/>
      <sheetName val="単価根拠表(設備)"/>
      <sheetName val="単価根拠表(電気)"/>
      <sheetName val="筋違増減表"/>
      <sheetName val="談話枠多動の為の捨材の増量計算"/>
      <sheetName val="単価根拠表_設備_"/>
      <sheetName val="塩ﾋﾞﾀﾞｸﾄ"/>
      <sheetName val="科目"/>
      <sheetName val="設計書"/>
      <sheetName val="諸経費計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M"/>
      <sheetName val="代価書"/>
      <sheetName val="メーカー比較表"/>
      <sheetName val="複合単価M"/>
      <sheetName val="複合単価E"/>
      <sheetName val="塩ビ小口径桝"/>
      <sheetName val="コンクリート桝"/>
      <sheetName val="一式内訳書"/>
      <sheetName val="設計書(①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代価書"/>
      <sheetName val="撤去明細書"/>
      <sheetName val="複合単価表"/>
      <sheetName val="メーカー比較表"/>
      <sheetName val="桝単価表"/>
      <sheetName val="設計書(M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設計書（Ａ）代価"/>
      <sheetName val="設計書（Ａ）"/>
      <sheetName val="建築三社見積"/>
      <sheetName val="設計書(M)"/>
      <sheetName val="設計書(E)"/>
      <sheetName val="代価書(M)"/>
      <sheetName val="代価書(E)"/>
      <sheetName val="撤去内訳(M)"/>
      <sheetName val="複合単価表Ｅ"/>
      <sheetName val="メーカー比較表"/>
      <sheetName val="設計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撤去算出調書"/>
      <sheetName val="単価表"/>
      <sheetName val="基本情報"/>
      <sheetName val="撤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代価表"/>
      <sheetName val="見積比較"/>
    </sheetNames>
    <sheetDataSet>
      <sheetData sheetId="0"/>
      <sheetData sheetId="1"/>
      <sheetData sheetId="2"/>
      <sheetData sheetId="3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(M)"/>
      <sheetName val="設計書(E)"/>
      <sheetName val="代価書(M)"/>
      <sheetName val="代価書(E)"/>
      <sheetName val="撤去内訳(M)"/>
      <sheetName val="複合単価表Ｅ"/>
      <sheetName val="メーカー比較表"/>
      <sheetName val="設計書(電気)金入り"/>
      <sheetName val="設計書(機械)金入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代価書"/>
      <sheetName val="撤去明細書"/>
      <sheetName val="複合単価表Ｍ"/>
      <sheetName val="複合単価表Ｅ"/>
      <sheetName val="メーカー比較表"/>
      <sheetName val="代価書(M)"/>
      <sheetName val="撤去内訳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経費計算"/>
      <sheetName val="第4回変更内訳書"/>
      <sheetName val="複合単価表"/>
      <sheetName val="見積比較表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印刷書式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浄化槽比較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表種目"/>
      <sheetName val="科内訳"/>
      <sheetName val="細内訳"/>
      <sheetName val="見比較"/>
      <sheetName val="複単"/>
      <sheetName val="土経費"/>
      <sheetName val="区分A1"/>
      <sheetName val="共通A2"/>
      <sheetName val="共通率"/>
      <sheetName val="共通A3"/>
      <sheetName val="FAX"/>
      <sheetName val="工連絡"/>
      <sheetName val="施工提出 "/>
      <sheetName val="工連業者"/>
      <sheetName val="増減内訳"/>
      <sheetName val="増減確認"/>
      <sheetName val="増減一覧"/>
      <sheetName val="連絡確認"/>
      <sheetName val="条件変+請金変"/>
      <sheetName val="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最低基準価格"/>
      <sheetName val="種"/>
      <sheetName val="科 "/>
      <sheetName val="中"/>
      <sheetName val="細"/>
      <sheetName val="保（専）"/>
      <sheetName val="労(専）"/>
      <sheetName val="搬（専）"/>
      <sheetName val="保（屋外）"/>
      <sheetName val="労(屋外）"/>
      <sheetName val="搬（屋外）"/>
      <sheetName val="保（産廃）"/>
      <sheetName val="MP"/>
      <sheetName val="DATA"/>
      <sheetName val="#REF"/>
      <sheetName val="大項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外構設計書"/>
      <sheetName val="経費算出"/>
      <sheetName val="内訳"/>
      <sheetName val="内訳明細"/>
      <sheetName val="設計書"/>
      <sheetName val="大項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表紙"/>
      <sheetName val="印刷書式"/>
      <sheetName val="二次製品"/>
      <sheetName val="複合単価 "/>
      <sheetName val="ﾄﾗｯﾌﾟ　"/>
      <sheetName val="単価根拠"/>
      <sheetName val="搬入費"/>
      <sheetName val="ｽﾘﾑﾀﾞｸﾄ"/>
      <sheetName val="Sheet2"/>
      <sheetName val="Sheet3"/>
      <sheetName val="Sheet4"/>
      <sheetName val="Sheet1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印刷書式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(電気)"/>
      <sheetName val="設計書(電気)金入り"/>
      <sheetName val="設計書(電気)金抜き"/>
      <sheetName val="複合単価表（電気）"/>
      <sheetName val="設計書表紙(機械)"/>
      <sheetName val="設計書(機械)金入り"/>
      <sheetName val="設計書(機械)金抜き"/>
      <sheetName val="代価書（機械）"/>
      <sheetName val="メーカー比較表（機械）"/>
      <sheetName val="塩ビ小口径桝（機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項目"/>
      <sheetName val="設計内訳"/>
      <sheetName val="代価表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"/>
      <sheetName val="科目"/>
      <sheetName val="細目"/>
      <sheetName val="別紙明細(仮接）"/>
      <sheetName val="荷揚設備"/>
      <sheetName val="仮設運搬"/>
      <sheetName val="明細(土工）"/>
      <sheetName val="明細(ｺﾝｸﾘｰﾄ)"/>
      <sheetName val="明細(鉄筋）"/>
      <sheetName val="明細(鉄骨）"/>
      <sheetName val="別紙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種目別内訳"/>
      <sheetName val="科目別内訳"/>
      <sheetName val="中科目別内訳"/>
      <sheetName val="細目別内訳"/>
      <sheetName val="明細内訳 2号棟_照明"/>
      <sheetName val="明細内訳 2号棟_動力"/>
      <sheetName val="明細内訳 2号棟_構内"/>
      <sheetName val="明細内訳 2号棟_交換"/>
      <sheetName val="明細内訳 2号棟_拡声"/>
      <sheetName val="明細内訳 2号棟_誘導"/>
      <sheetName val="明細内訳 2号棟_ﾃﾚﾋﾞ"/>
      <sheetName val="明細内訳 2号棟_火報"/>
      <sheetName val="明細内訳 増築棟_照明"/>
      <sheetName val="明細内訳 増築棟_動力"/>
      <sheetName val="明細内訳 増築棟_拡声"/>
      <sheetName val="明細内訳 増築棟_呼出"/>
      <sheetName val="明細内訳 増築棟_火報"/>
      <sheetName val="明細内訳 管理棟_幹線"/>
      <sheetName val="講内配電線路"/>
      <sheetName val="講内通信線路"/>
      <sheetName val="プルボックス"/>
      <sheetName val="×明細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"/>
      <sheetName val="表紙"/>
      <sheetName val="設計額"/>
      <sheetName val="直工費"/>
      <sheetName val="内訳明細書 "/>
      <sheetName val="Ｂ共通費"/>
      <sheetName val="工事経費"/>
      <sheetName val="縦覧"/>
      <sheetName val="工程表"/>
      <sheetName val="工程半年"/>
      <sheetName val="積算表"/>
      <sheetName val="単価作成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電気器具"/>
      <sheetName val="搬入"/>
      <sheetName val="盤労務費"/>
      <sheetName val="配線管路"/>
      <sheetName val="大項目"/>
      <sheetName val="代価目次"/>
      <sheetName val="見積比較"/>
      <sheetName val="ＡＥ代価"/>
      <sheetName val="複１"/>
      <sheetName val="98県設備"/>
      <sheetName val="見積依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複合単価"/>
      <sheetName val="不用土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内訳経費"/>
      <sheetName val="内訳"/>
      <sheetName val="単価根拠 "/>
      <sheetName val="塩ﾋﾞﾀﾞｸﾄ"/>
      <sheetName val="機械（新築）"/>
      <sheetName val="電気器具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ダクト拾･集計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経費書式"/>
      <sheetName val="設計書"/>
      <sheetName val="電灯ｺﾝｾﾝﾄ設備設計書"/>
      <sheetName val="放送設備設計書 "/>
      <sheetName val="電話設備設計書"/>
      <sheetName val="時計設備設計書"/>
      <sheetName val="自火報設備設計書"/>
      <sheetName val="TEMP"/>
      <sheetName val="建築"/>
      <sheetName val="単価表表紙 "/>
      <sheetName val="単価表１ "/>
      <sheetName val="単価表２ "/>
      <sheetName val="単価表３"/>
      <sheetName val="単価表４"/>
      <sheetName val="比較表表紙"/>
      <sheetName val="比較表"/>
      <sheetName val="歩掛算出表表紙"/>
      <sheetName val="歩掛算出表"/>
      <sheetName val="拾出表紙"/>
      <sheetName val="電灯コンセント設備 "/>
      <sheetName val="普通教室電灯設備"/>
      <sheetName val="便所電灯設備"/>
      <sheetName val="電灯設備  "/>
      <sheetName val="便所コンセント設備   "/>
      <sheetName val="電灯コンセント設備 （撤去) "/>
      <sheetName val="普通教室電灯設備 (撤去)"/>
      <sheetName val="便所電灯設備 (撤去)   "/>
      <sheetName val="電灯設備 (撤去)   "/>
      <sheetName val="放送設備"/>
      <sheetName val="電話設備"/>
      <sheetName val="電話設備 (撤去)   "/>
      <sheetName val="時計設備 "/>
      <sheetName val="時計設備 (撤去)   "/>
      <sheetName val="自火報設備 "/>
      <sheetName val="自火報設備 (撤去)   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衛生"/>
      <sheetName val="電気"/>
      <sheetName val="以下根拠"/>
      <sheetName val="複合"/>
      <sheetName val="配管付属品"/>
      <sheetName val="代価表"/>
      <sheetName val="管類複合"/>
      <sheetName val="配管類撤去"/>
      <sheetName val="Sheet2"/>
      <sheetName val="Sheet3"/>
      <sheetName val="Sheet4"/>
      <sheetName val="概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直接工分"/>
      <sheetName val="共通費（後A-2）"/>
      <sheetName val="表紙 (2)"/>
      <sheetName val="種"/>
      <sheetName val="科 "/>
      <sheetName val="中科"/>
      <sheetName val="細"/>
      <sheetName val="保・塗"/>
      <sheetName val="労務"/>
      <sheetName val="複合単価"/>
      <sheetName val="物価"/>
      <sheetName val="機器等単価"/>
      <sheetName val="D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"/>
      <sheetName val="細目"/>
      <sheetName val="科目"/>
      <sheetName val="種目"/>
      <sheetName val="表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1-1Ｐ"/>
      <sheetName val="1-1AC"/>
      <sheetName val="1-2P"/>
      <sheetName val="1-2AC"/>
      <sheetName val="2CO"/>
      <sheetName val="3OU"/>
      <sheetName val="衛生"/>
      <sheetName val="空調"/>
      <sheetName val="換気"/>
      <sheetName val="ダクト"/>
      <sheetName val="ボックス"/>
      <sheetName val="消火"/>
      <sheetName val="脱臭"/>
      <sheetName val="自動制御"/>
      <sheetName val="SGP-PA"/>
      <sheetName val="一般弁"/>
      <sheetName val="HIVP"/>
      <sheetName val="冷媒"/>
      <sheetName val="SGP-白"/>
      <sheetName val="VP"/>
      <sheetName val="VU"/>
      <sheetName val="SUS"/>
      <sheetName val="フレキ"/>
      <sheetName val="COA"/>
      <sheetName val="ﾀﾞｸﾄ切断"/>
      <sheetName val="綱管切断"/>
      <sheetName val="綱管切断 (2)"/>
      <sheetName val="樹脂管切断"/>
      <sheetName val="配管化粧カバー"/>
      <sheetName val="VP 撤去"/>
      <sheetName val="SUS 撤去"/>
      <sheetName val="SGP-PA 撤去"/>
      <sheetName val="SGP-白 撤去"/>
      <sheetName val="冷媒　撤去"/>
      <sheetName val="弁　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代価表表紙"/>
      <sheetName val="代価表 "/>
      <sheetName val="単価表表紙"/>
      <sheetName val="単価表１"/>
      <sheetName val="単価表２"/>
      <sheetName val="単価表３"/>
      <sheetName val="比較表表紙"/>
      <sheetName val="比較表"/>
      <sheetName val="歩掛算出表表紙"/>
      <sheetName val="歩掛算出表"/>
      <sheetName val="拾出表紙"/>
      <sheetName val="幹線設備"/>
      <sheetName val="幹線設備配線配管"/>
      <sheetName val="電灯ｺﾝｾﾝﾄ設備設備"/>
      <sheetName val="電灯ｺﾝｾﾝﾄ設備配線配管"/>
      <sheetName val="弱電設備"/>
      <sheetName val="弱電設備配線配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調査基準価格　改正"/>
      <sheetName val="工事条件"/>
      <sheetName val="内訳書（老朽化）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コンクリート"/>
      <sheetName val="木工事"/>
      <sheetName val="建具比較"/>
      <sheetName val="電気数量確認"/>
      <sheetName val="基礎数量比較"/>
      <sheetName val="外構"/>
      <sheetName val="木材"/>
      <sheetName val="複合仕上一覧"/>
      <sheetName val="仮設工事"/>
      <sheetName val="躯体調書"/>
      <sheetName val="鉄筋"/>
      <sheetName val="鉄骨拾い"/>
      <sheetName val="溶接換算表"/>
      <sheetName val="鉄骨塗装"/>
      <sheetName val="内装"/>
      <sheetName val="外壁"/>
      <sheetName val="屋根"/>
      <sheetName val="金属工事"/>
      <sheetName val="雑工事代価"/>
      <sheetName val="建具内訳"/>
      <sheetName val="建具調書"/>
      <sheetName val="雑確認数量"/>
      <sheetName val="立山アルミ"/>
      <sheetName val="Sheet14"/>
      <sheetName val="建具廻り"/>
      <sheetName val="電気器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U01"/>
      <sheetName val="U02"/>
      <sheetName val="U03"/>
      <sheetName val="U04"/>
      <sheetName val="U05"/>
      <sheetName val="U06"/>
      <sheetName val="U07"/>
      <sheetName val="U08"/>
      <sheetName val="U09"/>
      <sheetName val="U10"/>
      <sheetName val="U11"/>
      <sheetName val="U12"/>
      <sheetName val="U13"/>
      <sheetName val="U14"/>
      <sheetName val="U15"/>
      <sheetName val="Template"/>
      <sheetName val="消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掛け率表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01-東部"/>
      <sheetName val="02-北部"/>
      <sheetName val="03-中部"/>
      <sheetName val="04-西部"/>
      <sheetName val="06-和合"/>
      <sheetName val="07-呉羽"/>
      <sheetName val="08-南部"/>
      <sheetName val="09-水橋"/>
      <sheetName val="電気複合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代価目次"/>
      <sheetName val="盤労務費"/>
      <sheetName val="電気器具"/>
      <sheetName val="見積比較"/>
      <sheetName val="設計書"/>
      <sheetName val="98県設備"/>
      <sheetName val="塩ﾋﾞﾀﾞｸ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複１"/>
      <sheetName val="１号池"/>
      <sheetName val="電灯設備"/>
      <sheetName val="電話設備"/>
      <sheetName val="屋外灯"/>
      <sheetName val="２号池"/>
      <sheetName val="電灯設備(2)"/>
      <sheetName val="電話設備 (2)"/>
      <sheetName val="単価比較表"/>
      <sheetName val="見積比較表"/>
      <sheetName val="複２"/>
      <sheetName val="複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２次製品"/>
      <sheetName val="比較表 "/>
      <sheetName val="表紙"/>
      <sheetName val="特記"/>
      <sheetName val="経費入力計算表H15_～"/>
      <sheetName val="単年部分払"/>
      <sheetName val="継続部分払"/>
      <sheetName val="継続部分払年度末"/>
      <sheetName val="印刷書式"/>
      <sheetName val="出来高表紙"/>
      <sheetName val="Dialog (1)"/>
      <sheetName val="Module1"/>
      <sheetName val="Dialog (2)"/>
      <sheetName val="Module (2)"/>
      <sheetName val="Dialog (3)"/>
      <sheetName val="Dialog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科目"/>
      <sheetName val="細目"/>
      <sheetName val="別紙明細(本体)"/>
      <sheetName val="別紙明細(渡り廊下)"/>
      <sheetName val="別紙明細(機械改修)"/>
      <sheetName val="代価表"/>
      <sheetName val="代価表外構"/>
      <sheetName val="排水土工別紙明細"/>
      <sheetName val="管材代価"/>
      <sheetName val="樹脂製桝代価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内訳経費"/>
      <sheetName val="内訳"/>
      <sheetName val="単価根拠 "/>
      <sheetName val="塩ﾋﾞﾀﾞｸﾄ"/>
      <sheetName val="機械（新築）"/>
      <sheetName val="科目"/>
      <sheetName val="Temp"/>
      <sheetName val="見積比較"/>
      <sheetName val="AM9611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建築経費"/>
      <sheetName val="細目"/>
      <sheetName val="科目"/>
      <sheetName val="種目"/>
      <sheetName val="表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撤去算出調書"/>
      <sheetName val="複合単価算出表"/>
      <sheetName val="共通費２"/>
      <sheetName val="直接工分"/>
      <sheetName val="共通費"/>
      <sheetName val="最低基準額"/>
      <sheetName val="温室棟（明細）"/>
      <sheetName val="温室棟（内訳）"/>
      <sheetName val="中科目別内訳"/>
      <sheetName val="科目別内訳"/>
      <sheetName val="種目別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架台工事"/>
      <sheetName val="ﾏﾝﾎｰﾙ蓋"/>
      <sheetName val="複単ＶＵ管"/>
      <sheetName val="量水器"/>
      <sheetName val="排水ポンプ"/>
      <sheetName val="土量計算"/>
      <sheetName val="細目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出計１b"/>
      <sheetName val="継続部分払年度末"/>
      <sheetName val="単年部分払"/>
      <sheetName val="継続部分払"/>
      <sheetName val="表紙"/>
      <sheetName val="設計書"/>
      <sheetName val="印刷書式"/>
      <sheetName val="経費入力計算表H15_05～"/>
      <sheetName val="出来高表紙"/>
      <sheetName val="特記電気"/>
      <sheetName val="特別機器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M961101"/>
      <sheetName val="細目別内訳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内訳経費"/>
      <sheetName val="内訳"/>
      <sheetName val="単価根拠 "/>
      <sheetName val="塩ﾋﾞﾀﾞｸﾄ"/>
      <sheetName val="機械（新築）"/>
      <sheetName val="増減内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"/>
      <sheetName val="科目"/>
      <sheetName val="細目"/>
      <sheetName val="A-1"/>
      <sheetName val="A-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要求書"/>
      <sheetName val="内訳書"/>
      <sheetName val="拾出表"/>
      <sheetName val="耐震補強委託"/>
      <sheetName val="委託料"/>
      <sheetName val="委託率表"/>
      <sheetName val="設計委託"/>
      <sheetName val="監理委託"/>
      <sheetName val="監理委託（業務人・日数memo）"/>
      <sheetName val="（貼付用）料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-1"/>
      <sheetName val="A-2"/>
      <sheetName val="A-3"/>
      <sheetName val="表紙"/>
      <sheetName val="種目"/>
      <sheetName val="科目"/>
      <sheetName val="中科目"/>
      <sheetName val="細目"/>
      <sheetName val="別紙（１号館増築）"/>
      <sheetName val="別紙（中央棟改築）"/>
      <sheetName val="別紙（渡り廊下改築）"/>
      <sheetName val="別紙（１号館改修）"/>
      <sheetName val="別紙（中央棟改修）"/>
      <sheetName val="別紙（とりこわし）"/>
      <sheetName val="代価（１号館増築）"/>
      <sheetName val="代価（１号館中央棟改築）"/>
      <sheetName val="代価（渡り廊下改築）"/>
      <sheetName val="代価（１号館改修）"/>
      <sheetName val="代価（中央改修）"/>
      <sheetName val="大項目"/>
      <sheetName val="塩ﾋﾞﾀﾞｸ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細目"/>
      <sheetName val="別紙明細"/>
      <sheetName val="電気複合単価"/>
      <sheetName val="拾出書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表紙"/>
      <sheetName val="種目別内訳"/>
      <sheetName val="科目別内訳"/>
      <sheetName val="細目別内訳"/>
      <sheetName val="EV最低基準"/>
      <sheetName val="種目（公表用）"/>
      <sheetName val="科目（公表用）"/>
      <sheetName val="科目"/>
      <sheetName val="細目"/>
      <sheetName val="塩ﾋﾞﾀﾞｸ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事前公表（金抜き）"/>
      <sheetName val="事後公表"/>
      <sheetName val="調査基準価格等算定書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建築"/>
      <sheetName val="電気"/>
      <sheetName val="機械"/>
      <sheetName val="建築見比"/>
      <sheetName val="代価表"/>
      <sheetName val="構造調査"/>
      <sheetName val="電気複合単価"/>
      <sheetName val="機械設備器機単価"/>
      <sheetName val="経費率表（改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原本"/>
      <sheetName val="ﾏｸﾛｼｰﾄ"/>
      <sheetName val="頭"/>
      <sheetName val="福１"/>
      <sheetName val="Ⅰ11"/>
      <sheetName val="Ⅰ12"/>
      <sheetName val="福２"/>
      <sheetName val="福３"/>
      <sheetName val="Ⅰ31"/>
      <sheetName val="Ⅰ32"/>
      <sheetName val="Ⅰ33"/>
      <sheetName val="Ⅰ34"/>
      <sheetName val="福４"/>
      <sheetName val="Ⅰ41"/>
      <sheetName val="Ⅰ42"/>
      <sheetName val="Ⅰ43"/>
      <sheetName val="福５"/>
      <sheetName val="Ⅰ51"/>
      <sheetName val="Ⅰ52"/>
      <sheetName val="Ⅰ53"/>
      <sheetName val="福６"/>
      <sheetName val="福７"/>
      <sheetName val="福８"/>
      <sheetName val="福９"/>
      <sheetName val="生１"/>
      <sheetName val="Ⅱ11"/>
      <sheetName val="Ⅱ12"/>
      <sheetName val="生２"/>
      <sheetName val="生３"/>
      <sheetName val="Ⅱ31"/>
      <sheetName val="Ⅱ32"/>
      <sheetName val="Ⅱ33"/>
      <sheetName val="Ⅱ34"/>
      <sheetName val="生４"/>
      <sheetName val="Ⅱ41"/>
      <sheetName val="Ⅱ42"/>
      <sheetName val="生５"/>
      <sheetName val="生６"/>
      <sheetName val="生７"/>
      <sheetName val="生８"/>
      <sheetName val="生９"/>
      <sheetName val="共１"/>
      <sheetName val="11"/>
      <sheetName val="12"/>
      <sheetName val="共２"/>
      <sheetName val="共３"/>
      <sheetName val="Ⅲ31"/>
      <sheetName val="Ⅲ32"/>
      <sheetName val="共４"/>
      <sheetName val="Ⅲ41"/>
      <sheetName val="Ⅲ42"/>
      <sheetName val="Ⅲ43"/>
      <sheetName val="Ⅲ44"/>
      <sheetName val="共５"/>
      <sheetName val="共６"/>
      <sheetName val="共７"/>
      <sheetName val="共８"/>
      <sheetName val="共９"/>
      <sheetName val="共10"/>
      <sheetName val="共11"/>
      <sheetName val="共12"/>
      <sheetName val="ﾒ-ｶ-(1)"/>
      <sheetName val="ﾒ-ｶ-(2)"/>
      <sheetName val="ﾒ-ｶ-(3)"/>
      <sheetName val="ﾒ-ｶ-(4)"/>
      <sheetName val="建設物価"/>
      <sheetName val="分電盤歩掛"/>
      <sheetName val="動力盤歩掛"/>
      <sheetName val="代価表（福祉）"/>
      <sheetName val="代価表（生き）"/>
      <sheetName val="代価表（共用）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見積依頼書  (3)"/>
      <sheetName val="管単価h9.9"/>
      <sheetName val="#REF!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総括表"/>
      <sheetName val="採用単価"/>
      <sheetName val="設計書"/>
      <sheetName val="２次製品"/>
      <sheetName val="印刷書式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☆県書式原紙"/>
      <sheetName val="☆バルブ操作室"/>
      <sheetName val="_バルブ操作室"/>
      <sheetName val="電気３"/>
      <sheetName val="電気４"/>
      <sheetName val="電気２"/>
      <sheetName val="(乙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予定"/>
      <sheetName val="表紙"/>
      <sheetName val="種目"/>
      <sheetName val="科目"/>
      <sheetName val="細目"/>
      <sheetName val="工事別集計"/>
      <sheetName val="細目明細"/>
      <sheetName val="特工"/>
      <sheetName val="特定"/>
      <sheetName val="共通費"/>
      <sheetName val="比率表"/>
      <sheetName val="最低基準額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一般工事"/>
      <sheetName val="改修工事"/>
      <sheetName val="同一発注"/>
      <sheetName val="元工事"/>
      <sheetName val="追加工事"/>
      <sheetName val="算出"/>
      <sheetName val="基準額"/>
      <sheetName val="表紙 "/>
      <sheetName val="種目"/>
      <sheetName val="科目"/>
      <sheetName val="細目"/>
      <sheetName val="最低基準価格"/>
      <sheetName val="付加共通仮設"/>
      <sheetName val="直接工事費の区分"/>
      <sheetName val="共通費の算出"/>
      <sheetName val="後工事の共通費の算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２次製品"/>
      <sheetName val="印刷書式"/>
      <sheetName val="Dialog (1)"/>
      <sheetName val="Module1"/>
      <sheetName val="Dialog (2)"/>
      <sheetName val="Module (2)"/>
      <sheetName val="Dialog (3)"/>
      <sheetName val="Dialog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予算表紙"/>
      <sheetName val="図面帯"/>
      <sheetName val="施工資料"/>
      <sheetName val="縦覧表紙"/>
      <sheetName val="本表紙"/>
      <sheetName val="設計額"/>
      <sheetName val="直工費"/>
      <sheetName val="内訳明細書"/>
      <sheetName val="共通"/>
      <sheetName val="経費(新)"/>
      <sheetName val="内訳明細書B"/>
      <sheetName val="単価（受変電・盤・照明）"/>
      <sheetName val="単価（音響・調光）"/>
      <sheetName val="単価（弱電・B材）（1）"/>
      <sheetName val="単価（弱電・B材） (2)"/>
      <sheetName val="分電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"/>
      <sheetName val="補助申請"/>
      <sheetName val="2..別紙2(1)設計概要書"/>
      <sheetName val="別紙2(3)計画概要表"/>
      <sheetName val="別紙2(4)計画概要表 (2)"/>
      <sheetName val="3．予算議決書"/>
      <sheetName val="4.付帯事務費明細書"/>
      <sheetName val="工事請負金額の積算方法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複合単価一覧"/>
      <sheetName val="直接仮設"/>
      <sheetName val="ｱｽﾌｧﾙﾄ防水"/>
      <sheetName val="塗装"/>
      <sheetName val="撤去"/>
      <sheetName val="発生材処理"/>
      <sheetName val="Graph1"/>
      <sheetName val="資材単価"/>
      <sheetName val="見積依頼原本"/>
      <sheetName val="変圧器"/>
      <sheetName val="照明器具"/>
      <sheetName val="放送アンプ"/>
      <sheetName val="雷保護設備"/>
      <sheetName val="ｹｰﾌﾞﾙ分岐"/>
      <sheetName val="光ｹｰﾌﾞﾙ"/>
      <sheetName val="分電盤"/>
      <sheetName val="市販品分電盤 "/>
      <sheetName val="市販品EIA"/>
      <sheetName val="市販品配線器具"/>
      <sheetName val="拡声機器"/>
      <sheetName val="監視カメラ"/>
      <sheetName val="ﾄｲﾚ呼出"/>
      <sheetName val="茨大ﾄｲﾚ呼出"/>
      <sheetName val="電話設備"/>
      <sheetName val="火災報知器"/>
      <sheetName val="入退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幹線設備"/>
      <sheetName val="動力設備"/>
      <sheetName val="電灯ｺﾝｾﾝﾄ"/>
      <sheetName val="照明器具"/>
      <sheetName val="自火報"/>
      <sheetName val="土工事集計"/>
      <sheetName val="H2-9 (2)"/>
      <sheetName val="管路 (2)"/>
      <sheetName val="外灯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設計書（金入り）"/>
      <sheetName val="98県設備"/>
      <sheetName val="仕様書"/>
      <sheetName val="表紙"/>
      <sheetName val="２次製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全体集計"/>
      <sheetName val="設計頭"/>
      <sheetName val="諸経"/>
      <sheetName val="表紙建"/>
      <sheetName val="仮設 "/>
      <sheetName val="防水外壁"/>
      <sheetName val="屋根樋"/>
      <sheetName val="建具ガラス"/>
      <sheetName val="内装各室"/>
      <sheetName val="塗装"/>
      <sheetName val="金属左官"/>
      <sheetName val="耐震補強"/>
      <sheetName val="備品"/>
      <sheetName val="雑"/>
      <sheetName val="解体 "/>
      <sheetName val="共指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Ｂ頭"/>
      <sheetName val="電灯ｺﾝｾﾝﾄ"/>
      <sheetName val="放送"/>
      <sheetName val="電話"/>
      <sheetName val="ｲﾝﾀｰﾎﾝ"/>
      <sheetName val="ﾃﾚﾋﾞ"/>
      <sheetName val="時計"/>
      <sheetName val="自火報"/>
      <sheetName val="単価表表紙 "/>
      <sheetName val="単価表１ "/>
      <sheetName val="単価表２ "/>
      <sheetName val="単価表３"/>
      <sheetName val="単価表４ "/>
      <sheetName val="単価表（撤去）"/>
      <sheetName val="比較表表紙"/>
      <sheetName val="比較表"/>
      <sheetName val="代価表表紙"/>
      <sheetName val="代価表 "/>
      <sheetName val="拾出表紙"/>
      <sheetName val="電灯ｺﾝｾﾝﾄ設備設備"/>
      <sheetName val="電灯ｺﾝｾﾝﾄ配線配管"/>
      <sheetName val="電灯ｺﾝｾﾝﾄ機器"/>
      <sheetName val="電灯ｺﾝｾﾝﾄ配線配管(撤去)"/>
      <sheetName val="放送設備"/>
      <sheetName val="放送配線配管"/>
      <sheetName val="放送配線配管（撤去)"/>
      <sheetName val="電話設備"/>
      <sheetName val="電話配線配管"/>
      <sheetName val="ｲﾝﾀｰﾎﾝ設備"/>
      <sheetName val="ｲﾝﾀｰﾎﾝ配線配管"/>
      <sheetName val="テレビ設備"/>
      <sheetName val="ﾃﾚﾋﾞ配線配管"/>
      <sheetName val="時計設備"/>
      <sheetName val="時計配線配管"/>
      <sheetName val="自火報設備"/>
      <sheetName val="自火報配線配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機器"/>
      <sheetName val="機器(再取付)"/>
      <sheetName val="機器(撤去)"/>
      <sheetName val="補給付"/>
      <sheetName val="撤去補給付"/>
      <sheetName val="電気単価"/>
      <sheetName val="単価書（配線･配管）"/>
      <sheetName val="廃運搬・処分"/>
      <sheetName val="単価作成"/>
    </sheetNames>
    <definedNames>
      <definedName name="ab" refersTo=""/>
      <definedName name="chika" refersTo=""/>
      <definedName name="dafg" refersTo=""/>
      <definedName name="fg" refersTo=""/>
      <definedName name="jl" refersTo=""/>
      <definedName name="kloj" refersTo=""/>
      <definedName name="nh" refersTo=""/>
      <definedName name="o" refersTo=""/>
      <definedName name="ura" refersTo=""/>
      <definedName name="utiwake" refersTo=""/>
      <definedName name="うら" refersTo=""/>
      <definedName name="がうふぉぢうあ" refersTo=""/>
      <definedName name="こぴー１" refersTo=""/>
      <definedName name="ちちち" refersTo=""/>
      <definedName name="ちちちち" refersTo=""/>
      <definedName name="コピー" refersTo=""/>
      <definedName name="コピー1" refersTo=""/>
      <definedName name="便所改修" refersTo=""/>
      <definedName name="内訳" refersTo=""/>
      <definedName name="地下" refersTo=""/>
      <definedName name="工程" refersTo=""/>
      <definedName name="教室" refersTo=""/>
      <definedName name="校舎表" refersTo=""/>
      <definedName name="積算表" refersTo=""/>
      <definedName name="給食調理室" refersTo=""/>
      <definedName name="講義" refersTo=""/>
      <definedName name="電気" refersTo=""/>
      <definedName name="ｈｇ" refersTo=""/>
      <definedName name="ｊ" refersTo=""/>
      <definedName name="ｔｔｔｔｔ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比較表 "/>
      <sheetName val="表紙"/>
      <sheetName val="特記"/>
      <sheetName val="印刷書式"/>
      <sheetName val="出来高表紙"/>
      <sheetName val="複合単価"/>
      <sheetName val="複合単価２"/>
      <sheetName val="Dialog (1)"/>
      <sheetName val="Module1"/>
      <sheetName val="Dialog (2)"/>
      <sheetName val="Module (2)"/>
      <sheetName val="Dialog (3)"/>
      <sheetName val="Dialog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F1ダクト"/>
      <sheetName val="1Fダクト"/>
      <sheetName val="2Fダクト"/>
      <sheetName val="3Fダクト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最低基準価格"/>
      <sheetName val="A-1"/>
      <sheetName val="A-2"/>
      <sheetName val="A-3"/>
      <sheetName val="付加仮設"/>
      <sheetName val="表紙 (2)"/>
      <sheetName val="表紙"/>
      <sheetName val="種目"/>
      <sheetName val="科目"/>
      <sheetName val="中科目"/>
      <sheetName val="細目"/>
      <sheetName val="別紙"/>
      <sheetName val="外構　別紙"/>
      <sheetName val="代価"/>
      <sheetName val="外構　代価"/>
      <sheetName val="見積比較表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大項目"/>
      <sheetName val="搬（屋外）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"/>
      <sheetName val="細目"/>
      <sheetName val="科目"/>
      <sheetName val="種目"/>
      <sheetName val="表紙"/>
      <sheetName val="直接仮設"/>
      <sheetName val="ｺﾝｸﾘｰﾄ打設費"/>
      <sheetName val="見積比較"/>
      <sheetName val="建具見積比較"/>
      <sheetName val="物価資料"/>
      <sheetName val="一式計算"/>
      <sheetName val="撤去費"/>
      <sheetName val="塩ﾋﾞﾀﾞｸ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種目（公表）"/>
      <sheetName val="科目（公表）"/>
      <sheetName val="最低基準価格"/>
      <sheetName val="A-1"/>
      <sheetName val="A-2"/>
      <sheetName val="A-3"/>
      <sheetName val="付加仮設"/>
      <sheetName val="表紙"/>
      <sheetName val="種目"/>
      <sheetName val="科目"/>
      <sheetName val="中科目"/>
      <sheetName val="細目"/>
      <sheetName val="別紙(専攻科)"/>
      <sheetName val="別紙(配管)"/>
      <sheetName val="別紙(渡り廊下)"/>
      <sheetName val="別紙(管理棟)"/>
      <sheetName val="別紙(建設環境)"/>
      <sheetName val="見積比較表"/>
      <sheetName val="代価"/>
      <sheetName val="外溝　別紙"/>
      <sheetName val="外溝　代価"/>
      <sheetName val="外溝　排水土工単価根拠"/>
      <sheetName val="排水管代価"/>
      <sheetName val="排水土工単価根拠"/>
      <sheetName val="スチールパーティショ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スチールパーティション"/>
      <sheetName val="スライディングウォール"/>
      <sheetName val="見積比較"/>
      <sheetName val="細目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仮庁舎復旧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外構"/>
      <sheetName val="代価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設計監理一覧 "/>
      <sheetName val="設計監理一覧  (2)"/>
      <sheetName val="予定表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単価集"/>
      <sheetName val="単価集２"/>
      <sheetName val="塗装"/>
      <sheetName val="塗装２"/>
      <sheetName val="流し台"/>
      <sheetName val="ガラ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代価目次"/>
      <sheetName val="盤労務費"/>
      <sheetName val="電気器具"/>
      <sheetName val="見積比較"/>
      <sheetName val="搬入"/>
      <sheetName val="配線管路"/>
      <sheetName val="ＡＥ代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大項目"/>
      <sheetName val="科目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細目"/>
      <sheetName val="別紙明細"/>
      <sheetName val="電気複合単価"/>
      <sheetName val="拾出書"/>
    </sheetNames>
    <sheetDataSet>
      <sheetData sheetId="0"/>
      <sheetData sheetId="1"/>
      <sheetData sheetId="2"/>
      <sheetData sheetId="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科目"/>
      <sheetName val="細目"/>
      <sheetName val="設計書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比較表 "/>
      <sheetName val="表紙"/>
      <sheetName val="特記"/>
      <sheetName val="印刷書式"/>
      <sheetName val="出来高表紙"/>
      <sheetName val="複合単価"/>
      <sheetName val="複合単価２"/>
      <sheetName val="Dialog (1)"/>
      <sheetName val="Module1"/>
      <sheetName val="Dialog (2)"/>
      <sheetName val="Module (2)"/>
      <sheetName val="Dialog (3)"/>
      <sheetName val="Dialog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E"/>
      <sheetName val="設計書"/>
    </sheetNames>
    <definedNames>
      <definedName name="キャンセル"/>
    </defined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大項目"/>
      <sheetName val="電気１"/>
      <sheetName val="電気２"/>
      <sheetName val="電気３"/>
      <sheetName val="電気４"/>
      <sheetName val="根拠"/>
      <sheetName val="設計書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単価表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☆県書式原紙"/>
      <sheetName val="☆バルブ操作室"/>
      <sheetName val="_バルブ操作室"/>
      <sheetName val="(乙)"/>
      <sheetName val="電気３"/>
      <sheetName val="電気４"/>
      <sheetName val="電気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内訳書"/>
      <sheetName val="P単価"/>
      <sheetName val="M単価"/>
      <sheetName val="撤去単価"/>
      <sheetName val="小口径桝100"/>
      <sheetName val="小口径桝150"/>
      <sheetName val="配管複合単価"/>
      <sheetName val="配管接続費"/>
      <sheetName val="配管接断費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種"/>
      <sheetName val="科 "/>
      <sheetName val="中科"/>
      <sheetName val="細目"/>
      <sheetName val="別紙内訳"/>
      <sheetName val="ﾄﾞﾚﾝ管VP"/>
      <sheetName val="A材単価"/>
      <sheetName val="B材単価"/>
      <sheetName val="Sheet7"/>
      <sheetName val="搬入費"/>
      <sheetName val="冷媒配管CUT"/>
      <sheetName val="ｶﾞｽPLS"/>
      <sheetName val="撤去労務"/>
      <sheetName val="ｽｸﾗｯﾌﾟ"/>
      <sheetName val="処分費"/>
      <sheetName val="Sheet14"/>
      <sheetName val="はつり単価(H24）"/>
      <sheetName val="給水PB"/>
      <sheetName val="Sheet22"/>
      <sheetName val="排水VU"/>
      <sheetName val="ｶﾞｽSGP"/>
      <sheetName val="排水VP"/>
      <sheetName val="排水HI"/>
      <sheetName val="消火SGP"/>
      <sheetName val="Sheet4"/>
      <sheetName val="給湯SUS"/>
      <sheetName val="油SGP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積算根拠　一覧"/>
      <sheetName val="予定価格調書"/>
      <sheetName val="最低基準価格"/>
      <sheetName val="表紙"/>
      <sheetName val="内訳書"/>
      <sheetName val="歩掛"/>
      <sheetName val="A-1"/>
      <sheetName val="A-2"/>
      <sheetName val="A-3"/>
      <sheetName val="事業費調整"/>
      <sheetName val="付加仮設"/>
      <sheetName val="市場単価比較"/>
      <sheetName val="金属"/>
      <sheetName val="ユニット"/>
      <sheetName val="内外装"/>
      <sheetName val="ガラス"/>
      <sheetName val="タイル"/>
      <sheetName val="廃棄物"/>
      <sheetName val="杭"/>
      <sheetName val="鉄骨"/>
      <sheetName val="AW"/>
      <sheetName val="SW"/>
      <sheetName val="SLD."/>
      <sheetName val="塗装"/>
      <sheetName val="木"/>
      <sheetName val="防水工事"/>
      <sheetName val="マニュアル"/>
      <sheetName val="単位データ"/>
      <sheetName val="複写データ"/>
      <sheetName val="代価1"/>
      <sheetName val="代価2"/>
      <sheetName val="代価3"/>
      <sheetName val="代価4"/>
      <sheetName val="代価5"/>
      <sheetName val="代価6"/>
      <sheetName val="代価7"/>
      <sheetName val="代価外構"/>
      <sheetName val="市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市単価"/>
      <sheetName val="ﾏﾝﾎｰﾙ蓋"/>
      <sheetName val="排水ポンプ"/>
      <sheetName val="諸経費"/>
      <sheetName val="科目"/>
      <sheetName val="細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"/>
      <sheetName val="科目"/>
      <sheetName val="中科目"/>
      <sheetName val="細目（参考）"/>
      <sheetName val="別紙明細(参考)"/>
      <sheetName val="別紙(参考・管理棟)"/>
      <sheetName val="別紙(参考・建設環境)"/>
      <sheetName val="大項目"/>
      <sheetName val="設計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高圧受変電設備工事"/>
      <sheetName val="幹線設備工事"/>
      <sheetName val="動力設備工事"/>
      <sheetName val="厨房機器接続動力設備工事"/>
      <sheetName val="電灯設備設計書"/>
      <sheetName val="誘導灯非常用照明設備設計書 "/>
      <sheetName val="外灯設備工事"/>
      <sheetName val="コンセント設備設計書"/>
      <sheetName val="放送設備工事"/>
      <sheetName val="ＡＶ設備工事"/>
      <sheetName val="電話・ＬＡＮ設備工事"/>
      <sheetName val="テレビ共聴設備工事"/>
      <sheetName val="インターホン設備工事"/>
      <sheetName val="トイレ呼出表示設備工事"/>
      <sheetName val="警備保障用配管設備工事"/>
      <sheetName val="自動火災報知設備工事"/>
      <sheetName val="太陽光発電設備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単年A"/>
      <sheetName val="印刷書式"/>
      <sheetName val="出来高表紙"/>
      <sheetName val="出来高計算"/>
      <sheetName val="経費入力計算表H14～"/>
      <sheetName val="特記機械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12モデル事業施設整備調書"/>
      <sheetName val="#REF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代価目次"/>
      <sheetName val="盤労務費"/>
      <sheetName val="電気器具"/>
      <sheetName val="見積比較"/>
      <sheetName val="98県設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(電気)"/>
      <sheetName val="設計書(電気)金入り"/>
      <sheetName val="設計書(電気)金抜き"/>
      <sheetName val="複合単価表（電気）"/>
      <sheetName val="設計書表紙(機械)"/>
      <sheetName val="設計書(機械)金入り"/>
      <sheetName val="設計書(機械)金抜き"/>
      <sheetName val="代価書（機械）"/>
      <sheetName val="メーカー比較表（機械）"/>
      <sheetName val="塩ビ小口径桝（機械）"/>
      <sheetName val="#REF!"/>
      <sheetName val="設計書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表紙 (3)"/>
      <sheetName val="総括"/>
      <sheetName val="内訳"/>
      <sheetName val="諸経費"/>
      <sheetName val="建築工事"/>
      <sheetName val="音響機器"/>
      <sheetName val="計測機器"/>
      <sheetName val="配線"/>
      <sheetName val="音響集計"/>
      <sheetName val="音響拾出"/>
      <sheetName val="計測集計"/>
      <sheetName val="計測拾出"/>
      <sheetName val="労務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(甲)"/>
      <sheetName val="(乙)"/>
      <sheetName val="単価"/>
      <sheetName val="見積比較"/>
      <sheetName val="見積先"/>
      <sheetName val="細目（参考）"/>
      <sheetName val="設計書"/>
      <sheetName val="カーリング設計書（建築）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7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6.9921875" defaultRowHeight="12.6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8" min="6" style="3" width="16.62"/>
    <col collapsed="false" customWidth="false" hidden="false" outlineLevel="0" max="9" min="9" style="1" width="6.99"/>
    <col collapsed="false" customWidth="true" hidden="false" outlineLevel="0" max="10" min="10" style="4" width="5.12"/>
    <col collapsed="false" customWidth="true" hidden="false" outlineLevel="0" max="12" min="11" style="4" width="25.36"/>
    <col collapsed="false" customWidth="true" hidden="false" outlineLevel="0" max="13" min="13" style="4" width="5.12"/>
    <col collapsed="false" customWidth="false" hidden="false" outlineLevel="0" max="257" min="14" style="1" width="6.99"/>
  </cols>
  <sheetData>
    <row r="1" customFormat="false" ht="24.95" hidden="false" customHeight="true" outlineLevel="0" collapsed="false">
      <c r="A1" s="5"/>
      <c r="B1" s="5"/>
      <c r="C1" s="5"/>
      <c r="D1" s="5"/>
      <c r="E1" s="6"/>
      <c r="F1" s="7"/>
      <c r="G1" s="7"/>
      <c r="H1" s="7"/>
    </row>
    <row r="2" customFormat="false" ht="24" hidden="false" customHeight="true" outlineLevel="0" collapsed="false">
      <c r="A2" s="8"/>
      <c r="B2" s="9"/>
      <c r="C2" s="9"/>
      <c r="D2" s="10"/>
      <c r="E2" s="11"/>
      <c r="F2" s="12"/>
      <c r="G2" s="12"/>
      <c r="H2" s="13"/>
    </row>
    <row r="3" customFormat="false" ht="24" hidden="false" customHeight="true" outlineLevel="0" collapsed="false">
      <c r="A3" s="8"/>
      <c r="B3" s="9"/>
      <c r="C3" s="14"/>
      <c r="D3" s="10"/>
      <c r="E3" s="11"/>
      <c r="F3" s="12"/>
      <c r="G3" s="12"/>
      <c r="H3" s="15"/>
    </row>
    <row r="4" customFormat="false" ht="24" hidden="false" customHeight="true" outlineLevel="0" collapsed="false">
      <c r="A4" s="16"/>
      <c r="B4" s="17"/>
      <c r="C4" s="14"/>
      <c r="D4" s="18"/>
      <c r="E4" s="18"/>
      <c r="F4" s="12"/>
      <c r="G4" s="12"/>
      <c r="H4" s="15"/>
    </row>
    <row r="5" customFormat="false" ht="24" hidden="false" customHeight="true" outlineLevel="0" collapsed="false">
      <c r="A5" s="19"/>
      <c r="B5" s="14"/>
      <c r="C5" s="14"/>
      <c r="D5" s="18"/>
      <c r="E5" s="18"/>
      <c r="F5" s="20"/>
      <c r="G5" s="12"/>
      <c r="H5" s="21"/>
    </row>
    <row r="6" customFormat="false" ht="34.5" hidden="false" customHeight="true" outlineLevel="0" collapsed="false">
      <c r="A6" s="19"/>
      <c r="B6" s="22" t="s">
        <v>0</v>
      </c>
      <c r="C6" s="22"/>
      <c r="D6" s="22"/>
      <c r="E6" s="22"/>
      <c r="F6" s="22"/>
      <c r="G6" s="22"/>
      <c r="H6" s="23"/>
    </row>
    <row r="7" customFormat="false" ht="14.25" hidden="false" customHeight="true" outlineLevel="0" collapsed="false">
      <c r="A7" s="19"/>
      <c r="H7" s="23"/>
    </row>
    <row r="8" customFormat="false" ht="32.25" hidden="false" customHeight="true" outlineLevel="0" collapsed="false">
      <c r="A8" s="19"/>
      <c r="B8" s="24" t="s">
        <v>1</v>
      </c>
      <c r="C8" s="24"/>
      <c r="D8" s="24"/>
      <c r="E8" s="24"/>
      <c r="F8" s="24"/>
      <c r="G8" s="24"/>
      <c r="H8" s="23"/>
    </row>
    <row r="9" customFormat="false" ht="24" hidden="false" customHeight="true" outlineLevel="0" collapsed="false">
      <c r="A9" s="16"/>
      <c r="B9" s="17"/>
      <c r="C9" s="14"/>
      <c r="D9" s="18"/>
      <c r="E9" s="18"/>
      <c r="F9" s="20"/>
      <c r="G9" s="12"/>
      <c r="H9" s="23"/>
    </row>
    <row r="10" customFormat="false" ht="24" hidden="false" customHeight="true" outlineLevel="0" collapsed="false">
      <c r="A10" s="19"/>
      <c r="B10" s="25"/>
      <c r="C10" s="14"/>
      <c r="D10" s="18"/>
      <c r="E10" s="18"/>
      <c r="F10" s="20"/>
      <c r="G10" s="12"/>
      <c r="H10" s="23"/>
    </row>
    <row r="11" customFormat="false" ht="24" hidden="false" customHeight="true" outlineLevel="0" collapsed="false">
      <c r="A11" s="19"/>
      <c r="B11" s="25"/>
      <c r="C11" s="14"/>
      <c r="D11" s="26"/>
      <c r="E11" s="26"/>
      <c r="F11" s="12"/>
      <c r="G11" s="12"/>
      <c r="H11" s="23"/>
    </row>
    <row r="12" customFormat="false" ht="24" hidden="false" customHeight="true" outlineLevel="0" collapsed="false">
      <c r="A12" s="19"/>
      <c r="B12" s="25"/>
      <c r="C12" s="14"/>
      <c r="D12" s="27"/>
      <c r="E12" s="27"/>
      <c r="F12" s="12"/>
      <c r="G12" s="12"/>
      <c r="H12" s="23"/>
    </row>
    <row r="13" customFormat="false" ht="24" hidden="false" customHeight="true" outlineLevel="0" collapsed="false">
      <c r="A13" s="19"/>
      <c r="B13" s="25"/>
      <c r="C13" s="14"/>
      <c r="D13" s="27"/>
      <c r="E13" s="27"/>
      <c r="F13" s="12"/>
      <c r="G13" s="12"/>
      <c r="H13" s="23"/>
    </row>
    <row r="14" customFormat="false" ht="24" hidden="false" customHeight="true" outlineLevel="0" collapsed="false">
      <c r="A14" s="19"/>
      <c r="B14" s="14"/>
      <c r="C14" s="14"/>
      <c r="D14" s="18"/>
      <c r="E14" s="18"/>
      <c r="F14" s="12"/>
      <c r="G14" s="12"/>
      <c r="H14" s="23"/>
    </row>
    <row r="15" customFormat="false" ht="24" hidden="false" customHeight="true" outlineLevel="0" collapsed="false">
      <c r="A15" s="19"/>
      <c r="B15" s="14"/>
      <c r="C15" s="14"/>
      <c r="D15" s="18"/>
      <c r="E15" s="18"/>
      <c r="F15" s="12"/>
      <c r="G15" s="12"/>
      <c r="H15" s="23"/>
    </row>
    <row r="16" customFormat="false" ht="24" hidden="false" customHeight="true" outlineLevel="0" collapsed="false">
      <c r="A16" s="19"/>
      <c r="B16" s="14"/>
      <c r="D16" s="28"/>
      <c r="E16" s="28"/>
      <c r="F16" s="29"/>
      <c r="G16" s="12"/>
      <c r="H16" s="23"/>
    </row>
    <row r="17" customFormat="false" ht="40.5" hidden="false" customHeight="true" outlineLevel="0" collapsed="false">
      <c r="A17" s="8"/>
      <c r="B17" s="30" t="s">
        <v>2</v>
      </c>
      <c r="C17" s="30"/>
      <c r="D17" s="30"/>
      <c r="E17" s="30"/>
      <c r="F17" s="30"/>
      <c r="G17" s="30"/>
      <c r="H17" s="23"/>
    </row>
    <row r="18" customFormat="false" ht="24" hidden="false" customHeight="true" outlineLevel="0" collapsed="false">
      <c r="A18" s="8"/>
      <c r="B18" s="25"/>
      <c r="D18" s="31"/>
      <c r="E18" s="31"/>
      <c r="F18" s="32"/>
      <c r="G18" s="12"/>
      <c r="H18" s="33"/>
    </row>
    <row r="19" customFormat="false" ht="24" hidden="false" customHeight="true" outlineLevel="0" collapsed="false">
      <c r="A19" s="8"/>
      <c r="B19" s="25"/>
      <c r="C19" s="14"/>
      <c r="D19" s="34"/>
      <c r="E19" s="34"/>
      <c r="F19" s="12"/>
      <c r="G19" s="12"/>
      <c r="H19" s="23"/>
    </row>
    <row r="20" customFormat="false" ht="24" hidden="false" customHeight="true" outlineLevel="0" collapsed="false">
      <c r="A20" s="8"/>
      <c r="B20" s="35"/>
      <c r="C20" s="14"/>
      <c r="D20" s="10"/>
      <c r="E20" s="11"/>
      <c r="F20" s="12"/>
      <c r="G20" s="12"/>
      <c r="H20" s="15"/>
    </row>
    <row r="21" customFormat="false" ht="24" hidden="false" customHeight="true" outlineLevel="0" collapsed="false">
      <c r="A21" s="8"/>
      <c r="B21" s="25"/>
      <c r="C21" s="14"/>
      <c r="D21" s="10"/>
      <c r="E21" s="11"/>
      <c r="F21" s="12"/>
      <c r="G21" s="12"/>
      <c r="H21" s="23"/>
    </row>
    <row r="22" customFormat="false" ht="24" hidden="false" customHeight="true" outlineLevel="0" collapsed="false">
      <c r="A22" s="8"/>
      <c r="B22" s="35"/>
      <c r="C22" s="14"/>
      <c r="D22" s="10"/>
      <c r="E22" s="11"/>
      <c r="F22" s="12"/>
      <c r="G22" s="12"/>
      <c r="H22" s="15"/>
    </row>
    <row r="23" customFormat="false" ht="24" hidden="false" customHeight="true" outlineLevel="0" collapsed="false"/>
    <row r="24" customFormat="false" ht="24" hidden="false" customHeight="true" outlineLevel="0" collapsed="false">
      <c r="F24" s="36"/>
      <c r="G24" s="37"/>
    </row>
    <row r="25" customFormat="false" ht="24" hidden="false" customHeight="true" outlineLevel="0" collapsed="false">
      <c r="F25" s="38"/>
    </row>
    <row r="26" customFormat="false" ht="24" hidden="false" customHeight="true" outlineLevel="0" collapsed="false">
      <c r="F26" s="36"/>
      <c r="G26" s="37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</sheetData>
  <mergeCells count="7">
    <mergeCell ref="B2:C2"/>
    <mergeCell ref="B6:G6"/>
    <mergeCell ref="B8:G8"/>
    <mergeCell ref="D11:E11"/>
    <mergeCell ref="D16:E16"/>
    <mergeCell ref="B17:G17"/>
    <mergeCell ref="D18:E1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6.9921875" defaultRowHeight="24.9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40" width="28.62"/>
    <col collapsed="false" customWidth="true" hidden="false" outlineLevel="0" max="3" min="3" style="41" width="28.62"/>
    <col collapsed="false" customWidth="true" hidden="false" outlineLevel="0" max="4" min="4" style="42" width="13.12"/>
    <col collapsed="false" customWidth="true" hidden="false" outlineLevel="0" max="5" min="5" style="43" width="6.62"/>
    <col collapsed="false" customWidth="true" hidden="false" outlineLevel="0" max="6" min="6" style="44" width="13.12"/>
    <col collapsed="false" customWidth="true" hidden="false" outlineLevel="0" max="7" min="7" style="44" width="16.62"/>
    <col collapsed="false" customWidth="true" hidden="false" outlineLevel="0" max="8" min="8" style="45" width="14.62"/>
    <col collapsed="false" customWidth="true" hidden="false" outlineLevel="0" max="9" min="9" style="46" width="14.62"/>
    <col collapsed="false" customWidth="true" hidden="false" outlineLevel="0" max="10" min="10" style="47" width="1.62"/>
    <col collapsed="false" customWidth="false" hidden="false" outlineLevel="0" max="257" min="11" style="48" width="6.99"/>
  </cols>
  <sheetData>
    <row r="1" s="56" customFormat="true" ht="24.95" hidden="false" customHeight="true" outlineLevel="0" collapsed="false">
      <c r="A1" s="49" t="s">
        <v>3</v>
      </c>
      <c r="B1" s="50" t="s">
        <v>4</v>
      </c>
      <c r="C1" s="51" t="s">
        <v>5</v>
      </c>
      <c r="D1" s="52" t="s">
        <v>6</v>
      </c>
      <c r="E1" s="53" t="s">
        <v>7</v>
      </c>
      <c r="F1" s="54" t="s">
        <v>8</v>
      </c>
      <c r="G1" s="54" t="s">
        <v>9</v>
      </c>
      <c r="H1" s="54" t="s">
        <v>10</v>
      </c>
      <c r="I1" s="54"/>
      <c r="J1" s="55"/>
    </row>
    <row r="2" customFormat="false" ht="24.95" hidden="false" customHeight="true" outlineLevel="0" collapsed="false">
      <c r="A2" s="57"/>
      <c r="B2" s="58" t="s">
        <v>0</v>
      </c>
      <c r="C2" s="59"/>
      <c r="D2" s="60"/>
      <c r="E2" s="60"/>
      <c r="F2" s="60"/>
      <c r="G2" s="61"/>
      <c r="H2" s="62"/>
      <c r="I2" s="62"/>
    </row>
    <row r="3" customFormat="false" ht="24.95" hidden="false" customHeight="true" outlineLevel="0" collapsed="false">
      <c r="A3" s="57"/>
      <c r="B3" s="63"/>
      <c r="C3" s="64"/>
      <c r="D3" s="65"/>
      <c r="E3" s="66"/>
      <c r="F3" s="67"/>
      <c r="G3" s="67"/>
      <c r="H3" s="62"/>
      <c r="I3" s="62"/>
    </row>
    <row r="4" customFormat="false" ht="24.95" hidden="false" customHeight="true" outlineLevel="0" collapsed="false">
      <c r="A4" s="57" t="s">
        <v>11</v>
      </c>
      <c r="B4" s="68" t="s">
        <v>12</v>
      </c>
      <c r="C4" s="64"/>
      <c r="D4" s="65"/>
      <c r="E4" s="66"/>
      <c r="F4" s="67"/>
      <c r="G4" s="67"/>
      <c r="H4" s="62"/>
      <c r="I4" s="62"/>
    </row>
    <row r="5" customFormat="false" ht="24.95" hidden="false" customHeight="true" outlineLevel="0" collapsed="false">
      <c r="A5" s="57"/>
      <c r="B5" s="58" t="s">
        <v>13</v>
      </c>
      <c r="C5" s="64"/>
      <c r="D5" s="69" t="n">
        <v>1</v>
      </c>
      <c r="E5" s="70" t="s">
        <v>14</v>
      </c>
      <c r="F5" s="67"/>
      <c r="G5" s="67"/>
      <c r="H5" s="62"/>
      <c r="I5" s="62"/>
    </row>
    <row r="6" customFormat="false" ht="24.95" hidden="false" customHeight="true" outlineLevel="0" collapsed="false">
      <c r="A6" s="57"/>
      <c r="B6" s="58" t="s">
        <v>15</v>
      </c>
      <c r="C6" s="71"/>
      <c r="D6" s="69" t="n">
        <v>1</v>
      </c>
      <c r="E6" s="72" t="s">
        <v>14</v>
      </c>
      <c r="F6" s="67"/>
      <c r="G6" s="67"/>
      <c r="H6" s="62"/>
      <c r="I6" s="62"/>
    </row>
    <row r="7" customFormat="false" ht="24.95" hidden="false" customHeight="true" outlineLevel="0" collapsed="false">
      <c r="A7" s="57"/>
      <c r="B7" s="58" t="s">
        <v>16</v>
      </c>
      <c r="C7" s="73"/>
      <c r="D7" s="69" t="n">
        <v>1</v>
      </c>
      <c r="E7" s="72" t="s">
        <v>14</v>
      </c>
      <c r="F7" s="67"/>
      <c r="G7" s="67"/>
      <c r="H7" s="62"/>
      <c r="I7" s="62"/>
    </row>
    <row r="8" customFormat="false" ht="24.95" hidden="false" customHeight="true" outlineLevel="0" collapsed="false">
      <c r="A8" s="57"/>
      <c r="B8" s="58"/>
      <c r="C8" s="73"/>
      <c r="D8" s="67"/>
      <c r="E8" s="72"/>
      <c r="F8" s="67"/>
      <c r="G8" s="67"/>
      <c r="H8" s="62"/>
      <c r="I8" s="62"/>
    </row>
    <row r="9" customFormat="false" ht="24.95" hidden="false" customHeight="true" outlineLevel="0" collapsed="false">
      <c r="A9" s="57"/>
      <c r="B9" s="74" t="s">
        <v>17</v>
      </c>
      <c r="C9" s="73"/>
      <c r="D9" s="67"/>
      <c r="E9" s="72"/>
      <c r="F9" s="67"/>
      <c r="G9" s="67"/>
      <c r="H9" s="62"/>
      <c r="I9" s="62"/>
    </row>
    <row r="10" customFormat="false" ht="24.95" hidden="false" customHeight="true" outlineLevel="0" collapsed="false">
      <c r="A10" s="57"/>
      <c r="B10" s="75"/>
      <c r="C10" s="64"/>
      <c r="D10" s="76"/>
      <c r="E10" s="66"/>
      <c r="F10" s="67"/>
      <c r="G10" s="67"/>
      <c r="H10" s="62"/>
      <c r="I10" s="62"/>
    </row>
    <row r="11" customFormat="false" ht="24.95" hidden="false" customHeight="true" outlineLevel="0" collapsed="false">
      <c r="A11" s="57" t="s">
        <v>18</v>
      </c>
      <c r="B11" s="68" t="s">
        <v>19</v>
      </c>
      <c r="C11" s="64"/>
      <c r="D11" s="76"/>
      <c r="E11" s="66"/>
      <c r="F11" s="67"/>
      <c r="G11" s="67"/>
      <c r="H11" s="62"/>
      <c r="I11" s="62"/>
    </row>
    <row r="12" customFormat="false" ht="24.95" hidden="false" customHeight="true" outlineLevel="0" collapsed="false">
      <c r="A12" s="57"/>
      <c r="B12" s="77" t="s">
        <v>20</v>
      </c>
      <c r="C12" s="71"/>
      <c r="D12" s="76" t="n">
        <v>1</v>
      </c>
      <c r="E12" s="72" t="s">
        <v>14</v>
      </c>
      <c r="F12" s="67"/>
      <c r="G12" s="67"/>
      <c r="H12" s="78"/>
      <c r="I12" s="78"/>
    </row>
    <row r="13" customFormat="false" ht="24.95" hidden="false" customHeight="true" outlineLevel="0" collapsed="false">
      <c r="A13" s="57"/>
      <c r="B13" s="77" t="s">
        <v>21</v>
      </c>
      <c r="C13" s="71"/>
      <c r="D13" s="76" t="n">
        <v>1</v>
      </c>
      <c r="E13" s="72" t="s">
        <v>14</v>
      </c>
      <c r="F13" s="67"/>
      <c r="G13" s="67"/>
      <c r="H13" s="78"/>
      <c r="I13" s="78"/>
    </row>
    <row r="14" customFormat="false" ht="24.95" hidden="false" customHeight="true" outlineLevel="0" collapsed="false">
      <c r="A14" s="57"/>
      <c r="B14" s="74" t="s">
        <v>22</v>
      </c>
      <c r="C14" s="71"/>
      <c r="D14" s="67"/>
      <c r="E14" s="72"/>
      <c r="F14" s="67"/>
      <c r="G14" s="67"/>
      <c r="H14" s="62"/>
      <c r="I14" s="62"/>
    </row>
    <row r="15" customFormat="false" ht="24.95" hidden="false" customHeight="true" outlineLevel="0" collapsed="false">
      <c r="A15" s="57"/>
      <c r="B15" s="77"/>
      <c r="C15" s="71"/>
      <c r="D15" s="67"/>
      <c r="E15" s="72"/>
      <c r="F15" s="67"/>
      <c r="G15" s="67"/>
      <c r="H15" s="62"/>
      <c r="I15" s="62"/>
    </row>
    <row r="16" customFormat="false" ht="24.95" hidden="false" customHeight="true" outlineLevel="0" collapsed="false">
      <c r="A16" s="57" t="s">
        <v>23</v>
      </c>
      <c r="B16" s="58" t="s">
        <v>24</v>
      </c>
      <c r="C16" s="71"/>
      <c r="D16" s="67"/>
      <c r="E16" s="66"/>
      <c r="F16" s="67"/>
      <c r="G16" s="67"/>
      <c r="H16" s="62"/>
      <c r="I16" s="62"/>
    </row>
    <row r="17" customFormat="false" ht="24.95" hidden="false" customHeight="true" outlineLevel="0" collapsed="false">
      <c r="A17" s="57"/>
      <c r="B17" s="79" t="s">
        <v>25</v>
      </c>
      <c r="C17" s="80"/>
      <c r="D17" s="65"/>
      <c r="E17" s="66"/>
      <c r="F17" s="67"/>
      <c r="G17" s="67"/>
      <c r="H17" s="62"/>
      <c r="I17" s="62"/>
    </row>
    <row r="18" customFormat="false" ht="24.95" hidden="false" customHeight="true" outlineLevel="0" collapsed="false">
      <c r="A18" s="57"/>
      <c r="B18" s="79"/>
      <c r="C18" s="80"/>
      <c r="D18" s="65"/>
      <c r="E18" s="66"/>
      <c r="F18" s="67"/>
      <c r="G18" s="67"/>
      <c r="H18" s="62"/>
      <c r="I18" s="62"/>
    </row>
    <row r="19" customFormat="false" ht="24.95" hidden="false" customHeight="true" outlineLevel="0" collapsed="false">
      <c r="A19" s="57" t="s">
        <v>26</v>
      </c>
      <c r="B19" s="68" t="s">
        <v>27</v>
      </c>
      <c r="C19" s="64"/>
      <c r="D19" s="76"/>
      <c r="E19" s="66"/>
      <c r="F19" s="67"/>
      <c r="G19" s="67"/>
      <c r="H19" s="62"/>
      <c r="I19" s="62"/>
    </row>
    <row r="20" customFormat="false" ht="24.95" hidden="false" customHeight="true" outlineLevel="0" collapsed="false">
      <c r="A20" s="57"/>
      <c r="B20" s="79"/>
      <c r="C20" s="64"/>
      <c r="D20" s="76"/>
      <c r="E20" s="66"/>
      <c r="F20" s="67"/>
      <c r="G20" s="81"/>
      <c r="H20" s="62"/>
      <c r="I20" s="62"/>
    </row>
  </sheetData>
  <mergeCells count="20">
    <mergeCell ref="H1:I1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true" verticalCentered="false"/>
  <pageMargins left="0.39375" right="0.39375" top="0.984027777777778" bottom="0.590277777777778" header="0.78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NO. &amp;P</oddHeader>
    <oddFooter>&amp;C&amp;"ＭＳ 明朝,Regular"富山県立大学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6.9921875" defaultRowHeight="24.95" zeroHeight="false" outlineLevelRow="0" outlineLevelCol="0"/>
  <cols>
    <col collapsed="false" customWidth="true" hidden="false" outlineLevel="0" max="1" min="1" style="82" width="5.62"/>
    <col collapsed="false" customWidth="true" hidden="false" outlineLevel="0" max="2" min="2" style="83" width="28.62"/>
    <col collapsed="false" customWidth="true" hidden="false" outlineLevel="0" max="3" min="3" style="84" width="28.62"/>
    <col collapsed="false" customWidth="true" hidden="false" outlineLevel="0" max="4" min="4" style="85" width="13.12"/>
    <col collapsed="false" customWidth="true" hidden="false" outlineLevel="0" max="5" min="5" style="86" width="6.62"/>
    <col collapsed="false" customWidth="true" hidden="false" outlineLevel="0" max="6" min="6" style="87" width="13.12"/>
    <col collapsed="false" customWidth="true" hidden="false" outlineLevel="0" max="7" min="7" style="87" width="16.62"/>
    <col collapsed="false" customWidth="true" hidden="false" outlineLevel="0" max="8" min="8" style="88" width="29.36"/>
    <col collapsed="false" customWidth="false" hidden="false" outlineLevel="0" max="257" min="9" style="89" width="6.99"/>
  </cols>
  <sheetData>
    <row r="1" s="97" customFormat="true" ht="24.95" hidden="false" customHeight="true" outlineLevel="0" collapsed="false">
      <c r="A1" s="90" t="s">
        <v>3</v>
      </c>
      <c r="B1" s="91" t="s">
        <v>4</v>
      </c>
      <c r="C1" s="92" t="s">
        <v>5</v>
      </c>
      <c r="D1" s="93" t="s">
        <v>6</v>
      </c>
      <c r="E1" s="94" t="s">
        <v>7</v>
      </c>
      <c r="F1" s="95" t="s">
        <v>8</v>
      </c>
      <c r="G1" s="95" t="s">
        <v>9</v>
      </c>
      <c r="H1" s="96" t="s">
        <v>10</v>
      </c>
    </row>
    <row r="2" customFormat="false" ht="24.95" hidden="false" customHeight="true" outlineLevel="0" collapsed="false">
      <c r="A2" s="98" t="s">
        <v>11</v>
      </c>
      <c r="B2" s="99" t="s">
        <v>28</v>
      </c>
      <c r="C2" s="100"/>
      <c r="D2" s="101"/>
      <c r="E2" s="101"/>
      <c r="F2" s="101"/>
      <c r="G2" s="102"/>
      <c r="H2" s="103"/>
    </row>
    <row r="3" customFormat="false" ht="24.95" hidden="false" customHeight="true" outlineLevel="0" collapsed="false">
      <c r="A3" s="98"/>
      <c r="B3" s="104"/>
      <c r="C3" s="100"/>
      <c r="D3" s="105"/>
      <c r="E3" s="101"/>
      <c r="F3" s="101"/>
      <c r="G3" s="102"/>
      <c r="H3" s="103"/>
    </row>
    <row r="4" customFormat="false" ht="24.95" hidden="false" customHeight="true" outlineLevel="0" collapsed="false">
      <c r="A4" s="98" t="s">
        <v>29</v>
      </c>
      <c r="B4" s="106" t="s">
        <v>30</v>
      </c>
      <c r="C4" s="107"/>
      <c r="D4" s="108" t="n">
        <v>1</v>
      </c>
      <c r="E4" s="109" t="s">
        <v>14</v>
      </c>
      <c r="F4" s="110"/>
      <c r="G4" s="110"/>
      <c r="H4" s="111"/>
    </row>
    <row r="5" customFormat="false" ht="24.95" hidden="false" customHeight="true" outlineLevel="0" collapsed="false">
      <c r="A5" s="98" t="s">
        <v>31</v>
      </c>
      <c r="B5" s="106" t="s">
        <v>32</v>
      </c>
      <c r="C5" s="107"/>
      <c r="D5" s="108" t="n">
        <v>1</v>
      </c>
      <c r="E5" s="109" t="s">
        <v>14</v>
      </c>
      <c r="F5" s="110"/>
      <c r="G5" s="110"/>
      <c r="H5" s="111"/>
    </row>
    <row r="6" customFormat="false" ht="24.95" hidden="false" customHeight="true" outlineLevel="0" collapsed="false">
      <c r="A6" s="98" t="s">
        <v>33</v>
      </c>
      <c r="B6" s="106" t="s">
        <v>34</v>
      </c>
      <c r="C6" s="107"/>
      <c r="D6" s="108" t="n">
        <v>1</v>
      </c>
      <c r="E6" s="109" t="s">
        <v>14</v>
      </c>
      <c r="F6" s="110"/>
      <c r="G6" s="110"/>
      <c r="H6" s="111"/>
    </row>
    <row r="7" customFormat="false" ht="24.95" hidden="false" customHeight="true" outlineLevel="0" collapsed="false">
      <c r="A7" s="98" t="s">
        <v>35</v>
      </c>
      <c r="B7" s="99" t="s">
        <v>36</v>
      </c>
      <c r="C7" s="112"/>
      <c r="D7" s="108" t="n">
        <v>1</v>
      </c>
      <c r="E7" s="109" t="s">
        <v>14</v>
      </c>
      <c r="F7" s="110"/>
      <c r="G7" s="110"/>
      <c r="H7" s="113"/>
    </row>
    <row r="8" customFormat="false" ht="24.95" hidden="false" customHeight="true" outlineLevel="0" collapsed="false">
      <c r="A8" s="98" t="s">
        <v>37</v>
      </c>
      <c r="B8" s="106" t="s">
        <v>38</v>
      </c>
      <c r="C8" s="107"/>
      <c r="D8" s="108" t="n">
        <v>1</v>
      </c>
      <c r="E8" s="109" t="s">
        <v>14</v>
      </c>
      <c r="F8" s="110"/>
      <c r="G8" s="110"/>
      <c r="H8" s="114"/>
    </row>
    <row r="9" customFormat="false" ht="24.95" hidden="false" customHeight="true" outlineLevel="0" collapsed="false">
      <c r="A9" s="98"/>
      <c r="B9" s="115"/>
      <c r="C9" s="107"/>
      <c r="D9" s="110"/>
      <c r="E9" s="116"/>
      <c r="F9" s="110"/>
      <c r="G9" s="110"/>
      <c r="H9" s="117"/>
    </row>
    <row r="10" customFormat="false" ht="24.95" hidden="false" customHeight="true" outlineLevel="0" collapsed="false">
      <c r="A10" s="98"/>
      <c r="B10" s="104"/>
      <c r="C10" s="112"/>
      <c r="D10" s="110"/>
      <c r="E10" s="116"/>
      <c r="F10" s="110"/>
      <c r="G10" s="118"/>
      <c r="H10" s="119"/>
    </row>
    <row r="11" customFormat="false" ht="24.95" hidden="false" customHeight="true" outlineLevel="0" collapsed="false">
      <c r="A11" s="98"/>
      <c r="B11" s="104"/>
      <c r="C11" s="112"/>
      <c r="D11" s="110"/>
      <c r="E11" s="109"/>
      <c r="F11" s="110"/>
      <c r="G11" s="110"/>
      <c r="H11" s="120"/>
    </row>
    <row r="12" customFormat="false" ht="24.95" hidden="false" customHeight="true" outlineLevel="0" collapsed="false">
      <c r="A12" s="98"/>
      <c r="B12" s="104"/>
      <c r="C12" s="112"/>
      <c r="D12" s="110"/>
      <c r="E12" s="116"/>
      <c r="F12" s="110"/>
      <c r="G12" s="110"/>
      <c r="H12" s="121"/>
    </row>
    <row r="13" customFormat="false" ht="24.95" hidden="false" customHeight="true" outlineLevel="0" collapsed="false">
      <c r="A13" s="98"/>
      <c r="B13" s="104"/>
      <c r="C13" s="112"/>
      <c r="D13" s="110"/>
      <c r="E13" s="116"/>
      <c r="F13" s="110"/>
      <c r="G13" s="110"/>
      <c r="H13" s="121"/>
    </row>
    <row r="14" customFormat="false" ht="24.95" hidden="false" customHeight="true" outlineLevel="0" collapsed="false">
      <c r="A14" s="98"/>
      <c r="B14" s="109"/>
      <c r="C14" s="112"/>
      <c r="D14" s="110"/>
      <c r="E14" s="116"/>
      <c r="F14" s="110"/>
      <c r="G14" s="110"/>
      <c r="H14" s="113"/>
    </row>
    <row r="15" customFormat="false" ht="24.95" hidden="false" customHeight="true" outlineLevel="0" collapsed="false">
      <c r="A15" s="98"/>
      <c r="B15" s="104"/>
      <c r="C15" s="112"/>
      <c r="D15" s="110"/>
      <c r="E15" s="116"/>
      <c r="F15" s="110"/>
      <c r="G15" s="110"/>
      <c r="H15" s="120"/>
    </row>
    <row r="16" customFormat="false" ht="24.95" hidden="false" customHeight="true" outlineLevel="0" collapsed="false">
      <c r="A16" s="98"/>
      <c r="B16" s="104"/>
      <c r="C16" s="112"/>
      <c r="D16" s="110"/>
      <c r="E16" s="109"/>
      <c r="F16" s="110"/>
      <c r="G16" s="110"/>
      <c r="H16" s="111"/>
    </row>
    <row r="17" s="123" customFormat="true" ht="24.95" hidden="false" customHeight="true" outlineLevel="0" collapsed="false">
      <c r="A17" s="98"/>
      <c r="B17" s="104"/>
      <c r="C17" s="112"/>
      <c r="D17" s="110"/>
      <c r="E17" s="109"/>
      <c r="F17" s="110"/>
      <c r="G17" s="110"/>
      <c r="H17" s="122"/>
    </row>
    <row r="18" s="123" customFormat="true" ht="24.95" hidden="false" customHeight="true" outlineLevel="0" collapsed="false">
      <c r="A18" s="98"/>
      <c r="B18" s="115"/>
      <c r="C18" s="107"/>
      <c r="D18" s="124"/>
      <c r="E18" s="109"/>
      <c r="F18" s="110"/>
      <c r="G18" s="110"/>
      <c r="H18" s="114"/>
    </row>
    <row r="19" s="123" customFormat="true" ht="24.95" hidden="false" customHeight="true" outlineLevel="0" collapsed="false">
      <c r="A19" s="98"/>
      <c r="B19" s="115"/>
      <c r="C19" s="125"/>
      <c r="D19" s="65"/>
      <c r="E19" s="109"/>
      <c r="F19" s="110"/>
      <c r="G19" s="110"/>
      <c r="H19" s="114"/>
    </row>
    <row r="20" s="123" customFormat="true" ht="24.95" hidden="false" customHeight="true" outlineLevel="0" collapsed="false">
      <c r="A20" s="98"/>
      <c r="B20" s="126" t="s">
        <v>39</v>
      </c>
      <c r="C20" s="107"/>
      <c r="D20" s="124"/>
      <c r="E20" s="109"/>
      <c r="F20" s="110"/>
      <c r="G20" s="110" t="n">
        <f aca="false">SUM(G4:G19)</f>
        <v>0</v>
      </c>
      <c r="H20" s="122"/>
    </row>
    <row r="21" s="123" customFormat="true" ht="24.95" hidden="false" customHeight="true" outlineLevel="0" collapsed="false">
      <c r="A21" s="98"/>
      <c r="B21" s="115"/>
      <c r="C21" s="107"/>
      <c r="D21" s="124"/>
      <c r="E21" s="109"/>
      <c r="F21" s="110"/>
      <c r="G21" s="127"/>
      <c r="H21" s="114"/>
    </row>
  </sheetData>
  <printOptions headings="false" gridLines="false" gridLinesSet="true" horizontalCentered="true" verticalCentered="false"/>
  <pageMargins left="0.39375" right="0.39375" top="0.984027777777778" bottom="0.590277777777778" header="0.78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NO. &amp;P</oddHeader>
    <oddFooter>&amp;C&amp;"ＭＳ 明朝,Regular"富山県立大学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62"/>
  <sheetViews>
    <sheetView showFormulas="false" showGridLines="false" showRowColHeaders="true" showZeros="fals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K69" activeCellId="0" sqref="K69"/>
    </sheetView>
  </sheetViews>
  <sheetFormatPr defaultColWidth="6.9921875" defaultRowHeight="12.6" zeroHeight="false" outlineLevelRow="0" outlineLevelCol="0"/>
  <cols>
    <col collapsed="false" customWidth="true" hidden="false" outlineLevel="0" max="1" min="1" style="128" width="5.62"/>
    <col collapsed="false" customWidth="true" hidden="false" outlineLevel="0" max="2" min="2" style="129" width="28.62"/>
    <col collapsed="false" customWidth="true" hidden="false" outlineLevel="0" max="3" min="3" style="130" width="28.62"/>
    <col collapsed="false" customWidth="true" hidden="false" outlineLevel="0" max="4" min="4" style="131" width="13.12"/>
    <col collapsed="false" customWidth="true" hidden="false" outlineLevel="0" max="5" min="5" style="132" width="6.62"/>
    <col collapsed="false" customWidth="true" hidden="false" outlineLevel="0" max="6" min="6" style="133" width="13.12"/>
    <col collapsed="false" customWidth="true" hidden="false" outlineLevel="0" max="7" min="7" style="133" width="16.62"/>
    <col collapsed="false" customWidth="true" hidden="false" outlineLevel="0" max="8" min="8" style="134" width="14.62"/>
    <col collapsed="false" customWidth="true" hidden="false" outlineLevel="0" max="9" min="9" style="135" width="14.62"/>
    <col collapsed="false" customWidth="false" hidden="false" outlineLevel="0" max="257" min="10" style="1" width="6.99"/>
  </cols>
  <sheetData>
    <row r="1" s="128" customFormat="true" ht="24.95" hidden="false" customHeight="true" outlineLevel="0" collapsed="false">
      <c r="A1" s="136" t="s">
        <v>40</v>
      </c>
      <c r="B1" s="137" t="s">
        <v>41</v>
      </c>
      <c r="C1" s="138" t="s">
        <v>42</v>
      </c>
      <c r="D1" s="139" t="s">
        <v>6</v>
      </c>
      <c r="E1" s="140" t="s">
        <v>7</v>
      </c>
      <c r="F1" s="141" t="s">
        <v>8</v>
      </c>
      <c r="G1" s="141" t="s">
        <v>43</v>
      </c>
      <c r="H1" s="142" t="s">
        <v>44</v>
      </c>
      <c r="I1" s="142"/>
    </row>
    <row r="2" customFormat="false" ht="12.6" hidden="false" customHeight="true" outlineLevel="0" collapsed="false">
      <c r="A2" s="143"/>
      <c r="B2" s="144"/>
      <c r="C2" s="145"/>
      <c r="D2" s="146"/>
      <c r="E2" s="147"/>
      <c r="F2" s="148"/>
      <c r="G2" s="148"/>
      <c r="H2" s="149"/>
      <c r="I2" s="150"/>
    </row>
    <row r="3" customFormat="false" ht="12.6" hidden="false" customHeight="true" outlineLevel="0" collapsed="false">
      <c r="A3" s="151" t="s">
        <v>29</v>
      </c>
      <c r="B3" s="152" t="s">
        <v>30</v>
      </c>
      <c r="C3" s="153"/>
      <c r="D3" s="154"/>
      <c r="E3" s="155"/>
      <c r="F3" s="156"/>
      <c r="G3" s="157"/>
      <c r="H3" s="158"/>
      <c r="I3" s="159"/>
    </row>
    <row r="4" customFormat="false" ht="12.6" hidden="false" customHeight="true" outlineLevel="0" collapsed="false">
      <c r="A4" s="143"/>
      <c r="B4" s="144"/>
      <c r="C4" s="145"/>
      <c r="D4" s="146"/>
      <c r="E4" s="147"/>
      <c r="F4" s="148"/>
      <c r="G4" s="148"/>
      <c r="H4" s="149"/>
      <c r="I4" s="150"/>
    </row>
    <row r="5" customFormat="false" ht="12.6" hidden="false" customHeight="true" outlineLevel="0" collapsed="false">
      <c r="A5" s="160"/>
      <c r="B5" s="161"/>
      <c r="C5" s="162"/>
      <c r="D5" s="163"/>
      <c r="E5" s="164"/>
      <c r="F5" s="165"/>
      <c r="G5" s="165"/>
      <c r="H5" s="166"/>
      <c r="I5" s="167"/>
    </row>
    <row r="6" customFormat="false" ht="12.6" hidden="false" customHeight="true" outlineLevel="0" collapsed="false">
      <c r="A6" s="143"/>
      <c r="B6" s="168"/>
      <c r="C6" s="169"/>
      <c r="D6" s="170"/>
      <c r="E6" s="171"/>
      <c r="F6" s="156"/>
      <c r="G6" s="156"/>
      <c r="H6" s="172"/>
      <c r="I6" s="173"/>
    </row>
    <row r="7" customFormat="false" ht="12.6" hidden="false" customHeight="true" outlineLevel="0" collapsed="false">
      <c r="A7" s="160" t="s">
        <v>45</v>
      </c>
      <c r="B7" s="174" t="s">
        <v>46</v>
      </c>
      <c r="C7" s="169"/>
      <c r="D7" s="154" t="n">
        <v>1</v>
      </c>
      <c r="E7" s="175" t="s">
        <v>14</v>
      </c>
      <c r="F7" s="157"/>
      <c r="G7" s="157"/>
      <c r="H7" s="172"/>
      <c r="I7" s="176"/>
    </row>
    <row r="8" customFormat="false" ht="12.6" hidden="false" customHeight="true" outlineLevel="0" collapsed="false">
      <c r="A8" s="143"/>
      <c r="B8" s="177"/>
      <c r="C8" s="178"/>
      <c r="D8" s="179"/>
      <c r="E8" s="180"/>
      <c r="F8" s="181"/>
      <c r="G8" s="181"/>
      <c r="H8" s="149"/>
      <c r="I8" s="182"/>
    </row>
    <row r="9" customFormat="false" ht="12.6" hidden="false" customHeight="true" outlineLevel="0" collapsed="false">
      <c r="A9" s="160" t="s">
        <v>47</v>
      </c>
      <c r="B9" s="183" t="s">
        <v>48</v>
      </c>
      <c r="C9" s="184"/>
      <c r="D9" s="163" t="n">
        <v>1</v>
      </c>
      <c r="E9" s="185" t="s">
        <v>14</v>
      </c>
      <c r="F9" s="165"/>
      <c r="G9" s="165"/>
      <c r="H9" s="186"/>
      <c r="I9" s="187"/>
    </row>
    <row r="10" customFormat="false" ht="12.6" hidden="false" customHeight="true" outlineLevel="0" collapsed="false">
      <c r="A10" s="143"/>
      <c r="B10" s="168"/>
      <c r="C10" s="169"/>
      <c r="D10" s="170"/>
      <c r="E10" s="171"/>
      <c r="F10" s="156"/>
      <c r="G10" s="156"/>
      <c r="H10" s="172"/>
      <c r="I10" s="173"/>
    </row>
    <row r="11" customFormat="false" ht="12.6" hidden="false" customHeight="true" outlineLevel="0" collapsed="false">
      <c r="A11" s="160" t="s">
        <v>49</v>
      </c>
      <c r="B11" s="174" t="s">
        <v>50</v>
      </c>
      <c r="C11" s="169"/>
      <c r="D11" s="154" t="n">
        <v>1</v>
      </c>
      <c r="E11" s="175" t="s">
        <v>14</v>
      </c>
      <c r="F11" s="157"/>
      <c r="G11" s="157"/>
      <c r="H11" s="188"/>
      <c r="I11" s="189"/>
    </row>
    <row r="12" customFormat="false" ht="12.6" hidden="false" customHeight="true" outlineLevel="0" collapsed="false">
      <c r="A12" s="143"/>
      <c r="B12" s="144"/>
      <c r="C12" s="190"/>
      <c r="D12" s="191"/>
      <c r="E12" s="180"/>
      <c r="F12" s="181"/>
      <c r="G12" s="181"/>
      <c r="H12" s="149"/>
      <c r="I12" s="182"/>
    </row>
    <row r="13" customFormat="false" ht="12.6" hidden="false" customHeight="true" outlineLevel="0" collapsed="false">
      <c r="A13" s="160" t="s">
        <v>51</v>
      </c>
      <c r="B13" s="192" t="s">
        <v>52</v>
      </c>
      <c r="C13" s="193"/>
      <c r="D13" s="163" t="n">
        <v>1</v>
      </c>
      <c r="E13" s="185" t="s">
        <v>14</v>
      </c>
      <c r="F13" s="165"/>
      <c r="G13" s="165"/>
      <c r="H13" s="194"/>
      <c r="I13" s="195"/>
    </row>
    <row r="14" customFormat="false" ht="12.6" hidden="false" customHeight="true" outlineLevel="0" collapsed="false">
      <c r="A14" s="143"/>
      <c r="B14" s="196"/>
      <c r="C14" s="153"/>
      <c r="D14" s="170"/>
      <c r="E14" s="171"/>
      <c r="F14" s="156"/>
      <c r="G14" s="156"/>
      <c r="H14" s="172"/>
      <c r="I14" s="173"/>
    </row>
    <row r="15" customFormat="false" ht="12" hidden="false" customHeight="true" outlineLevel="0" collapsed="false">
      <c r="A15" s="160" t="s">
        <v>53</v>
      </c>
      <c r="B15" s="197" t="s">
        <v>54</v>
      </c>
      <c r="C15" s="153"/>
      <c r="D15" s="154" t="n">
        <v>1</v>
      </c>
      <c r="E15" s="175" t="s">
        <v>14</v>
      </c>
      <c r="F15" s="157"/>
      <c r="G15" s="157"/>
      <c r="H15" s="188"/>
      <c r="I15" s="173"/>
    </row>
    <row r="16" customFormat="false" ht="12.6" hidden="false" customHeight="true" outlineLevel="0" collapsed="false">
      <c r="A16" s="143"/>
      <c r="B16" s="144"/>
      <c r="C16" s="145"/>
      <c r="D16" s="191"/>
      <c r="E16" s="180"/>
      <c r="F16" s="181"/>
      <c r="G16" s="181"/>
      <c r="H16" s="149"/>
      <c r="I16" s="182"/>
    </row>
    <row r="17" customFormat="false" ht="12.6" hidden="false" customHeight="true" outlineLevel="0" collapsed="false">
      <c r="A17" s="160" t="s">
        <v>55</v>
      </c>
      <c r="B17" s="192" t="s">
        <v>56</v>
      </c>
      <c r="C17" s="193"/>
      <c r="D17" s="163" t="n">
        <v>1</v>
      </c>
      <c r="E17" s="185" t="s">
        <v>14</v>
      </c>
      <c r="F17" s="165"/>
      <c r="G17" s="165"/>
      <c r="H17" s="166"/>
      <c r="I17" s="195"/>
    </row>
    <row r="18" customFormat="false" ht="12.6" hidden="false" customHeight="true" outlineLevel="0" collapsed="false">
      <c r="A18" s="143"/>
      <c r="B18" s="196"/>
      <c r="C18" s="190"/>
      <c r="D18" s="191"/>
      <c r="E18" s="180"/>
      <c r="F18" s="181"/>
      <c r="G18" s="181"/>
      <c r="H18" s="149"/>
      <c r="I18" s="182"/>
    </row>
    <row r="19" customFormat="false" ht="12.6" hidden="false" customHeight="true" outlineLevel="0" collapsed="false">
      <c r="A19" s="160" t="s">
        <v>57</v>
      </c>
      <c r="B19" s="192" t="s">
        <v>58</v>
      </c>
      <c r="C19" s="193"/>
      <c r="D19" s="163" t="n">
        <v>1</v>
      </c>
      <c r="E19" s="185" t="s">
        <v>14</v>
      </c>
      <c r="F19" s="165"/>
      <c r="G19" s="165"/>
      <c r="H19" s="166"/>
      <c r="I19" s="195"/>
    </row>
    <row r="20" customFormat="false" ht="12.6" hidden="false" customHeight="true" outlineLevel="0" collapsed="false">
      <c r="A20" s="143"/>
      <c r="B20" s="144"/>
      <c r="C20" s="198"/>
      <c r="D20" s="154"/>
      <c r="E20" s="155"/>
      <c r="F20" s="157"/>
      <c r="G20" s="157"/>
      <c r="H20" s="172"/>
      <c r="I20" s="173"/>
    </row>
    <row r="21" customFormat="false" ht="12.6" hidden="false" customHeight="true" outlineLevel="0" collapsed="false">
      <c r="A21" s="160" t="s">
        <v>59</v>
      </c>
      <c r="B21" s="192" t="s">
        <v>60</v>
      </c>
      <c r="C21" s="198"/>
      <c r="D21" s="163" t="n">
        <v>1</v>
      </c>
      <c r="E21" s="185" t="s">
        <v>14</v>
      </c>
      <c r="F21" s="157"/>
      <c r="G21" s="157"/>
      <c r="H21" s="172"/>
      <c r="I21" s="173"/>
    </row>
    <row r="22" customFormat="false" ht="12.6" hidden="false" customHeight="true" outlineLevel="0" collapsed="false">
      <c r="A22" s="143"/>
      <c r="B22" s="144"/>
      <c r="C22" s="145"/>
      <c r="D22" s="191"/>
      <c r="E22" s="180"/>
      <c r="F22" s="181"/>
      <c r="G22" s="181"/>
      <c r="H22" s="149"/>
      <c r="I22" s="182"/>
    </row>
    <row r="23" customFormat="false" ht="12.6" hidden="false" customHeight="true" outlineLevel="0" collapsed="false">
      <c r="A23" s="160" t="s">
        <v>61</v>
      </c>
      <c r="B23" s="192" t="s">
        <v>62</v>
      </c>
      <c r="C23" s="162"/>
      <c r="D23" s="163" t="n">
        <v>1</v>
      </c>
      <c r="E23" s="185" t="s">
        <v>14</v>
      </c>
      <c r="F23" s="165"/>
      <c r="G23" s="165"/>
      <c r="H23" s="166"/>
      <c r="I23" s="195"/>
    </row>
    <row r="24" customFormat="false" ht="12.6" hidden="false" customHeight="true" outlineLevel="0" collapsed="false">
      <c r="A24" s="143"/>
      <c r="B24" s="144"/>
      <c r="C24" s="145"/>
      <c r="D24" s="191"/>
      <c r="E24" s="180"/>
      <c r="F24" s="181"/>
      <c r="G24" s="181"/>
      <c r="H24" s="149"/>
      <c r="I24" s="182"/>
    </row>
    <row r="25" customFormat="false" ht="12.6" hidden="false" customHeight="true" outlineLevel="0" collapsed="false">
      <c r="A25" s="160" t="s">
        <v>63</v>
      </c>
      <c r="B25" s="192" t="s">
        <v>64</v>
      </c>
      <c r="C25" s="162"/>
      <c r="D25" s="163" t="n">
        <v>1</v>
      </c>
      <c r="E25" s="185" t="s">
        <v>14</v>
      </c>
      <c r="F25" s="165"/>
      <c r="G25" s="165"/>
      <c r="H25" s="166"/>
      <c r="I25" s="195"/>
    </row>
    <row r="26" customFormat="false" ht="12.6" hidden="false" customHeight="true" outlineLevel="0" collapsed="false">
      <c r="A26" s="143"/>
      <c r="B26" s="144"/>
      <c r="C26" s="145"/>
      <c r="D26" s="191"/>
      <c r="E26" s="180"/>
      <c r="F26" s="181"/>
      <c r="G26" s="181"/>
      <c r="H26" s="149"/>
      <c r="I26" s="182"/>
    </row>
    <row r="27" customFormat="false" ht="12.6" hidden="false" customHeight="true" outlineLevel="0" collapsed="false">
      <c r="A27" s="160" t="s">
        <v>65</v>
      </c>
      <c r="B27" s="192" t="s">
        <v>66</v>
      </c>
      <c r="C27" s="162"/>
      <c r="D27" s="163" t="n">
        <v>1</v>
      </c>
      <c r="E27" s="185" t="s">
        <v>14</v>
      </c>
      <c r="F27" s="165"/>
      <c r="G27" s="165"/>
      <c r="H27" s="166"/>
      <c r="I27" s="195"/>
    </row>
    <row r="28" customFormat="false" ht="12.6" hidden="false" customHeight="true" outlineLevel="0" collapsed="false">
      <c r="A28" s="143"/>
      <c r="B28" s="144"/>
      <c r="C28" s="145"/>
      <c r="D28" s="191"/>
      <c r="E28" s="180"/>
      <c r="F28" s="181"/>
      <c r="G28" s="181"/>
      <c r="H28" s="149"/>
      <c r="I28" s="182"/>
    </row>
    <row r="29" customFormat="false" ht="12.6" hidden="false" customHeight="true" outlineLevel="0" collapsed="false">
      <c r="A29" s="160" t="s">
        <v>67</v>
      </c>
      <c r="B29" s="192" t="s">
        <v>68</v>
      </c>
      <c r="C29" s="162"/>
      <c r="D29" s="163" t="n">
        <v>1</v>
      </c>
      <c r="E29" s="185" t="s">
        <v>14</v>
      </c>
      <c r="F29" s="165"/>
      <c r="G29" s="165"/>
      <c r="H29" s="166"/>
      <c r="I29" s="195"/>
    </row>
    <row r="30" customFormat="false" ht="12.6" hidden="false" customHeight="true" outlineLevel="0" collapsed="false">
      <c r="A30" s="143"/>
      <c r="B30" s="144"/>
      <c r="C30" s="190"/>
      <c r="D30" s="191"/>
      <c r="E30" s="180"/>
      <c r="F30" s="181"/>
      <c r="G30" s="181"/>
      <c r="H30" s="149"/>
      <c r="I30" s="182"/>
    </row>
    <row r="31" customFormat="false" ht="12.6" hidden="false" customHeight="true" outlineLevel="0" collapsed="false">
      <c r="A31" s="160" t="s">
        <v>69</v>
      </c>
      <c r="B31" s="192" t="s">
        <v>70</v>
      </c>
      <c r="C31" s="193"/>
      <c r="D31" s="163" t="n">
        <v>1</v>
      </c>
      <c r="E31" s="185" t="s">
        <v>14</v>
      </c>
      <c r="F31" s="165"/>
      <c r="G31" s="165"/>
      <c r="H31" s="194"/>
      <c r="I31" s="195"/>
    </row>
    <row r="32" customFormat="false" ht="12.6" hidden="false" customHeight="true" outlineLevel="0" collapsed="false">
      <c r="A32" s="143"/>
      <c r="B32" s="144"/>
      <c r="C32" s="190"/>
      <c r="D32" s="191"/>
      <c r="E32" s="180"/>
      <c r="F32" s="181"/>
      <c r="G32" s="181"/>
      <c r="H32" s="149"/>
      <c r="I32" s="182"/>
    </row>
    <row r="33" customFormat="false" ht="12.6" hidden="false" customHeight="true" outlineLevel="0" collapsed="false">
      <c r="A33" s="160" t="s">
        <v>71</v>
      </c>
      <c r="B33" s="192" t="s">
        <v>72</v>
      </c>
      <c r="C33" s="193"/>
      <c r="D33" s="163" t="n">
        <v>1</v>
      </c>
      <c r="E33" s="185" t="s">
        <v>14</v>
      </c>
      <c r="F33" s="165"/>
      <c r="G33" s="165"/>
      <c r="H33" s="194"/>
      <c r="I33" s="195"/>
    </row>
    <row r="34" customFormat="false" ht="12.6" hidden="false" customHeight="true" outlineLevel="0" collapsed="false">
      <c r="A34" s="143"/>
      <c r="B34" s="196"/>
      <c r="C34" s="198"/>
      <c r="D34" s="191"/>
      <c r="E34" s="180"/>
      <c r="F34" s="156"/>
      <c r="G34" s="156"/>
      <c r="H34" s="172"/>
      <c r="I34" s="173"/>
    </row>
    <row r="35" customFormat="false" ht="12.6" hidden="false" customHeight="true" outlineLevel="0" collapsed="false">
      <c r="A35" s="160" t="s">
        <v>73</v>
      </c>
      <c r="B35" s="192" t="s">
        <v>74</v>
      </c>
      <c r="C35" s="198"/>
      <c r="D35" s="154" t="n">
        <v>1</v>
      </c>
      <c r="E35" s="175" t="s">
        <v>14</v>
      </c>
      <c r="F35" s="157"/>
      <c r="G35" s="157"/>
      <c r="H35" s="172"/>
      <c r="I35" s="173"/>
    </row>
    <row r="36" customFormat="false" ht="12.6" hidden="false" customHeight="true" outlineLevel="0" collapsed="false">
      <c r="A36" s="143"/>
      <c r="B36" s="196"/>
      <c r="C36" s="190"/>
      <c r="D36" s="191"/>
      <c r="E36" s="180"/>
      <c r="F36" s="148"/>
      <c r="G36" s="148"/>
      <c r="H36" s="149"/>
      <c r="I36" s="182"/>
    </row>
    <row r="37" customFormat="false" ht="12.6" hidden="false" customHeight="true" outlineLevel="0" collapsed="false">
      <c r="A37" s="160"/>
      <c r="B37" s="196"/>
      <c r="C37" s="193"/>
      <c r="D37" s="154"/>
      <c r="E37" s="155"/>
      <c r="F37" s="165"/>
      <c r="G37" s="165"/>
      <c r="H37" s="166"/>
      <c r="I37" s="195"/>
    </row>
    <row r="38" customFormat="false" ht="12.6" hidden="false" customHeight="true" outlineLevel="0" collapsed="false">
      <c r="A38" s="143"/>
      <c r="B38" s="144"/>
      <c r="C38" s="145"/>
      <c r="D38" s="191"/>
      <c r="E38" s="180"/>
      <c r="F38" s="181"/>
      <c r="G38" s="181"/>
      <c r="H38" s="149"/>
      <c r="I38" s="182"/>
    </row>
    <row r="39" customFormat="false" ht="12.6" hidden="false" customHeight="true" outlineLevel="0" collapsed="false">
      <c r="A39" s="199"/>
      <c r="B39" s="200" t="s">
        <v>75</v>
      </c>
      <c r="C39" s="162"/>
      <c r="D39" s="163"/>
      <c r="E39" s="164"/>
      <c r="F39" s="165"/>
      <c r="G39" s="165"/>
      <c r="H39" s="166"/>
      <c r="I39" s="195"/>
    </row>
    <row r="40" s="204" customFormat="true" ht="12.6" hidden="false" customHeight="true" outlineLevel="0" collapsed="false">
      <c r="A40" s="201"/>
      <c r="B40" s="202"/>
      <c r="C40" s="145"/>
      <c r="D40" s="146"/>
      <c r="E40" s="203"/>
      <c r="F40" s="148"/>
      <c r="G40" s="148"/>
      <c r="H40" s="149"/>
      <c r="I40" s="150"/>
    </row>
    <row r="41" s="204" customFormat="true" ht="12.6" hidden="false" customHeight="true" outlineLevel="0" collapsed="false">
      <c r="A41" s="205"/>
      <c r="B41" s="205"/>
      <c r="C41" s="162"/>
      <c r="D41" s="163"/>
      <c r="E41" s="206"/>
      <c r="F41" s="165"/>
      <c r="G41" s="165"/>
      <c r="H41" s="166"/>
      <c r="I41" s="167"/>
    </row>
    <row r="42" customFormat="false" ht="12.6" hidden="false" customHeight="true" outlineLevel="0" collapsed="false">
      <c r="A42" s="143"/>
      <c r="B42" s="144"/>
      <c r="C42" s="145"/>
      <c r="D42" s="146"/>
      <c r="E42" s="147"/>
      <c r="F42" s="148"/>
      <c r="G42" s="148"/>
      <c r="H42" s="149"/>
      <c r="I42" s="150"/>
    </row>
    <row r="43" customFormat="false" ht="12.6" hidden="false" customHeight="true" outlineLevel="0" collapsed="false">
      <c r="A43" s="160" t="s">
        <v>45</v>
      </c>
      <c r="B43" s="192" t="s">
        <v>46</v>
      </c>
      <c r="C43" s="153"/>
      <c r="D43" s="154"/>
      <c r="E43" s="155"/>
      <c r="F43" s="156"/>
      <c r="G43" s="157"/>
      <c r="H43" s="158"/>
      <c r="I43" s="159"/>
    </row>
    <row r="44" customFormat="false" ht="12.6" hidden="false" customHeight="true" outlineLevel="0" collapsed="false">
      <c r="A44" s="143"/>
      <c r="B44" s="144"/>
      <c r="C44" s="145"/>
      <c r="D44" s="146"/>
      <c r="E44" s="147"/>
      <c r="F44" s="148"/>
      <c r="G44" s="148"/>
      <c r="H44" s="149"/>
      <c r="I44" s="150"/>
    </row>
    <row r="45" customFormat="false" ht="12.6" hidden="false" customHeight="true" outlineLevel="0" collapsed="false">
      <c r="A45" s="160"/>
      <c r="B45" s="161"/>
      <c r="C45" s="162"/>
      <c r="D45" s="163"/>
      <c r="E45" s="164"/>
      <c r="F45" s="165"/>
      <c r="G45" s="165"/>
      <c r="H45" s="166"/>
      <c r="I45" s="167"/>
    </row>
    <row r="46" customFormat="false" ht="12.6" hidden="false" customHeight="true" outlineLevel="0" collapsed="false">
      <c r="A46" s="151"/>
      <c r="B46" s="168"/>
      <c r="C46" s="169"/>
      <c r="D46" s="170"/>
      <c r="E46" s="171"/>
      <c r="F46" s="156"/>
      <c r="G46" s="181"/>
      <c r="H46" s="172"/>
      <c r="I46" s="173"/>
    </row>
    <row r="47" customFormat="false" ht="12.6" hidden="false" customHeight="true" outlineLevel="0" collapsed="false">
      <c r="A47" s="151"/>
      <c r="B47" s="174" t="s">
        <v>76</v>
      </c>
      <c r="C47" s="207" t="s">
        <v>77</v>
      </c>
      <c r="D47" s="154" t="n">
        <v>137</v>
      </c>
      <c r="E47" s="175" t="s">
        <v>78</v>
      </c>
      <c r="F47" s="157"/>
      <c r="G47" s="165"/>
      <c r="H47" s="172"/>
      <c r="I47" s="176"/>
    </row>
    <row r="48" customFormat="false" ht="12.6" hidden="false" customHeight="true" outlineLevel="0" collapsed="false">
      <c r="A48" s="143"/>
      <c r="B48" s="177"/>
      <c r="C48" s="178"/>
      <c r="D48" s="179"/>
      <c r="E48" s="180"/>
      <c r="F48" s="181"/>
      <c r="G48" s="181"/>
      <c r="H48" s="149"/>
      <c r="I48" s="182"/>
    </row>
    <row r="49" customFormat="false" ht="12.6" hidden="false" customHeight="true" outlineLevel="0" collapsed="false">
      <c r="A49" s="160"/>
      <c r="B49" s="183" t="s">
        <v>79</v>
      </c>
      <c r="C49" s="184" t="s">
        <v>80</v>
      </c>
      <c r="D49" s="163" t="n">
        <v>11.8</v>
      </c>
      <c r="E49" s="185" t="s">
        <v>81</v>
      </c>
      <c r="F49" s="165"/>
      <c r="G49" s="165"/>
      <c r="H49" s="186"/>
      <c r="I49" s="187"/>
    </row>
    <row r="50" customFormat="false" ht="12.6" hidden="false" customHeight="true" outlineLevel="0" collapsed="false">
      <c r="A50" s="151"/>
      <c r="B50" s="168"/>
      <c r="C50" s="169"/>
      <c r="D50" s="170"/>
      <c r="E50" s="171"/>
      <c r="F50" s="156"/>
      <c r="G50" s="181"/>
      <c r="H50" s="172"/>
      <c r="I50" s="173"/>
    </row>
    <row r="51" customFormat="false" ht="12.6" hidden="false" customHeight="true" outlineLevel="0" collapsed="false">
      <c r="A51" s="151"/>
      <c r="B51" s="174" t="s">
        <v>82</v>
      </c>
      <c r="C51" s="207" t="s">
        <v>83</v>
      </c>
      <c r="D51" s="154" t="n">
        <v>5.8</v>
      </c>
      <c r="E51" s="175" t="s">
        <v>84</v>
      </c>
      <c r="F51" s="157"/>
      <c r="G51" s="165"/>
      <c r="H51" s="188"/>
      <c r="I51" s="189"/>
    </row>
    <row r="52" customFormat="false" ht="12.6" hidden="false" customHeight="true" outlineLevel="0" collapsed="false">
      <c r="A52" s="143"/>
      <c r="B52" s="144"/>
      <c r="C52" s="190"/>
      <c r="D52" s="191"/>
      <c r="E52" s="180"/>
      <c r="F52" s="181"/>
      <c r="G52" s="181"/>
      <c r="H52" s="149"/>
      <c r="I52" s="182"/>
    </row>
    <row r="53" customFormat="false" ht="12.6" hidden="false" customHeight="true" outlineLevel="0" collapsed="false">
      <c r="A53" s="160"/>
      <c r="B53" s="192" t="s">
        <v>85</v>
      </c>
      <c r="C53" s="208" t="s">
        <v>86</v>
      </c>
      <c r="D53" s="163" t="n">
        <v>137</v>
      </c>
      <c r="E53" s="185" t="s">
        <v>78</v>
      </c>
      <c r="F53" s="165"/>
      <c r="G53" s="165"/>
      <c r="H53" s="194"/>
      <c r="I53" s="195"/>
    </row>
    <row r="54" customFormat="false" ht="12.6" hidden="false" customHeight="true" outlineLevel="0" collapsed="false">
      <c r="A54" s="151"/>
      <c r="B54" s="196"/>
      <c r="C54" s="153"/>
      <c r="D54" s="170"/>
      <c r="E54" s="171"/>
      <c r="F54" s="156"/>
      <c r="G54" s="181"/>
      <c r="H54" s="172"/>
      <c r="I54" s="173"/>
    </row>
    <row r="55" customFormat="false" ht="12" hidden="false" customHeight="true" outlineLevel="0" collapsed="false">
      <c r="A55" s="151"/>
      <c r="B55" s="197" t="s">
        <v>87</v>
      </c>
      <c r="C55" s="207" t="s">
        <v>77</v>
      </c>
      <c r="D55" s="154" t="n">
        <v>137</v>
      </c>
      <c r="E55" s="175" t="s">
        <v>78</v>
      </c>
      <c r="F55" s="157"/>
      <c r="G55" s="165"/>
      <c r="H55" s="188"/>
      <c r="I55" s="173"/>
    </row>
    <row r="56" customFormat="false" ht="12.6" hidden="false" customHeight="true" outlineLevel="0" collapsed="false">
      <c r="A56" s="143"/>
      <c r="B56" s="144"/>
      <c r="C56" s="190"/>
      <c r="D56" s="191"/>
      <c r="E56" s="180"/>
      <c r="F56" s="181"/>
      <c r="G56" s="181"/>
      <c r="H56" s="149"/>
      <c r="I56" s="182"/>
    </row>
    <row r="57" customFormat="false" ht="12.6" hidden="false" customHeight="true" outlineLevel="0" collapsed="false">
      <c r="A57" s="160"/>
      <c r="B57" s="192" t="s">
        <v>88</v>
      </c>
      <c r="C57" s="208" t="s">
        <v>77</v>
      </c>
      <c r="D57" s="163" t="n">
        <v>137</v>
      </c>
      <c r="E57" s="185" t="s">
        <v>78</v>
      </c>
      <c r="F57" s="165"/>
      <c r="G57" s="165"/>
      <c r="H57" s="188"/>
      <c r="I57" s="195"/>
    </row>
    <row r="58" customFormat="false" ht="12.6" hidden="false" customHeight="true" outlineLevel="0" collapsed="false">
      <c r="A58" s="143"/>
      <c r="B58" s="144"/>
      <c r="C58" s="190"/>
      <c r="D58" s="191"/>
      <c r="E58" s="180"/>
      <c r="F58" s="181"/>
      <c r="G58" s="181"/>
      <c r="H58" s="149"/>
      <c r="I58" s="182"/>
    </row>
    <row r="59" customFormat="false" ht="12.6" hidden="false" customHeight="true" outlineLevel="0" collapsed="false">
      <c r="A59" s="160"/>
      <c r="B59" s="161"/>
      <c r="C59" s="193"/>
      <c r="D59" s="163"/>
      <c r="E59" s="164"/>
      <c r="F59" s="165"/>
      <c r="G59" s="165"/>
      <c r="H59" s="166"/>
      <c r="I59" s="195"/>
    </row>
    <row r="60" customFormat="false" ht="12.6" hidden="false" customHeight="true" outlineLevel="0" collapsed="false">
      <c r="A60" s="143"/>
      <c r="B60" s="144"/>
      <c r="C60" s="145"/>
      <c r="D60" s="191"/>
      <c r="E60" s="180"/>
      <c r="F60" s="181"/>
      <c r="G60" s="181"/>
      <c r="H60" s="149"/>
      <c r="I60" s="182"/>
    </row>
    <row r="61" customFormat="false" ht="12.6" hidden="false" customHeight="true" outlineLevel="0" collapsed="false">
      <c r="A61" s="160"/>
      <c r="B61" s="192" t="s">
        <v>89</v>
      </c>
      <c r="C61" s="162" t="s">
        <v>90</v>
      </c>
      <c r="D61" s="163" t="n">
        <v>37.7</v>
      </c>
      <c r="E61" s="185" t="s">
        <v>78</v>
      </c>
      <c r="F61" s="165"/>
      <c r="G61" s="165"/>
      <c r="H61" s="166"/>
      <c r="I61" s="195"/>
    </row>
    <row r="62" customFormat="false" ht="12.6" hidden="false" customHeight="true" outlineLevel="0" collapsed="false">
      <c r="A62" s="143"/>
      <c r="B62" s="144"/>
      <c r="C62" s="145"/>
      <c r="D62" s="191"/>
      <c r="E62" s="180"/>
      <c r="F62" s="181"/>
      <c r="G62" s="181"/>
      <c r="H62" s="149"/>
      <c r="I62" s="182"/>
    </row>
    <row r="63" customFormat="false" ht="12.6" hidden="false" customHeight="true" outlineLevel="0" collapsed="false">
      <c r="A63" s="160"/>
      <c r="B63" s="192" t="s">
        <v>91</v>
      </c>
      <c r="C63" s="208" t="s">
        <v>92</v>
      </c>
      <c r="D63" s="163" t="n">
        <v>37.7</v>
      </c>
      <c r="E63" s="185" t="s">
        <v>78</v>
      </c>
      <c r="F63" s="165"/>
      <c r="G63" s="165"/>
      <c r="H63" s="166"/>
      <c r="I63" s="195"/>
    </row>
    <row r="64" customFormat="false" ht="12.6" hidden="false" customHeight="true" outlineLevel="0" collapsed="false">
      <c r="A64" s="143"/>
      <c r="B64" s="144"/>
      <c r="C64" s="145"/>
      <c r="D64" s="191"/>
      <c r="E64" s="180"/>
      <c r="F64" s="181"/>
      <c r="G64" s="181"/>
      <c r="H64" s="149"/>
      <c r="I64" s="182"/>
    </row>
    <row r="65" customFormat="false" ht="12.6" hidden="false" customHeight="true" outlineLevel="0" collapsed="false">
      <c r="A65" s="160"/>
      <c r="B65" s="161"/>
      <c r="C65" s="193"/>
      <c r="D65" s="163"/>
      <c r="E65" s="164"/>
      <c r="F65" s="165"/>
      <c r="G65" s="165"/>
      <c r="H65" s="166"/>
      <c r="I65" s="195"/>
    </row>
    <row r="66" customFormat="false" ht="12.6" hidden="false" customHeight="true" outlineLevel="0" collapsed="false">
      <c r="A66" s="143"/>
      <c r="B66" s="144"/>
      <c r="C66" s="145"/>
      <c r="D66" s="191"/>
      <c r="E66" s="180"/>
      <c r="F66" s="181"/>
      <c r="G66" s="181"/>
      <c r="H66" s="149"/>
      <c r="I66" s="182"/>
    </row>
    <row r="67" customFormat="false" ht="12.6" hidden="false" customHeight="true" outlineLevel="0" collapsed="false">
      <c r="A67" s="160"/>
      <c r="B67" s="161"/>
      <c r="C67" s="162"/>
      <c r="D67" s="163"/>
      <c r="E67" s="164"/>
      <c r="F67" s="165"/>
      <c r="G67" s="165"/>
      <c r="H67" s="166"/>
      <c r="I67" s="195"/>
    </row>
    <row r="68" customFormat="false" ht="12.6" hidden="false" customHeight="true" outlineLevel="0" collapsed="false">
      <c r="A68" s="143"/>
      <c r="B68" s="144"/>
      <c r="C68" s="190"/>
      <c r="D68" s="191"/>
      <c r="E68" s="180"/>
      <c r="F68" s="181"/>
      <c r="G68" s="181"/>
      <c r="H68" s="149"/>
      <c r="I68" s="182"/>
    </row>
    <row r="69" customFormat="false" ht="12.6" hidden="false" customHeight="true" outlineLevel="0" collapsed="false">
      <c r="A69" s="160"/>
      <c r="B69" s="161"/>
      <c r="C69" s="193"/>
      <c r="D69" s="163"/>
      <c r="E69" s="164"/>
      <c r="F69" s="165"/>
      <c r="G69" s="165"/>
      <c r="H69" s="194"/>
      <c r="I69" s="195"/>
    </row>
    <row r="70" customFormat="false" ht="12.6" hidden="false" customHeight="true" outlineLevel="0" collapsed="false">
      <c r="A70" s="143"/>
      <c r="B70" s="144"/>
      <c r="C70" s="190"/>
      <c r="D70" s="191"/>
      <c r="E70" s="180"/>
      <c r="F70" s="181"/>
      <c r="G70" s="181"/>
      <c r="H70" s="149"/>
      <c r="I70" s="182"/>
    </row>
    <row r="71" customFormat="false" ht="12.6" hidden="false" customHeight="true" outlineLevel="0" collapsed="false">
      <c r="A71" s="160"/>
      <c r="B71" s="161"/>
      <c r="C71" s="193"/>
      <c r="D71" s="163"/>
      <c r="E71" s="164"/>
      <c r="F71" s="165"/>
      <c r="G71" s="165"/>
      <c r="H71" s="194"/>
      <c r="I71" s="195"/>
    </row>
    <row r="72" customFormat="false" ht="12.6" hidden="false" customHeight="true" outlineLevel="0" collapsed="false">
      <c r="A72" s="143"/>
      <c r="B72" s="144"/>
      <c r="C72" s="198"/>
      <c r="D72" s="191"/>
      <c r="E72" s="180"/>
      <c r="F72" s="156"/>
      <c r="G72" s="156"/>
      <c r="H72" s="172"/>
      <c r="I72" s="173"/>
    </row>
    <row r="73" customFormat="false" ht="12.6" hidden="false" customHeight="true" outlineLevel="0" collapsed="false">
      <c r="A73" s="160"/>
      <c r="B73" s="161"/>
      <c r="C73" s="198"/>
      <c r="D73" s="163"/>
      <c r="E73" s="164"/>
      <c r="F73" s="157"/>
      <c r="G73" s="157"/>
      <c r="H73" s="172"/>
      <c r="I73" s="173"/>
    </row>
    <row r="74" customFormat="false" ht="12.6" hidden="false" customHeight="true" outlineLevel="0" collapsed="false">
      <c r="A74" s="143"/>
      <c r="B74" s="144"/>
      <c r="C74" s="190"/>
      <c r="D74" s="191"/>
      <c r="E74" s="180"/>
      <c r="F74" s="181"/>
      <c r="G74" s="181"/>
      <c r="H74" s="149"/>
      <c r="I74" s="182"/>
    </row>
    <row r="75" customFormat="false" ht="12.6" hidden="false" customHeight="true" outlineLevel="0" collapsed="false">
      <c r="A75" s="160"/>
      <c r="B75" s="161"/>
      <c r="C75" s="193"/>
      <c r="D75" s="163"/>
      <c r="E75" s="164"/>
      <c r="F75" s="165"/>
      <c r="G75" s="165"/>
      <c r="H75" s="166"/>
      <c r="I75" s="195"/>
    </row>
    <row r="76" customFormat="false" ht="12.6" hidden="false" customHeight="true" outlineLevel="0" collapsed="false">
      <c r="A76" s="143"/>
      <c r="B76" s="144"/>
      <c r="C76" s="190"/>
      <c r="D76" s="191"/>
      <c r="E76" s="180"/>
      <c r="F76" s="181"/>
      <c r="G76" s="181"/>
      <c r="H76" s="149"/>
      <c r="I76" s="182"/>
    </row>
    <row r="77" customFormat="false" ht="12.6" hidden="false" customHeight="true" outlineLevel="0" collapsed="false">
      <c r="A77" s="160"/>
      <c r="B77" s="161"/>
      <c r="C77" s="193"/>
      <c r="D77" s="163"/>
      <c r="E77" s="164"/>
      <c r="F77" s="165"/>
      <c r="G77" s="165"/>
      <c r="H77" s="166"/>
      <c r="I77" s="195"/>
    </row>
    <row r="78" customFormat="false" ht="12.6" hidden="false" customHeight="true" outlineLevel="0" collapsed="false">
      <c r="A78" s="143"/>
      <c r="B78" s="144"/>
      <c r="C78" s="145"/>
      <c r="D78" s="191"/>
      <c r="E78" s="180"/>
      <c r="F78" s="181"/>
      <c r="G78" s="181"/>
      <c r="H78" s="149"/>
      <c r="I78" s="182"/>
    </row>
    <row r="79" customFormat="false" ht="12.6" hidden="false" customHeight="true" outlineLevel="0" collapsed="false">
      <c r="A79" s="199"/>
      <c r="B79" s="209" t="s">
        <v>93</v>
      </c>
      <c r="C79" s="162"/>
      <c r="D79" s="163"/>
      <c r="E79" s="164"/>
      <c r="F79" s="165"/>
      <c r="G79" s="165"/>
      <c r="H79" s="166"/>
      <c r="I79" s="195"/>
    </row>
    <row r="80" s="204" customFormat="true" ht="12.6" hidden="false" customHeight="true" outlineLevel="0" collapsed="false">
      <c r="A80" s="201"/>
      <c r="B80" s="202"/>
      <c r="C80" s="145"/>
      <c r="D80" s="146"/>
      <c r="E80" s="203"/>
      <c r="F80" s="148"/>
      <c r="G80" s="148"/>
      <c r="H80" s="149"/>
      <c r="I80" s="150"/>
    </row>
    <row r="81" s="204" customFormat="true" ht="12.6" hidden="false" customHeight="true" outlineLevel="0" collapsed="false">
      <c r="A81" s="205"/>
      <c r="B81" s="205"/>
      <c r="C81" s="162"/>
      <c r="D81" s="163"/>
      <c r="E81" s="206"/>
      <c r="F81" s="165"/>
      <c r="G81" s="165"/>
      <c r="H81" s="166"/>
      <c r="I81" s="167"/>
    </row>
    <row r="82" customFormat="false" ht="12.6" hidden="false" customHeight="true" outlineLevel="0" collapsed="false">
      <c r="A82" s="143"/>
      <c r="B82" s="144"/>
      <c r="C82" s="145"/>
      <c r="D82" s="146"/>
      <c r="E82" s="147"/>
      <c r="F82" s="148"/>
      <c r="G82" s="148"/>
      <c r="H82" s="149"/>
      <c r="I82" s="150"/>
    </row>
    <row r="83" customFormat="false" ht="12.6" hidden="false" customHeight="true" outlineLevel="0" collapsed="false">
      <c r="A83" s="160" t="s">
        <v>47</v>
      </c>
      <c r="B83" s="192" t="s">
        <v>48</v>
      </c>
      <c r="C83" s="153"/>
      <c r="D83" s="154"/>
      <c r="E83" s="155"/>
      <c r="F83" s="156"/>
      <c r="G83" s="157"/>
      <c r="H83" s="158"/>
      <c r="I83" s="159"/>
    </row>
    <row r="84" customFormat="false" ht="12.6" hidden="false" customHeight="true" outlineLevel="0" collapsed="false">
      <c r="A84" s="143"/>
      <c r="B84" s="144"/>
      <c r="C84" s="145"/>
      <c r="D84" s="146"/>
      <c r="E84" s="147"/>
      <c r="F84" s="148"/>
      <c r="G84" s="148"/>
      <c r="H84" s="149"/>
      <c r="I84" s="150"/>
    </row>
    <row r="85" customFormat="false" ht="12.6" hidden="false" customHeight="true" outlineLevel="0" collapsed="false">
      <c r="A85" s="160"/>
      <c r="B85" s="161"/>
      <c r="C85" s="162"/>
      <c r="D85" s="163"/>
      <c r="E85" s="164"/>
      <c r="F85" s="165"/>
      <c r="G85" s="165"/>
      <c r="H85" s="166"/>
      <c r="I85" s="167"/>
    </row>
    <row r="86" customFormat="false" ht="12.6" hidden="false" customHeight="true" outlineLevel="0" collapsed="false">
      <c r="A86" s="210"/>
      <c r="B86" s="211"/>
      <c r="C86" s="212"/>
      <c r="D86" s="170"/>
      <c r="E86" s="213"/>
      <c r="F86" s="156"/>
      <c r="G86" s="181"/>
      <c r="H86" s="158"/>
      <c r="I86" s="214"/>
    </row>
    <row r="87" customFormat="false" ht="12.6" hidden="false" customHeight="true" outlineLevel="0" collapsed="false">
      <c r="A87" s="210"/>
      <c r="B87" s="174" t="s">
        <v>94</v>
      </c>
      <c r="C87" s="212"/>
      <c r="D87" s="215" t="n">
        <v>25</v>
      </c>
      <c r="E87" s="216" t="s">
        <v>95</v>
      </c>
      <c r="F87" s="157"/>
      <c r="G87" s="165"/>
      <c r="H87" s="158"/>
      <c r="I87" s="217"/>
    </row>
    <row r="88" customFormat="false" ht="12.6" hidden="false" customHeight="true" outlineLevel="0" collapsed="false">
      <c r="A88" s="218"/>
      <c r="B88" s="219"/>
      <c r="C88" s="220"/>
      <c r="D88" s="179"/>
      <c r="E88" s="221"/>
      <c r="F88" s="181"/>
      <c r="G88" s="181"/>
      <c r="H88" s="222"/>
      <c r="I88" s="223"/>
    </row>
    <row r="89" customFormat="false" ht="12.6" hidden="false" customHeight="true" outlineLevel="0" collapsed="false">
      <c r="A89" s="224"/>
      <c r="B89" s="183" t="s">
        <v>96</v>
      </c>
      <c r="C89" s="225"/>
      <c r="D89" s="226" t="n">
        <v>41.2</v>
      </c>
      <c r="E89" s="227" t="s">
        <v>78</v>
      </c>
      <c r="F89" s="165"/>
      <c r="G89" s="165"/>
      <c r="H89" s="186"/>
      <c r="I89" s="187"/>
    </row>
    <row r="90" customFormat="false" ht="12.6" hidden="false" customHeight="true" outlineLevel="0" collapsed="false">
      <c r="A90" s="210"/>
      <c r="B90" s="211"/>
      <c r="C90" s="212"/>
      <c r="D90" s="170"/>
      <c r="E90" s="213"/>
      <c r="F90" s="156"/>
      <c r="G90" s="181"/>
      <c r="H90" s="158"/>
      <c r="I90" s="214"/>
    </row>
    <row r="91" customFormat="false" ht="12.6" hidden="false" customHeight="true" outlineLevel="0" collapsed="false">
      <c r="A91" s="224"/>
      <c r="B91" s="183" t="s">
        <v>97</v>
      </c>
      <c r="C91" s="225" t="s">
        <v>98</v>
      </c>
      <c r="D91" s="226" t="n">
        <v>6.1</v>
      </c>
      <c r="E91" s="227" t="s">
        <v>95</v>
      </c>
      <c r="F91" s="165"/>
      <c r="G91" s="165"/>
      <c r="H91" s="186"/>
      <c r="I91" s="187"/>
    </row>
    <row r="92" customFormat="false" ht="12.6" hidden="false" customHeight="true" outlineLevel="0" collapsed="false">
      <c r="A92" s="151"/>
      <c r="B92" s="196"/>
      <c r="C92" s="153" t="s">
        <v>99</v>
      </c>
      <c r="D92" s="170"/>
      <c r="E92" s="171"/>
      <c r="F92" s="156"/>
      <c r="G92" s="181"/>
      <c r="H92" s="149"/>
      <c r="I92" s="173"/>
    </row>
    <row r="93" customFormat="false" ht="12" hidden="false" customHeight="true" outlineLevel="0" collapsed="false">
      <c r="A93" s="151"/>
      <c r="B93" s="197" t="s">
        <v>100</v>
      </c>
      <c r="C93" s="153" t="s">
        <v>101</v>
      </c>
      <c r="D93" s="154" t="n">
        <v>19</v>
      </c>
      <c r="E93" s="175" t="s">
        <v>95</v>
      </c>
      <c r="F93" s="157"/>
      <c r="G93" s="165"/>
      <c r="H93" s="188"/>
      <c r="I93" s="173"/>
    </row>
    <row r="94" customFormat="false" ht="12.6" hidden="false" customHeight="true" outlineLevel="0" collapsed="false">
      <c r="A94" s="143"/>
      <c r="B94" s="144"/>
      <c r="C94" s="190"/>
      <c r="D94" s="191"/>
      <c r="E94" s="180"/>
      <c r="F94" s="181"/>
      <c r="G94" s="181"/>
      <c r="H94" s="149"/>
      <c r="I94" s="182"/>
    </row>
    <row r="95" customFormat="false" ht="12.6" hidden="false" customHeight="true" outlineLevel="0" collapsed="false">
      <c r="A95" s="160"/>
      <c r="B95" s="192" t="s">
        <v>102</v>
      </c>
      <c r="C95" s="208" t="s">
        <v>103</v>
      </c>
      <c r="D95" s="163" t="n">
        <v>19</v>
      </c>
      <c r="E95" s="185" t="s">
        <v>95</v>
      </c>
      <c r="F95" s="165"/>
      <c r="G95" s="165"/>
      <c r="H95" s="166"/>
      <c r="I95" s="195"/>
    </row>
    <row r="96" customFormat="false" ht="12.6" hidden="false" customHeight="true" outlineLevel="0" collapsed="false">
      <c r="A96" s="151"/>
      <c r="B96" s="196"/>
      <c r="C96" s="153"/>
      <c r="D96" s="170"/>
      <c r="E96" s="171"/>
      <c r="F96" s="156"/>
      <c r="G96" s="181"/>
      <c r="H96" s="149"/>
      <c r="I96" s="173"/>
    </row>
    <row r="97" customFormat="false" ht="12" hidden="false" customHeight="true" outlineLevel="0" collapsed="false">
      <c r="A97" s="151"/>
      <c r="B97" s="196"/>
      <c r="C97" s="153"/>
      <c r="D97" s="154"/>
      <c r="E97" s="155"/>
      <c r="F97" s="157"/>
      <c r="G97" s="165"/>
      <c r="H97" s="188"/>
      <c r="I97" s="173"/>
    </row>
    <row r="98" customFormat="false" ht="12.6" hidden="false" customHeight="true" outlineLevel="0" collapsed="false">
      <c r="A98" s="143"/>
      <c r="B98" s="144"/>
      <c r="C98" s="190"/>
      <c r="D98" s="191"/>
      <c r="E98" s="180"/>
      <c r="F98" s="181"/>
      <c r="G98" s="181"/>
      <c r="H98" s="149"/>
      <c r="I98" s="182"/>
    </row>
    <row r="99" customFormat="false" ht="12.6" hidden="false" customHeight="true" outlineLevel="0" collapsed="false">
      <c r="A99" s="160"/>
      <c r="B99" s="192" t="s">
        <v>104</v>
      </c>
      <c r="C99" s="193"/>
      <c r="D99" s="163" t="n">
        <v>1</v>
      </c>
      <c r="E99" s="185" t="s">
        <v>105</v>
      </c>
      <c r="F99" s="165"/>
      <c r="G99" s="165"/>
      <c r="H99" s="166"/>
      <c r="I99" s="195"/>
    </row>
    <row r="100" customFormat="false" ht="12.6" hidden="false" customHeight="true" outlineLevel="0" collapsed="false">
      <c r="A100" s="143"/>
      <c r="B100" s="144"/>
      <c r="C100" s="190"/>
      <c r="D100" s="191"/>
      <c r="E100" s="180"/>
      <c r="F100" s="181"/>
      <c r="G100" s="181"/>
      <c r="H100" s="149"/>
      <c r="I100" s="182"/>
    </row>
    <row r="101" customFormat="false" ht="12.6" hidden="false" customHeight="true" outlineLevel="0" collapsed="false">
      <c r="A101" s="160"/>
      <c r="B101" s="161"/>
      <c r="C101" s="193"/>
      <c r="D101" s="163"/>
      <c r="E101" s="164"/>
      <c r="F101" s="165"/>
      <c r="G101" s="165"/>
      <c r="H101" s="166"/>
      <c r="I101" s="195"/>
    </row>
    <row r="102" customFormat="false" ht="12.6" hidden="false" customHeight="true" outlineLevel="0" collapsed="false">
      <c r="A102" s="218"/>
      <c r="B102" s="228"/>
      <c r="C102" s="229"/>
      <c r="D102" s="230"/>
      <c r="E102" s="221"/>
      <c r="F102" s="181"/>
      <c r="G102" s="181"/>
      <c r="H102" s="222"/>
      <c r="I102" s="223"/>
    </row>
    <row r="103" customFormat="false" ht="12.6" hidden="false" customHeight="true" outlineLevel="0" collapsed="false">
      <c r="A103" s="224"/>
      <c r="B103" s="192" t="s">
        <v>106</v>
      </c>
      <c r="C103" s="231" t="s">
        <v>107</v>
      </c>
      <c r="D103" s="226" t="n">
        <v>4.1</v>
      </c>
      <c r="E103" s="227" t="s">
        <v>95</v>
      </c>
      <c r="F103" s="165"/>
      <c r="G103" s="165"/>
      <c r="H103" s="232"/>
      <c r="I103" s="233"/>
    </row>
    <row r="104" customFormat="false" ht="12.6" hidden="false" customHeight="true" outlineLevel="0" collapsed="false">
      <c r="A104" s="218"/>
      <c r="B104" s="228"/>
      <c r="C104" s="229"/>
      <c r="D104" s="230"/>
      <c r="E104" s="221"/>
      <c r="F104" s="181"/>
      <c r="G104" s="181"/>
      <c r="H104" s="222"/>
      <c r="I104" s="223"/>
    </row>
    <row r="105" customFormat="false" ht="12.6" hidden="false" customHeight="true" outlineLevel="0" collapsed="false">
      <c r="A105" s="224"/>
      <c r="B105" s="192" t="s">
        <v>108</v>
      </c>
      <c r="C105" s="234" t="s">
        <v>109</v>
      </c>
      <c r="D105" s="226" t="n">
        <v>6.8</v>
      </c>
      <c r="E105" s="227" t="s">
        <v>95</v>
      </c>
      <c r="F105" s="165"/>
      <c r="G105" s="165"/>
      <c r="H105" s="232"/>
      <c r="I105" s="233"/>
    </row>
    <row r="106" customFormat="false" ht="12.6" hidden="false" customHeight="true" outlineLevel="0" collapsed="false">
      <c r="A106" s="143"/>
      <c r="B106" s="144"/>
      <c r="C106" s="145"/>
      <c r="D106" s="191"/>
      <c r="E106" s="180"/>
      <c r="F106" s="181"/>
      <c r="G106" s="181"/>
      <c r="H106" s="149"/>
      <c r="I106" s="182"/>
    </row>
    <row r="107" customFormat="false" ht="12.6" hidden="false" customHeight="true" outlineLevel="0" collapsed="false">
      <c r="A107" s="160"/>
      <c r="B107" s="192" t="s">
        <v>110</v>
      </c>
      <c r="C107" s="208" t="s">
        <v>111</v>
      </c>
      <c r="D107" s="163" t="n">
        <v>117</v>
      </c>
      <c r="E107" s="185" t="s">
        <v>78</v>
      </c>
      <c r="F107" s="165"/>
      <c r="G107" s="165"/>
      <c r="H107" s="166"/>
      <c r="I107" s="195"/>
    </row>
    <row r="108" customFormat="false" ht="12.6" hidden="false" customHeight="true" outlineLevel="0" collapsed="false">
      <c r="A108" s="143"/>
      <c r="B108" s="144"/>
      <c r="C108" s="145"/>
      <c r="D108" s="191"/>
      <c r="E108" s="180"/>
      <c r="F108" s="181"/>
      <c r="G108" s="181"/>
      <c r="H108" s="149"/>
      <c r="I108" s="182"/>
    </row>
    <row r="109" customFormat="false" ht="12.6" hidden="false" customHeight="true" outlineLevel="0" collapsed="false">
      <c r="A109" s="160"/>
      <c r="B109" s="192" t="s">
        <v>112</v>
      </c>
      <c r="C109" s="208" t="s">
        <v>113</v>
      </c>
      <c r="D109" s="163" t="n">
        <v>117</v>
      </c>
      <c r="E109" s="185" t="s">
        <v>78</v>
      </c>
      <c r="F109" s="165"/>
      <c r="G109" s="165"/>
      <c r="H109" s="166"/>
      <c r="I109" s="195"/>
    </row>
    <row r="110" customFormat="false" ht="12.6" hidden="false" customHeight="true" outlineLevel="0" collapsed="false">
      <c r="A110" s="143"/>
      <c r="B110" s="144"/>
      <c r="C110" s="190"/>
      <c r="D110" s="191"/>
      <c r="E110" s="180"/>
      <c r="F110" s="181"/>
      <c r="G110" s="181"/>
      <c r="H110" s="149"/>
      <c r="I110" s="182"/>
    </row>
    <row r="111" customFormat="false" ht="12.6" hidden="false" customHeight="true" outlineLevel="0" collapsed="false">
      <c r="A111" s="160"/>
      <c r="B111" s="161"/>
      <c r="C111" s="193"/>
      <c r="D111" s="163"/>
      <c r="E111" s="164"/>
      <c r="F111" s="165"/>
      <c r="G111" s="165"/>
      <c r="H111" s="194"/>
      <c r="I111" s="195"/>
    </row>
    <row r="112" customFormat="false" ht="12.6" hidden="false" customHeight="true" outlineLevel="0" collapsed="false">
      <c r="A112" s="143"/>
      <c r="B112" s="144"/>
      <c r="C112" s="145"/>
      <c r="D112" s="191"/>
      <c r="E112" s="180"/>
      <c r="F112" s="181"/>
      <c r="G112" s="181"/>
      <c r="H112" s="149"/>
      <c r="I112" s="182"/>
    </row>
    <row r="113" customFormat="false" ht="12.6" hidden="false" customHeight="true" outlineLevel="0" collapsed="false">
      <c r="A113" s="160"/>
      <c r="B113" s="161"/>
      <c r="C113" s="193"/>
      <c r="D113" s="163"/>
      <c r="E113" s="164"/>
      <c r="F113" s="165"/>
      <c r="G113" s="165"/>
      <c r="H113" s="166"/>
      <c r="I113" s="195"/>
    </row>
    <row r="114" customFormat="false" ht="12.6" hidden="false" customHeight="true" outlineLevel="0" collapsed="false">
      <c r="A114" s="143"/>
      <c r="B114" s="144"/>
      <c r="C114" s="145"/>
      <c r="D114" s="191"/>
      <c r="E114" s="180"/>
      <c r="F114" s="181"/>
      <c r="G114" s="181"/>
      <c r="H114" s="149"/>
      <c r="I114" s="182"/>
    </row>
    <row r="115" customFormat="false" ht="12.6" hidden="false" customHeight="true" outlineLevel="0" collapsed="false">
      <c r="A115" s="160"/>
      <c r="B115" s="161"/>
      <c r="C115" s="193"/>
      <c r="D115" s="163"/>
      <c r="E115" s="164"/>
      <c r="F115" s="165"/>
      <c r="G115" s="165"/>
      <c r="H115" s="166"/>
      <c r="I115" s="195"/>
    </row>
    <row r="116" customFormat="false" ht="12.6" hidden="false" customHeight="true" outlineLevel="0" collapsed="false">
      <c r="A116" s="143"/>
      <c r="B116" s="144"/>
      <c r="C116" s="190"/>
      <c r="D116" s="191"/>
      <c r="E116" s="180"/>
      <c r="F116" s="181"/>
      <c r="G116" s="181"/>
      <c r="H116" s="149"/>
      <c r="I116" s="182"/>
    </row>
    <row r="117" customFormat="false" ht="12.6" hidden="false" customHeight="true" outlineLevel="0" collapsed="false">
      <c r="A117" s="160"/>
      <c r="B117" s="161"/>
      <c r="C117" s="193"/>
      <c r="D117" s="163"/>
      <c r="E117" s="164"/>
      <c r="F117" s="165"/>
      <c r="G117" s="165"/>
      <c r="H117" s="166"/>
      <c r="I117" s="195"/>
    </row>
    <row r="118" customFormat="false" ht="12.6" hidden="false" customHeight="true" outlineLevel="0" collapsed="false">
      <c r="A118" s="143"/>
      <c r="B118" s="144"/>
      <c r="C118" s="145"/>
      <c r="D118" s="191"/>
      <c r="E118" s="180"/>
      <c r="F118" s="181"/>
      <c r="G118" s="181"/>
      <c r="H118" s="149"/>
      <c r="I118" s="182"/>
    </row>
    <row r="119" customFormat="false" ht="12.6" hidden="false" customHeight="true" outlineLevel="0" collapsed="false">
      <c r="A119" s="199"/>
      <c r="B119" s="209" t="s">
        <v>93</v>
      </c>
      <c r="C119" s="162"/>
      <c r="D119" s="163"/>
      <c r="E119" s="164"/>
      <c r="F119" s="165"/>
      <c r="G119" s="165"/>
      <c r="H119" s="166"/>
      <c r="I119" s="195"/>
    </row>
    <row r="120" s="204" customFormat="true" ht="12.6" hidden="false" customHeight="true" outlineLevel="0" collapsed="false">
      <c r="A120" s="201"/>
      <c r="B120" s="202"/>
      <c r="C120" s="145"/>
      <c r="D120" s="146"/>
      <c r="E120" s="203"/>
      <c r="F120" s="148"/>
      <c r="G120" s="148"/>
      <c r="H120" s="149"/>
      <c r="I120" s="150"/>
    </row>
    <row r="121" s="204" customFormat="true" ht="12.6" hidden="false" customHeight="true" outlineLevel="0" collapsed="false">
      <c r="A121" s="205"/>
      <c r="B121" s="205"/>
      <c r="C121" s="162"/>
      <c r="D121" s="163"/>
      <c r="E121" s="206"/>
      <c r="F121" s="165"/>
      <c r="G121" s="165"/>
      <c r="H121" s="166"/>
      <c r="I121" s="167"/>
    </row>
    <row r="122" customFormat="false" ht="12.6" hidden="false" customHeight="true" outlineLevel="0" collapsed="false">
      <c r="A122" s="143"/>
      <c r="B122" s="144"/>
      <c r="C122" s="145"/>
      <c r="D122" s="146"/>
      <c r="E122" s="147"/>
      <c r="F122" s="148"/>
      <c r="G122" s="148"/>
      <c r="H122" s="149"/>
      <c r="I122" s="150"/>
    </row>
    <row r="123" customFormat="false" ht="12.6" hidden="false" customHeight="true" outlineLevel="0" collapsed="false">
      <c r="A123" s="160" t="s">
        <v>49</v>
      </c>
      <c r="B123" s="192" t="s">
        <v>50</v>
      </c>
      <c r="C123" s="153"/>
      <c r="D123" s="154"/>
      <c r="E123" s="155"/>
      <c r="F123" s="156"/>
      <c r="G123" s="157"/>
      <c r="H123" s="158"/>
      <c r="I123" s="159"/>
    </row>
    <row r="124" customFormat="false" ht="12.6" hidden="false" customHeight="true" outlineLevel="0" collapsed="false">
      <c r="A124" s="143"/>
      <c r="B124" s="144"/>
      <c r="C124" s="145"/>
      <c r="D124" s="146"/>
      <c r="E124" s="147"/>
      <c r="F124" s="148"/>
      <c r="G124" s="148"/>
      <c r="H124" s="149"/>
      <c r="I124" s="150"/>
    </row>
    <row r="125" customFormat="false" ht="12.6" hidden="false" customHeight="true" outlineLevel="0" collapsed="false">
      <c r="A125" s="160"/>
      <c r="B125" s="161"/>
      <c r="C125" s="162"/>
      <c r="D125" s="163"/>
      <c r="E125" s="164"/>
      <c r="F125" s="165"/>
      <c r="G125" s="165"/>
      <c r="H125" s="166"/>
      <c r="I125" s="167"/>
    </row>
    <row r="126" customFormat="false" ht="12.6" hidden="false" customHeight="true" outlineLevel="0" collapsed="false">
      <c r="A126" s="218"/>
      <c r="B126" s="228"/>
      <c r="C126" s="229"/>
      <c r="D126" s="235"/>
      <c r="E126" s="236"/>
      <c r="F126" s="148"/>
      <c r="G126" s="148"/>
      <c r="H126" s="222"/>
      <c r="I126" s="237"/>
    </row>
    <row r="127" customFormat="false" ht="12.6" hidden="false" customHeight="true" outlineLevel="0" collapsed="false">
      <c r="A127" s="224"/>
      <c r="B127" s="192" t="s">
        <v>114</v>
      </c>
      <c r="C127" s="231"/>
      <c r="D127" s="226"/>
      <c r="E127" s="227"/>
      <c r="F127" s="165"/>
      <c r="G127" s="165"/>
      <c r="H127" s="232"/>
      <c r="I127" s="238"/>
    </row>
    <row r="128" customFormat="false" ht="12.6" hidden="false" customHeight="true" outlineLevel="0" collapsed="false">
      <c r="A128" s="210"/>
      <c r="B128" s="211"/>
      <c r="C128" s="212"/>
      <c r="D128" s="170"/>
      <c r="E128" s="213"/>
      <c r="F128" s="156"/>
      <c r="G128" s="181"/>
      <c r="H128" s="158"/>
      <c r="I128" s="214"/>
    </row>
    <row r="129" customFormat="false" ht="12.6" hidden="false" customHeight="true" outlineLevel="0" collapsed="false">
      <c r="A129" s="210"/>
      <c r="B129" s="174" t="s">
        <v>115</v>
      </c>
      <c r="C129" s="212" t="s">
        <v>116</v>
      </c>
      <c r="D129" s="215" t="n">
        <v>172</v>
      </c>
      <c r="E129" s="216" t="s">
        <v>84</v>
      </c>
      <c r="F129" s="165"/>
      <c r="G129" s="165"/>
      <c r="H129" s="158"/>
      <c r="I129" s="217"/>
    </row>
    <row r="130" customFormat="false" ht="12.6" hidden="false" customHeight="true" outlineLevel="0" collapsed="false">
      <c r="A130" s="218"/>
      <c r="B130" s="228"/>
      <c r="C130" s="229"/>
      <c r="D130" s="230"/>
      <c r="E130" s="221"/>
      <c r="F130" s="156"/>
      <c r="G130" s="181"/>
      <c r="H130" s="222"/>
      <c r="I130" s="223"/>
    </row>
    <row r="131" customFormat="false" ht="12.6" hidden="false" customHeight="true" outlineLevel="0" collapsed="false">
      <c r="A131" s="224"/>
      <c r="B131" s="183" t="s">
        <v>117</v>
      </c>
      <c r="C131" s="234"/>
      <c r="D131" s="226" t="n">
        <v>1</v>
      </c>
      <c r="E131" s="227" t="s">
        <v>14</v>
      </c>
      <c r="F131" s="165"/>
      <c r="G131" s="165"/>
      <c r="H131" s="232"/>
      <c r="I131" s="187"/>
    </row>
    <row r="132" customFormat="false" ht="12.6" hidden="false" customHeight="true" outlineLevel="0" collapsed="false">
      <c r="A132" s="210"/>
      <c r="B132" s="211"/>
      <c r="C132" s="212"/>
      <c r="D132" s="170"/>
      <c r="E132" s="213"/>
      <c r="F132" s="156"/>
      <c r="G132" s="156"/>
      <c r="H132" s="158"/>
      <c r="I132" s="214"/>
    </row>
    <row r="133" customFormat="false" ht="12.6" hidden="false" customHeight="true" outlineLevel="0" collapsed="false">
      <c r="A133" s="210"/>
      <c r="B133" s="174" t="s">
        <v>118</v>
      </c>
      <c r="C133" s="212"/>
      <c r="D133" s="215" t="n">
        <v>1</v>
      </c>
      <c r="E133" s="216" t="s">
        <v>14</v>
      </c>
      <c r="F133" s="157"/>
      <c r="G133" s="157"/>
      <c r="H133" s="158"/>
      <c r="I133" s="189"/>
    </row>
    <row r="134" customFormat="false" ht="12.6" hidden="false" customHeight="true" outlineLevel="0" collapsed="false">
      <c r="A134" s="218"/>
      <c r="B134" s="228"/>
      <c r="C134" s="229"/>
      <c r="D134" s="179"/>
      <c r="E134" s="221"/>
      <c r="F134" s="181"/>
      <c r="G134" s="181"/>
      <c r="H134" s="222"/>
      <c r="I134" s="223"/>
    </row>
    <row r="135" customFormat="false" ht="12" hidden="false" customHeight="true" outlineLevel="0" collapsed="false">
      <c r="A135" s="224"/>
      <c r="B135" s="192" t="s">
        <v>119</v>
      </c>
      <c r="C135" s="231"/>
      <c r="D135" s="226" t="n">
        <v>1</v>
      </c>
      <c r="E135" s="227" t="s">
        <v>14</v>
      </c>
      <c r="F135" s="165"/>
      <c r="G135" s="165"/>
      <c r="H135" s="232"/>
      <c r="I135" s="233"/>
    </row>
    <row r="136" customFormat="false" ht="12.6" hidden="false" customHeight="true" outlineLevel="0" collapsed="false">
      <c r="A136" s="143"/>
      <c r="B136" s="144"/>
      <c r="C136" s="190"/>
      <c r="D136" s="191"/>
      <c r="E136" s="180"/>
      <c r="F136" s="181"/>
      <c r="G136" s="181"/>
      <c r="H136" s="149"/>
      <c r="I136" s="182"/>
    </row>
    <row r="137" customFormat="false" ht="12.6" hidden="false" customHeight="true" outlineLevel="0" collapsed="false">
      <c r="A137" s="160"/>
      <c r="B137" s="161"/>
      <c r="C137" s="193"/>
      <c r="D137" s="163"/>
      <c r="E137" s="164"/>
      <c r="F137" s="165"/>
      <c r="G137" s="165"/>
      <c r="H137" s="166"/>
      <c r="I137" s="195"/>
    </row>
    <row r="138" customFormat="false" ht="12.6" hidden="false" customHeight="true" outlineLevel="0" collapsed="false">
      <c r="A138" s="151"/>
      <c r="B138" s="196"/>
      <c r="C138" s="198"/>
      <c r="D138" s="154"/>
      <c r="E138" s="155"/>
      <c r="F138" s="157"/>
      <c r="G138" s="157"/>
      <c r="H138" s="172"/>
      <c r="I138" s="173"/>
    </row>
    <row r="139" customFormat="false" ht="12.6" hidden="false" customHeight="true" outlineLevel="0" collapsed="false">
      <c r="A139" s="151"/>
      <c r="B139" s="196"/>
      <c r="C139" s="198"/>
      <c r="D139" s="154"/>
      <c r="E139" s="155"/>
      <c r="F139" s="157"/>
      <c r="G139" s="157"/>
      <c r="H139" s="172"/>
      <c r="I139" s="173"/>
    </row>
    <row r="140" customFormat="false" ht="12.6" hidden="false" customHeight="true" outlineLevel="0" collapsed="false">
      <c r="A140" s="143"/>
      <c r="B140" s="144"/>
      <c r="C140" s="145"/>
      <c r="D140" s="191"/>
      <c r="E140" s="180"/>
      <c r="F140" s="181"/>
      <c r="G140" s="181"/>
      <c r="H140" s="149"/>
      <c r="I140" s="182"/>
    </row>
    <row r="141" customFormat="false" ht="12.6" hidden="false" customHeight="true" outlineLevel="0" collapsed="false">
      <c r="A141" s="160"/>
      <c r="B141" s="161"/>
      <c r="C141" s="162"/>
      <c r="D141" s="163"/>
      <c r="E141" s="164"/>
      <c r="F141" s="165"/>
      <c r="G141" s="165"/>
      <c r="H141" s="166"/>
      <c r="I141" s="195"/>
    </row>
    <row r="142" customFormat="false" ht="12.6" hidden="false" customHeight="true" outlineLevel="0" collapsed="false">
      <c r="A142" s="143"/>
      <c r="B142" s="144"/>
      <c r="C142" s="145"/>
      <c r="D142" s="191"/>
      <c r="E142" s="180"/>
      <c r="F142" s="181"/>
      <c r="G142" s="181"/>
      <c r="H142" s="149"/>
      <c r="I142" s="182"/>
    </row>
    <row r="143" customFormat="false" ht="12.6" hidden="false" customHeight="true" outlineLevel="0" collapsed="false">
      <c r="A143" s="160"/>
      <c r="B143" s="161"/>
      <c r="C143" s="193"/>
      <c r="D143" s="163"/>
      <c r="E143" s="164"/>
      <c r="F143" s="165"/>
      <c r="G143" s="165"/>
      <c r="H143" s="166"/>
      <c r="I143" s="195"/>
    </row>
    <row r="144" customFormat="false" ht="12.6" hidden="false" customHeight="true" outlineLevel="0" collapsed="false">
      <c r="A144" s="143"/>
      <c r="B144" s="144"/>
      <c r="C144" s="145"/>
      <c r="D144" s="191"/>
      <c r="E144" s="180"/>
      <c r="F144" s="181"/>
      <c r="G144" s="181"/>
      <c r="H144" s="149"/>
      <c r="I144" s="182"/>
    </row>
    <row r="145" customFormat="false" ht="12.6" hidden="false" customHeight="true" outlineLevel="0" collapsed="false">
      <c r="A145" s="160"/>
      <c r="B145" s="161"/>
      <c r="C145" s="193"/>
      <c r="D145" s="163"/>
      <c r="E145" s="164"/>
      <c r="F145" s="165"/>
      <c r="G145" s="165"/>
      <c r="H145" s="166"/>
      <c r="I145" s="195"/>
    </row>
    <row r="146" customFormat="false" ht="12.6" hidden="false" customHeight="true" outlineLevel="0" collapsed="false">
      <c r="A146" s="143"/>
      <c r="B146" s="144"/>
      <c r="C146" s="145"/>
      <c r="D146" s="191"/>
      <c r="E146" s="180"/>
      <c r="F146" s="181"/>
      <c r="G146" s="181"/>
      <c r="H146" s="149"/>
      <c r="I146" s="182"/>
    </row>
    <row r="147" customFormat="false" ht="12.6" hidden="false" customHeight="true" outlineLevel="0" collapsed="false">
      <c r="A147" s="160"/>
      <c r="B147" s="161"/>
      <c r="C147" s="162"/>
      <c r="D147" s="163"/>
      <c r="E147" s="164"/>
      <c r="F147" s="165"/>
      <c r="G147" s="165"/>
      <c r="H147" s="166"/>
      <c r="I147" s="195"/>
    </row>
    <row r="148" customFormat="false" ht="12.6" hidden="false" customHeight="true" outlineLevel="0" collapsed="false">
      <c r="A148" s="143"/>
      <c r="B148" s="144"/>
      <c r="C148" s="190"/>
      <c r="D148" s="191"/>
      <c r="E148" s="180"/>
      <c r="F148" s="181"/>
      <c r="G148" s="181"/>
      <c r="H148" s="149"/>
      <c r="I148" s="182"/>
    </row>
    <row r="149" customFormat="false" ht="12.6" hidden="false" customHeight="true" outlineLevel="0" collapsed="false">
      <c r="A149" s="160"/>
      <c r="B149" s="161"/>
      <c r="C149" s="193"/>
      <c r="D149" s="163"/>
      <c r="E149" s="164"/>
      <c r="F149" s="165"/>
      <c r="G149" s="165"/>
      <c r="H149" s="194"/>
      <c r="I149" s="195"/>
    </row>
    <row r="150" customFormat="false" ht="12.6" hidden="false" customHeight="true" outlineLevel="0" collapsed="false">
      <c r="A150" s="143"/>
      <c r="B150" s="144"/>
      <c r="C150" s="190"/>
      <c r="D150" s="191"/>
      <c r="E150" s="180"/>
      <c r="F150" s="181"/>
      <c r="G150" s="181"/>
      <c r="H150" s="149"/>
      <c r="I150" s="182"/>
    </row>
    <row r="151" customFormat="false" ht="12.6" hidden="false" customHeight="true" outlineLevel="0" collapsed="false">
      <c r="A151" s="160"/>
      <c r="B151" s="161"/>
      <c r="C151" s="193"/>
      <c r="D151" s="163"/>
      <c r="E151" s="164"/>
      <c r="F151" s="165"/>
      <c r="G151" s="165"/>
      <c r="H151" s="194"/>
      <c r="I151" s="195"/>
    </row>
    <row r="152" customFormat="false" ht="12.6" hidden="false" customHeight="true" outlineLevel="0" collapsed="false">
      <c r="A152" s="143"/>
      <c r="B152" s="144"/>
      <c r="C152" s="198"/>
      <c r="D152" s="191"/>
      <c r="E152" s="180"/>
      <c r="F152" s="156"/>
      <c r="G152" s="156"/>
      <c r="H152" s="172"/>
      <c r="I152" s="173"/>
    </row>
    <row r="153" customFormat="false" ht="12.6" hidden="false" customHeight="true" outlineLevel="0" collapsed="false">
      <c r="A153" s="160"/>
      <c r="B153" s="161"/>
      <c r="C153" s="198"/>
      <c r="D153" s="163"/>
      <c r="E153" s="164"/>
      <c r="F153" s="157"/>
      <c r="G153" s="157"/>
      <c r="H153" s="172"/>
      <c r="I153" s="173"/>
    </row>
    <row r="154" customFormat="false" ht="12.6" hidden="false" customHeight="true" outlineLevel="0" collapsed="false">
      <c r="A154" s="143"/>
      <c r="B154" s="144"/>
      <c r="C154" s="190"/>
      <c r="D154" s="191"/>
      <c r="E154" s="180"/>
      <c r="F154" s="181"/>
      <c r="G154" s="181"/>
      <c r="H154" s="149"/>
      <c r="I154" s="182"/>
    </row>
    <row r="155" customFormat="false" ht="12.6" hidden="false" customHeight="true" outlineLevel="0" collapsed="false">
      <c r="A155" s="160"/>
      <c r="B155" s="161"/>
      <c r="C155" s="193"/>
      <c r="D155" s="163"/>
      <c r="E155" s="164"/>
      <c r="F155" s="165"/>
      <c r="G155" s="165"/>
      <c r="H155" s="166"/>
      <c r="I155" s="195"/>
    </row>
    <row r="156" customFormat="false" ht="12.6" hidden="false" customHeight="true" outlineLevel="0" collapsed="false">
      <c r="A156" s="143"/>
      <c r="B156" s="144"/>
      <c r="C156" s="190"/>
      <c r="D156" s="191"/>
      <c r="E156" s="180"/>
      <c r="F156" s="181"/>
      <c r="G156" s="181"/>
      <c r="H156" s="149"/>
      <c r="I156" s="182"/>
    </row>
    <row r="157" customFormat="false" ht="12.6" hidden="false" customHeight="true" outlineLevel="0" collapsed="false">
      <c r="A157" s="160"/>
      <c r="B157" s="161"/>
      <c r="C157" s="193"/>
      <c r="D157" s="163"/>
      <c r="E157" s="164"/>
      <c r="F157" s="165"/>
      <c r="G157" s="165"/>
      <c r="H157" s="166"/>
      <c r="I157" s="195"/>
    </row>
    <row r="158" customFormat="false" ht="12.6" hidden="false" customHeight="true" outlineLevel="0" collapsed="false">
      <c r="A158" s="143"/>
      <c r="B158" s="144"/>
      <c r="C158" s="145"/>
      <c r="D158" s="191"/>
      <c r="E158" s="180"/>
      <c r="F158" s="181"/>
      <c r="G158" s="181"/>
      <c r="H158" s="149"/>
      <c r="I158" s="182"/>
    </row>
    <row r="159" customFormat="false" ht="12.6" hidden="false" customHeight="true" outlineLevel="0" collapsed="false">
      <c r="A159" s="199"/>
      <c r="B159" s="209" t="s">
        <v>93</v>
      </c>
      <c r="C159" s="162"/>
      <c r="D159" s="163"/>
      <c r="E159" s="164"/>
      <c r="F159" s="165"/>
      <c r="G159" s="165"/>
      <c r="H159" s="166"/>
      <c r="I159" s="195"/>
    </row>
    <row r="160" s="204" customFormat="true" ht="12.6" hidden="false" customHeight="true" outlineLevel="0" collapsed="false">
      <c r="A160" s="201"/>
      <c r="B160" s="202"/>
      <c r="C160" s="145"/>
      <c r="D160" s="146"/>
      <c r="E160" s="203"/>
      <c r="F160" s="148"/>
      <c r="G160" s="148"/>
      <c r="H160" s="149"/>
      <c r="I160" s="150"/>
    </row>
    <row r="161" s="204" customFormat="true" ht="12.6" hidden="false" customHeight="true" outlineLevel="0" collapsed="false">
      <c r="A161" s="205"/>
      <c r="B161" s="205"/>
      <c r="C161" s="162"/>
      <c r="D161" s="163"/>
      <c r="E161" s="206"/>
      <c r="F161" s="165"/>
      <c r="G161" s="165"/>
      <c r="H161" s="166"/>
      <c r="I161" s="167"/>
    </row>
    <row r="162" customFormat="false" ht="12.6" hidden="false" customHeight="true" outlineLevel="0" collapsed="false">
      <c r="A162" s="143"/>
      <c r="B162" s="144"/>
      <c r="C162" s="145"/>
      <c r="D162" s="146"/>
      <c r="E162" s="147"/>
      <c r="F162" s="148"/>
      <c r="G162" s="148"/>
      <c r="H162" s="149"/>
      <c r="I162" s="150"/>
    </row>
    <row r="163" customFormat="false" ht="12.6" hidden="false" customHeight="true" outlineLevel="0" collapsed="false">
      <c r="A163" s="160" t="s">
        <v>51</v>
      </c>
      <c r="B163" s="192" t="s">
        <v>52</v>
      </c>
      <c r="C163" s="153"/>
      <c r="D163" s="154"/>
      <c r="E163" s="155"/>
      <c r="F163" s="156"/>
      <c r="G163" s="157"/>
      <c r="H163" s="158"/>
      <c r="I163" s="159"/>
    </row>
    <row r="164" customFormat="false" ht="12.6" hidden="false" customHeight="true" outlineLevel="0" collapsed="false">
      <c r="A164" s="143"/>
      <c r="B164" s="144"/>
      <c r="C164" s="145"/>
      <c r="D164" s="146"/>
      <c r="E164" s="147"/>
      <c r="F164" s="148"/>
      <c r="G164" s="148"/>
      <c r="H164" s="149"/>
      <c r="I164" s="150"/>
    </row>
    <row r="165" customFormat="false" ht="12.6" hidden="false" customHeight="true" outlineLevel="0" collapsed="false">
      <c r="A165" s="160"/>
      <c r="B165" s="161"/>
      <c r="C165" s="162"/>
      <c r="D165" s="163"/>
      <c r="E165" s="164"/>
      <c r="F165" s="165"/>
      <c r="G165" s="165"/>
      <c r="H165" s="166"/>
      <c r="I165" s="167"/>
    </row>
    <row r="166" customFormat="false" ht="12.6" hidden="false" customHeight="true" outlineLevel="0" collapsed="false">
      <c r="A166" s="210"/>
      <c r="B166" s="239"/>
      <c r="C166" s="240"/>
      <c r="D166" s="215"/>
      <c r="E166" s="216"/>
      <c r="F166" s="157"/>
      <c r="G166" s="156"/>
      <c r="H166" s="158"/>
      <c r="I166" s="241"/>
    </row>
    <row r="167" customFormat="false" ht="12.6" hidden="false" customHeight="true" outlineLevel="0" collapsed="false">
      <c r="A167" s="224"/>
      <c r="B167" s="183" t="s">
        <v>120</v>
      </c>
      <c r="C167" s="225" t="s">
        <v>121</v>
      </c>
      <c r="D167" s="226" t="n">
        <v>2.1</v>
      </c>
      <c r="E167" s="227" t="s">
        <v>95</v>
      </c>
      <c r="F167" s="165"/>
      <c r="G167" s="165"/>
      <c r="H167" s="232"/>
      <c r="I167" s="242"/>
    </row>
    <row r="168" customFormat="false" ht="12.6" hidden="false" customHeight="true" outlineLevel="0" collapsed="false">
      <c r="A168" s="210"/>
      <c r="B168" s="228"/>
      <c r="C168" s="212"/>
      <c r="D168" s="170"/>
      <c r="E168" s="213"/>
      <c r="F168" s="156"/>
      <c r="G168" s="156"/>
      <c r="H168" s="158"/>
      <c r="I168" s="214"/>
    </row>
    <row r="169" customFormat="false" ht="12.6" hidden="false" customHeight="true" outlineLevel="0" collapsed="false">
      <c r="A169" s="210"/>
      <c r="B169" s="192" t="s">
        <v>108</v>
      </c>
      <c r="C169" s="212" t="s">
        <v>122</v>
      </c>
      <c r="D169" s="215" t="n">
        <v>8.8</v>
      </c>
      <c r="E169" s="216" t="s">
        <v>95</v>
      </c>
      <c r="F169" s="157"/>
      <c r="G169" s="157"/>
      <c r="H169" s="158"/>
      <c r="I169" s="217"/>
    </row>
    <row r="170" customFormat="false" ht="12.6" hidden="false" customHeight="true" outlineLevel="0" collapsed="false">
      <c r="A170" s="218"/>
      <c r="B170" s="228"/>
      <c r="C170" s="220"/>
      <c r="D170" s="179"/>
      <c r="E170" s="221"/>
      <c r="F170" s="181"/>
      <c r="G170" s="181"/>
      <c r="H170" s="222"/>
      <c r="I170" s="223"/>
    </row>
    <row r="171" customFormat="false" ht="12.6" hidden="false" customHeight="true" outlineLevel="0" collapsed="false">
      <c r="A171" s="224"/>
      <c r="B171" s="192" t="s">
        <v>108</v>
      </c>
      <c r="C171" s="212" t="s">
        <v>123</v>
      </c>
      <c r="D171" s="226" t="n">
        <v>19.4</v>
      </c>
      <c r="E171" s="227" t="s">
        <v>95</v>
      </c>
      <c r="F171" s="165"/>
      <c r="G171" s="165"/>
      <c r="H171" s="232"/>
      <c r="I171" s="187"/>
    </row>
    <row r="172" customFormat="false" ht="12.6" hidden="false" customHeight="true" outlineLevel="0" collapsed="false">
      <c r="A172" s="210"/>
      <c r="B172" s="211"/>
      <c r="C172" s="220"/>
      <c r="D172" s="179"/>
      <c r="E172" s="221"/>
      <c r="F172" s="181"/>
      <c r="G172" s="181"/>
      <c r="H172" s="222"/>
      <c r="I172" s="214"/>
    </row>
    <row r="173" customFormat="false" ht="12.6" hidden="false" customHeight="true" outlineLevel="0" collapsed="false">
      <c r="A173" s="210"/>
      <c r="B173" s="174" t="s">
        <v>124</v>
      </c>
      <c r="C173" s="212" t="s">
        <v>125</v>
      </c>
      <c r="D173" s="226" t="n">
        <v>0.2</v>
      </c>
      <c r="E173" s="227" t="s">
        <v>95</v>
      </c>
      <c r="F173" s="165"/>
      <c r="G173" s="165"/>
      <c r="H173" s="232"/>
      <c r="I173" s="189"/>
    </row>
    <row r="174" customFormat="false" ht="12.6" hidden="false" customHeight="true" outlineLevel="0" collapsed="false">
      <c r="A174" s="218"/>
      <c r="B174" s="228"/>
      <c r="C174" s="243"/>
      <c r="D174" s="230"/>
      <c r="E174" s="221"/>
      <c r="F174" s="181"/>
      <c r="G174" s="181"/>
      <c r="H174" s="222"/>
      <c r="I174" s="223"/>
    </row>
    <row r="175" customFormat="false" ht="12.6" hidden="false" customHeight="true" outlineLevel="0" collapsed="false">
      <c r="A175" s="224"/>
      <c r="B175" s="192" t="s">
        <v>126</v>
      </c>
      <c r="C175" s="234" t="s">
        <v>127</v>
      </c>
      <c r="D175" s="226" t="n">
        <v>2.1</v>
      </c>
      <c r="E175" s="227" t="s">
        <v>95</v>
      </c>
      <c r="F175" s="165"/>
      <c r="G175" s="165"/>
      <c r="H175" s="244"/>
      <c r="I175" s="233"/>
    </row>
    <row r="176" customFormat="false" ht="12.6" hidden="false" customHeight="true" outlineLevel="0" collapsed="false">
      <c r="A176" s="218"/>
      <c r="B176" s="228"/>
      <c r="C176" s="229"/>
      <c r="D176" s="179"/>
      <c r="E176" s="221"/>
      <c r="F176" s="181"/>
      <c r="G176" s="181"/>
      <c r="H176" s="222"/>
      <c r="I176" s="223"/>
    </row>
    <row r="177" customFormat="false" ht="12" hidden="false" customHeight="true" outlineLevel="0" collapsed="false">
      <c r="A177" s="224"/>
      <c r="B177" s="192" t="s">
        <v>128</v>
      </c>
      <c r="C177" s="231" t="s">
        <v>129</v>
      </c>
      <c r="D177" s="226" t="n">
        <v>19.4</v>
      </c>
      <c r="E177" s="227" t="s">
        <v>95</v>
      </c>
      <c r="F177" s="165"/>
      <c r="G177" s="165"/>
      <c r="H177" s="186"/>
      <c r="I177" s="233"/>
    </row>
    <row r="178" customFormat="false" ht="12.6" hidden="false" customHeight="true" outlineLevel="0" collapsed="false">
      <c r="A178" s="218"/>
      <c r="B178" s="228"/>
      <c r="C178" s="229"/>
      <c r="D178" s="230"/>
      <c r="E178" s="221"/>
      <c r="F178" s="181"/>
      <c r="G178" s="181"/>
      <c r="H178" s="222"/>
      <c r="I178" s="223"/>
    </row>
    <row r="179" customFormat="false" ht="12.6" hidden="false" customHeight="true" outlineLevel="0" collapsed="false">
      <c r="A179" s="224"/>
      <c r="B179" s="192" t="s">
        <v>130</v>
      </c>
      <c r="C179" s="231" t="s">
        <v>129</v>
      </c>
      <c r="D179" s="226" t="n">
        <v>0.2</v>
      </c>
      <c r="E179" s="227" t="s">
        <v>95</v>
      </c>
      <c r="F179" s="165"/>
      <c r="G179" s="165"/>
      <c r="H179" s="232"/>
      <c r="I179" s="233"/>
    </row>
    <row r="180" customFormat="false" ht="12.6" hidden="false" customHeight="true" outlineLevel="0" collapsed="false">
      <c r="A180" s="210"/>
      <c r="B180" s="239"/>
      <c r="C180" s="240"/>
      <c r="D180" s="170"/>
      <c r="E180" s="213"/>
      <c r="F180" s="156"/>
      <c r="G180" s="156"/>
      <c r="H180" s="158"/>
      <c r="I180" s="214"/>
    </row>
    <row r="181" customFormat="false" ht="12" hidden="false" customHeight="true" outlineLevel="0" collapsed="false">
      <c r="A181" s="210"/>
      <c r="B181" s="197" t="s">
        <v>131</v>
      </c>
      <c r="C181" s="245" t="s">
        <v>132</v>
      </c>
      <c r="D181" s="215" t="n">
        <v>8.8</v>
      </c>
      <c r="E181" s="216" t="s">
        <v>95</v>
      </c>
      <c r="F181" s="157"/>
      <c r="G181" s="157"/>
      <c r="H181" s="188"/>
      <c r="I181" s="214"/>
    </row>
    <row r="182" customFormat="false" ht="12.6" hidden="false" customHeight="true" outlineLevel="0" collapsed="false">
      <c r="A182" s="218"/>
      <c r="B182" s="228"/>
      <c r="C182" s="243"/>
      <c r="D182" s="230"/>
      <c r="E182" s="221"/>
      <c r="F182" s="181"/>
      <c r="G182" s="181"/>
      <c r="H182" s="222"/>
      <c r="I182" s="223"/>
    </row>
    <row r="183" customFormat="false" ht="12.6" hidden="false" customHeight="true" outlineLevel="0" collapsed="false">
      <c r="A183" s="224"/>
      <c r="B183" s="192" t="s">
        <v>133</v>
      </c>
      <c r="C183" s="234"/>
      <c r="D183" s="226" t="n">
        <v>30.5</v>
      </c>
      <c r="E183" s="227" t="s">
        <v>95</v>
      </c>
      <c r="F183" s="165"/>
      <c r="G183" s="165"/>
      <c r="H183" s="232"/>
      <c r="I183" s="233"/>
    </row>
    <row r="184" customFormat="false" ht="12.6" hidden="false" customHeight="true" outlineLevel="0" collapsed="false">
      <c r="A184" s="218"/>
      <c r="B184" s="228"/>
      <c r="C184" s="229"/>
      <c r="D184" s="230"/>
      <c r="E184" s="221"/>
      <c r="F184" s="181"/>
      <c r="G184" s="181"/>
      <c r="H184" s="222"/>
      <c r="I184" s="223"/>
    </row>
    <row r="185" customFormat="false" ht="12.6" hidden="false" customHeight="true" outlineLevel="0" collapsed="false">
      <c r="A185" s="224"/>
      <c r="B185" s="192" t="s">
        <v>134</v>
      </c>
      <c r="C185" s="234"/>
      <c r="D185" s="226" t="n">
        <v>3</v>
      </c>
      <c r="E185" s="227" t="s">
        <v>135</v>
      </c>
      <c r="F185" s="165"/>
      <c r="G185" s="165"/>
      <c r="H185" s="232"/>
      <c r="I185" s="233"/>
    </row>
    <row r="186" customFormat="false" ht="12.6" hidden="false" customHeight="true" outlineLevel="0" collapsed="false">
      <c r="A186" s="218"/>
      <c r="B186" s="228"/>
      <c r="C186" s="229"/>
      <c r="D186" s="230"/>
      <c r="E186" s="221"/>
      <c r="F186" s="181"/>
      <c r="G186" s="181"/>
      <c r="H186" s="222"/>
      <c r="I186" s="223"/>
    </row>
    <row r="187" customFormat="false" ht="12.6" hidden="false" customHeight="true" outlineLevel="0" collapsed="false">
      <c r="A187" s="224"/>
      <c r="B187" s="192" t="s">
        <v>136</v>
      </c>
      <c r="C187" s="246" t="s">
        <v>137</v>
      </c>
      <c r="D187" s="226" t="n">
        <v>19.4</v>
      </c>
      <c r="E187" s="227" t="s">
        <v>95</v>
      </c>
      <c r="F187" s="165"/>
      <c r="G187" s="165"/>
      <c r="H187" s="232"/>
      <c r="I187" s="233"/>
    </row>
    <row r="188" customFormat="false" ht="12.6" hidden="false" customHeight="true" outlineLevel="0" collapsed="false">
      <c r="A188" s="143"/>
      <c r="B188" s="144"/>
      <c r="C188" s="190"/>
      <c r="D188" s="191"/>
      <c r="E188" s="180"/>
      <c r="F188" s="181"/>
      <c r="G188" s="181"/>
      <c r="H188" s="149"/>
      <c r="I188" s="182"/>
    </row>
    <row r="189" customFormat="false" ht="12.6" hidden="false" customHeight="true" outlineLevel="0" collapsed="false">
      <c r="A189" s="160"/>
      <c r="B189" s="161"/>
      <c r="C189" s="193"/>
      <c r="D189" s="163"/>
      <c r="E189" s="164"/>
      <c r="F189" s="165"/>
      <c r="G189" s="165"/>
      <c r="H189" s="166"/>
      <c r="I189" s="195"/>
    </row>
    <row r="190" customFormat="false" ht="12.6" hidden="false" customHeight="true" outlineLevel="0" collapsed="false">
      <c r="A190" s="143"/>
      <c r="B190" s="144"/>
      <c r="C190" s="145"/>
      <c r="D190" s="191"/>
      <c r="E190" s="180"/>
      <c r="F190" s="181"/>
      <c r="G190" s="181"/>
      <c r="H190" s="149"/>
      <c r="I190" s="182"/>
    </row>
    <row r="191" customFormat="false" ht="12.6" hidden="false" customHeight="true" outlineLevel="0" collapsed="false">
      <c r="A191" s="160"/>
      <c r="B191" s="161"/>
      <c r="C191" s="193"/>
      <c r="D191" s="163"/>
      <c r="E191" s="164"/>
      <c r="F191" s="165"/>
      <c r="G191" s="165"/>
      <c r="H191" s="166"/>
      <c r="I191" s="195"/>
    </row>
    <row r="192" customFormat="false" ht="12.6" hidden="false" customHeight="true" outlineLevel="0" collapsed="false">
      <c r="A192" s="143"/>
      <c r="B192" s="144"/>
      <c r="C192" s="145"/>
      <c r="D192" s="191"/>
      <c r="E192" s="180"/>
      <c r="F192" s="181"/>
      <c r="G192" s="181"/>
      <c r="H192" s="149"/>
      <c r="I192" s="182"/>
    </row>
    <row r="193" customFormat="false" ht="12.6" hidden="false" customHeight="true" outlineLevel="0" collapsed="false">
      <c r="A193" s="160"/>
      <c r="B193" s="161"/>
      <c r="C193" s="162"/>
      <c r="D193" s="163"/>
      <c r="E193" s="164"/>
      <c r="F193" s="165"/>
      <c r="G193" s="165"/>
      <c r="H193" s="172"/>
      <c r="I193" s="195"/>
    </row>
    <row r="194" customFormat="false" ht="12.6" hidden="false" customHeight="true" outlineLevel="0" collapsed="false">
      <c r="A194" s="143"/>
      <c r="B194" s="144"/>
      <c r="C194" s="190"/>
      <c r="D194" s="191"/>
      <c r="E194" s="180"/>
      <c r="F194" s="181"/>
      <c r="G194" s="181"/>
      <c r="H194" s="149"/>
      <c r="I194" s="182"/>
    </row>
    <row r="195" customFormat="false" ht="12.6" hidden="false" customHeight="true" outlineLevel="0" collapsed="false">
      <c r="A195" s="160"/>
      <c r="B195" s="161"/>
      <c r="C195" s="193"/>
      <c r="D195" s="163"/>
      <c r="E195" s="164"/>
      <c r="F195" s="165"/>
      <c r="G195" s="165"/>
      <c r="H195" s="194"/>
      <c r="I195" s="195"/>
    </row>
    <row r="196" customFormat="false" ht="12.6" hidden="false" customHeight="true" outlineLevel="0" collapsed="false">
      <c r="A196" s="143"/>
      <c r="B196" s="144"/>
      <c r="C196" s="190"/>
      <c r="D196" s="191"/>
      <c r="E196" s="180"/>
      <c r="F196" s="181"/>
      <c r="G196" s="181"/>
      <c r="H196" s="149"/>
      <c r="I196" s="182"/>
    </row>
    <row r="197" customFormat="false" ht="12.6" hidden="false" customHeight="true" outlineLevel="0" collapsed="false">
      <c r="A197" s="160"/>
      <c r="B197" s="161"/>
      <c r="C197" s="193"/>
      <c r="D197" s="163"/>
      <c r="E197" s="164"/>
      <c r="F197" s="165"/>
      <c r="G197" s="165"/>
      <c r="H197" s="166"/>
      <c r="I197" s="195"/>
    </row>
    <row r="198" customFormat="false" ht="12.6" hidden="false" customHeight="true" outlineLevel="0" collapsed="false">
      <c r="A198" s="143"/>
      <c r="B198" s="144"/>
      <c r="C198" s="145"/>
      <c r="D198" s="191"/>
      <c r="E198" s="180"/>
      <c r="F198" s="181"/>
      <c r="G198" s="181"/>
      <c r="H198" s="149"/>
      <c r="I198" s="182"/>
    </row>
    <row r="199" customFormat="false" ht="12.6" hidden="false" customHeight="true" outlineLevel="0" collapsed="false">
      <c r="A199" s="199"/>
      <c r="B199" s="209" t="s">
        <v>93</v>
      </c>
      <c r="C199" s="162"/>
      <c r="D199" s="163"/>
      <c r="E199" s="164"/>
      <c r="F199" s="165"/>
      <c r="G199" s="165"/>
      <c r="H199" s="166"/>
      <c r="I199" s="195"/>
    </row>
    <row r="200" s="204" customFormat="true" ht="12.6" hidden="false" customHeight="true" outlineLevel="0" collapsed="false">
      <c r="A200" s="201"/>
      <c r="B200" s="202"/>
      <c r="C200" s="145"/>
      <c r="D200" s="146"/>
      <c r="E200" s="203"/>
      <c r="F200" s="148"/>
      <c r="G200" s="148"/>
      <c r="H200" s="149"/>
      <c r="I200" s="150"/>
    </row>
    <row r="201" s="204" customFormat="true" ht="12.6" hidden="false" customHeight="true" outlineLevel="0" collapsed="false">
      <c r="A201" s="205"/>
      <c r="B201" s="205"/>
      <c r="C201" s="162"/>
      <c r="D201" s="163"/>
      <c r="E201" s="206"/>
      <c r="F201" s="165"/>
      <c r="G201" s="165"/>
      <c r="H201" s="166"/>
      <c r="I201" s="167"/>
    </row>
    <row r="202" customFormat="false" ht="12.6" hidden="false" customHeight="true" outlineLevel="0" collapsed="false">
      <c r="A202" s="143"/>
      <c r="B202" s="144"/>
      <c r="C202" s="145"/>
      <c r="D202" s="146"/>
      <c r="E202" s="147"/>
      <c r="F202" s="148"/>
      <c r="G202" s="148"/>
      <c r="H202" s="149"/>
      <c r="I202" s="150"/>
    </row>
    <row r="203" customFormat="false" ht="12.6" hidden="false" customHeight="true" outlineLevel="0" collapsed="false">
      <c r="A203" s="160" t="s">
        <v>53</v>
      </c>
      <c r="B203" s="192" t="s">
        <v>54</v>
      </c>
      <c r="C203" s="153"/>
      <c r="D203" s="154"/>
      <c r="E203" s="155"/>
      <c r="F203" s="156"/>
      <c r="G203" s="157"/>
      <c r="H203" s="158"/>
      <c r="I203" s="159"/>
    </row>
    <row r="204" customFormat="false" ht="12.6" hidden="false" customHeight="true" outlineLevel="0" collapsed="false">
      <c r="A204" s="143"/>
      <c r="B204" s="144"/>
      <c r="C204" s="145"/>
      <c r="D204" s="146"/>
      <c r="E204" s="147"/>
      <c r="F204" s="148"/>
      <c r="G204" s="148"/>
      <c r="H204" s="149"/>
      <c r="I204" s="150"/>
    </row>
    <row r="205" customFormat="false" ht="12.6" hidden="false" customHeight="true" outlineLevel="0" collapsed="false">
      <c r="A205" s="160"/>
      <c r="B205" s="161"/>
      <c r="C205" s="162"/>
      <c r="D205" s="163"/>
      <c r="E205" s="164"/>
      <c r="F205" s="165"/>
      <c r="G205" s="165"/>
      <c r="H205" s="166"/>
      <c r="I205" s="167"/>
    </row>
    <row r="206" customFormat="false" ht="12.6" hidden="false" customHeight="true" outlineLevel="0" collapsed="false">
      <c r="A206" s="210"/>
      <c r="B206" s="211"/>
      <c r="C206" s="212"/>
      <c r="D206" s="170"/>
      <c r="E206" s="213"/>
      <c r="F206" s="156"/>
      <c r="G206" s="156"/>
      <c r="H206" s="158"/>
      <c r="I206" s="214"/>
    </row>
    <row r="207" customFormat="false" ht="12.6" hidden="false" customHeight="true" outlineLevel="0" collapsed="false">
      <c r="A207" s="224"/>
      <c r="B207" s="174" t="s">
        <v>138</v>
      </c>
      <c r="C207" s="247" t="s">
        <v>139</v>
      </c>
      <c r="D207" s="226" t="n">
        <v>13.2</v>
      </c>
      <c r="E207" s="227" t="s">
        <v>78</v>
      </c>
      <c r="F207" s="165"/>
      <c r="G207" s="165"/>
      <c r="H207" s="232"/>
      <c r="I207" s="242"/>
    </row>
    <row r="208" customFormat="false" ht="12.6" hidden="false" customHeight="true" outlineLevel="0" collapsed="false">
      <c r="A208" s="210"/>
      <c r="B208" s="228"/>
      <c r="C208" s="229"/>
      <c r="D208" s="170"/>
      <c r="E208" s="213"/>
      <c r="F208" s="156"/>
      <c r="G208" s="156"/>
      <c r="H208" s="158"/>
      <c r="I208" s="214"/>
    </row>
    <row r="209" customFormat="false" ht="12" hidden="false" customHeight="true" outlineLevel="0" collapsed="false">
      <c r="A209" s="224"/>
      <c r="B209" s="192" t="s">
        <v>140</v>
      </c>
      <c r="C209" s="246" t="s">
        <v>141</v>
      </c>
      <c r="D209" s="226" t="n">
        <v>13.2</v>
      </c>
      <c r="E209" s="227" t="s">
        <v>78</v>
      </c>
      <c r="F209" s="165"/>
      <c r="G209" s="165"/>
      <c r="H209" s="244"/>
      <c r="I209" s="233"/>
    </row>
    <row r="210" customFormat="false" ht="12.6" hidden="false" customHeight="true" outlineLevel="0" collapsed="false">
      <c r="A210" s="151"/>
      <c r="B210" s="168"/>
      <c r="C210" s="169"/>
      <c r="D210" s="170"/>
      <c r="E210" s="171"/>
      <c r="F210" s="156"/>
      <c r="G210" s="156"/>
      <c r="H210" s="172"/>
      <c r="I210" s="173"/>
    </row>
    <row r="211" customFormat="false" ht="12.6" hidden="false" customHeight="true" outlineLevel="0" collapsed="false">
      <c r="A211" s="151"/>
      <c r="B211" s="168"/>
      <c r="C211" s="169"/>
      <c r="D211" s="154"/>
      <c r="E211" s="155"/>
      <c r="F211" s="157"/>
      <c r="G211" s="157"/>
      <c r="H211" s="188"/>
      <c r="I211" s="189"/>
    </row>
    <row r="212" customFormat="false" ht="12.6" hidden="false" customHeight="true" outlineLevel="0" collapsed="false">
      <c r="A212" s="143"/>
      <c r="B212" s="144"/>
      <c r="C212" s="190"/>
      <c r="D212" s="191"/>
      <c r="E212" s="180"/>
      <c r="F212" s="181"/>
      <c r="G212" s="181"/>
      <c r="H212" s="149"/>
      <c r="I212" s="182"/>
    </row>
    <row r="213" customFormat="false" ht="12.6" hidden="false" customHeight="true" outlineLevel="0" collapsed="false">
      <c r="A213" s="160"/>
      <c r="B213" s="168"/>
      <c r="C213" s="169"/>
      <c r="D213" s="163"/>
      <c r="E213" s="164"/>
      <c r="F213" s="165"/>
      <c r="G213" s="165"/>
      <c r="H213" s="194"/>
      <c r="I213" s="195"/>
    </row>
    <row r="214" customFormat="false" ht="12.6" hidden="false" customHeight="true" outlineLevel="0" collapsed="false">
      <c r="A214" s="151"/>
      <c r="B214" s="144"/>
      <c r="C214" s="145"/>
      <c r="D214" s="170"/>
      <c r="E214" s="171"/>
      <c r="F214" s="156"/>
      <c r="G214" s="156"/>
      <c r="H214" s="172"/>
      <c r="I214" s="173"/>
    </row>
    <row r="215" customFormat="false" ht="12" hidden="false" customHeight="true" outlineLevel="0" collapsed="false">
      <c r="A215" s="151"/>
      <c r="B215" s="196"/>
      <c r="C215" s="153"/>
      <c r="D215" s="154"/>
      <c r="E215" s="155"/>
      <c r="F215" s="157"/>
      <c r="G215" s="157"/>
      <c r="H215" s="194"/>
      <c r="I215" s="173"/>
    </row>
    <row r="216" customFormat="false" ht="12.6" hidden="false" customHeight="true" outlineLevel="0" collapsed="false">
      <c r="A216" s="143"/>
      <c r="B216" s="144"/>
      <c r="C216" s="190"/>
      <c r="D216" s="191"/>
      <c r="E216" s="180"/>
      <c r="F216" s="181"/>
      <c r="G216" s="181"/>
      <c r="H216" s="149"/>
      <c r="I216" s="182"/>
    </row>
    <row r="217" customFormat="false" ht="12.6" hidden="false" customHeight="true" outlineLevel="0" collapsed="false">
      <c r="A217" s="160"/>
      <c r="B217" s="161"/>
      <c r="C217" s="193"/>
      <c r="D217" s="163"/>
      <c r="E217" s="164"/>
      <c r="F217" s="165"/>
      <c r="G217" s="165"/>
      <c r="H217" s="166"/>
      <c r="I217" s="195"/>
    </row>
    <row r="218" customFormat="false" ht="12.6" hidden="false" customHeight="true" outlineLevel="0" collapsed="false">
      <c r="A218" s="143"/>
      <c r="B218" s="144"/>
      <c r="C218" s="190"/>
      <c r="D218" s="191"/>
      <c r="E218" s="180"/>
      <c r="F218" s="181"/>
      <c r="G218" s="181"/>
      <c r="H218" s="149"/>
      <c r="I218" s="182"/>
    </row>
    <row r="219" customFormat="false" ht="12.6" hidden="false" customHeight="true" outlineLevel="0" collapsed="false">
      <c r="A219" s="160"/>
      <c r="B219" s="161"/>
      <c r="C219" s="193"/>
      <c r="D219" s="163"/>
      <c r="E219" s="164"/>
      <c r="F219" s="165"/>
      <c r="G219" s="165"/>
      <c r="H219" s="166"/>
      <c r="I219" s="195"/>
    </row>
    <row r="220" customFormat="false" ht="12.6" hidden="false" customHeight="true" outlineLevel="0" collapsed="false">
      <c r="A220" s="143"/>
      <c r="B220" s="144"/>
      <c r="C220" s="145"/>
      <c r="D220" s="191"/>
      <c r="E220" s="180"/>
      <c r="F220" s="181"/>
      <c r="G220" s="181"/>
      <c r="H220" s="149"/>
      <c r="I220" s="182"/>
    </row>
    <row r="221" customFormat="false" ht="12.6" hidden="false" customHeight="true" outlineLevel="0" collapsed="false">
      <c r="A221" s="160"/>
      <c r="B221" s="161"/>
      <c r="C221" s="162"/>
      <c r="D221" s="163"/>
      <c r="E221" s="164"/>
      <c r="F221" s="165"/>
      <c r="G221" s="165"/>
      <c r="H221" s="166"/>
      <c r="I221" s="195"/>
    </row>
    <row r="222" customFormat="false" ht="12.6" hidden="false" customHeight="true" outlineLevel="0" collapsed="false">
      <c r="A222" s="143"/>
      <c r="B222" s="144"/>
      <c r="C222" s="145"/>
      <c r="D222" s="191"/>
      <c r="E222" s="180"/>
      <c r="F222" s="181"/>
      <c r="G222" s="181"/>
      <c r="H222" s="149"/>
      <c r="I222" s="182"/>
    </row>
    <row r="223" customFormat="false" ht="12.6" hidden="false" customHeight="true" outlineLevel="0" collapsed="false">
      <c r="A223" s="160"/>
      <c r="B223" s="161"/>
      <c r="C223" s="193"/>
      <c r="D223" s="163"/>
      <c r="E223" s="164"/>
      <c r="F223" s="165"/>
      <c r="G223" s="165"/>
      <c r="H223" s="166"/>
      <c r="I223" s="195"/>
    </row>
    <row r="224" customFormat="false" ht="12.6" hidden="false" customHeight="true" outlineLevel="0" collapsed="false">
      <c r="A224" s="143"/>
      <c r="B224" s="144"/>
      <c r="C224" s="145"/>
      <c r="D224" s="191"/>
      <c r="E224" s="180"/>
      <c r="F224" s="181"/>
      <c r="G224" s="181"/>
      <c r="H224" s="149"/>
      <c r="I224" s="182"/>
    </row>
    <row r="225" customFormat="false" ht="12.6" hidden="false" customHeight="true" outlineLevel="0" collapsed="false">
      <c r="A225" s="160"/>
      <c r="B225" s="161"/>
      <c r="C225" s="193"/>
      <c r="D225" s="163"/>
      <c r="E225" s="164"/>
      <c r="F225" s="165"/>
      <c r="G225" s="165"/>
      <c r="H225" s="166"/>
      <c r="I225" s="195"/>
    </row>
    <row r="226" customFormat="false" ht="12.6" hidden="false" customHeight="true" outlineLevel="0" collapsed="false">
      <c r="A226" s="143"/>
      <c r="B226" s="144"/>
      <c r="C226" s="145"/>
      <c r="D226" s="191"/>
      <c r="E226" s="180"/>
      <c r="F226" s="181"/>
      <c r="G226" s="181"/>
      <c r="H226" s="149"/>
      <c r="I226" s="182"/>
    </row>
    <row r="227" customFormat="false" ht="12.6" hidden="false" customHeight="true" outlineLevel="0" collapsed="false">
      <c r="A227" s="160"/>
      <c r="B227" s="161"/>
      <c r="C227" s="162"/>
      <c r="D227" s="163"/>
      <c r="E227" s="164"/>
      <c r="F227" s="165"/>
      <c r="G227" s="165"/>
      <c r="H227" s="166"/>
      <c r="I227" s="195"/>
    </row>
    <row r="228" customFormat="false" ht="12.6" hidden="false" customHeight="true" outlineLevel="0" collapsed="false">
      <c r="A228" s="143"/>
      <c r="B228" s="144"/>
      <c r="C228" s="190"/>
      <c r="D228" s="191"/>
      <c r="E228" s="180"/>
      <c r="F228" s="181"/>
      <c r="G228" s="181"/>
      <c r="H228" s="149"/>
      <c r="I228" s="182"/>
    </row>
    <row r="229" customFormat="false" ht="12.6" hidden="false" customHeight="true" outlineLevel="0" collapsed="false">
      <c r="A229" s="160"/>
      <c r="B229" s="161"/>
      <c r="C229" s="193"/>
      <c r="D229" s="163"/>
      <c r="E229" s="164"/>
      <c r="F229" s="165"/>
      <c r="G229" s="165"/>
      <c r="H229" s="194"/>
      <c r="I229" s="195"/>
    </row>
    <row r="230" customFormat="false" ht="12.6" hidden="false" customHeight="true" outlineLevel="0" collapsed="false">
      <c r="A230" s="143"/>
      <c r="B230" s="144"/>
      <c r="C230" s="190"/>
      <c r="D230" s="191"/>
      <c r="E230" s="180"/>
      <c r="F230" s="181"/>
      <c r="G230" s="181"/>
      <c r="H230" s="149"/>
      <c r="I230" s="182"/>
    </row>
    <row r="231" customFormat="false" ht="12.6" hidden="false" customHeight="true" outlineLevel="0" collapsed="false">
      <c r="A231" s="160"/>
      <c r="B231" s="161"/>
      <c r="C231" s="193"/>
      <c r="D231" s="163"/>
      <c r="E231" s="164"/>
      <c r="F231" s="165"/>
      <c r="G231" s="165"/>
      <c r="H231" s="194"/>
      <c r="I231" s="195"/>
    </row>
    <row r="232" customFormat="false" ht="12.6" hidden="false" customHeight="true" outlineLevel="0" collapsed="false">
      <c r="A232" s="143"/>
      <c r="B232" s="144"/>
      <c r="C232" s="198"/>
      <c r="D232" s="191"/>
      <c r="E232" s="180"/>
      <c r="F232" s="156"/>
      <c r="G232" s="156"/>
      <c r="H232" s="172"/>
      <c r="I232" s="173"/>
    </row>
    <row r="233" customFormat="false" ht="12.6" hidden="false" customHeight="true" outlineLevel="0" collapsed="false">
      <c r="A233" s="160"/>
      <c r="B233" s="161"/>
      <c r="C233" s="198"/>
      <c r="D233" s="163"/>
      <c r="E233" s="164"/>
      <c r="F233" s="157"/>
      <c r="G233" s="157"/>
      <c r="H233" s="172"/>
      <c r="I233" s="173"/>
    </row>
    <row r="234" customFormat="false" ht="12.6" hidden="false" customHeight="true" outlineLevel="0" collapsed="false">
      <c r="A234" s="143"/>
      <c r="B234" s="144"/>
      <c r="C234" s="190"/>
      <c r="D234" s="191"/>
      <c r="E234" s="180"/>
      <c r="F234" s="181"/>
      <c r="G234" s="181"/>
      <c r="H234" s="149"/>
      <c r="I234" s="182"/>
    </row>
    <row r="235" customFormat="false" ht="12.6" hidden="false" customHeight="true" outlineLevel="0" collapsed="false">
      <c r="A235" s="160"/>
      <c r="B235" s="161"/>
      <c r="C235" s="193"/>
      <c r="D235" s="163"/>
      <c r="E235" s="164"/>
      <c r="F235" s="165"/>
      <c r="G235" s="165"/>
      <c r="H235" s="166"/>
      <c r="I235" s="195"/>
    </row>
    <row r="236" customFormat="false" ht="12.6" hidden="false" customHeight="true" outlineLevel="0" collapsed="false">
      <c r="A236" s="143"/>
      <c r="B236" s="144"/>
      <c r="C236" s="190"/>
      <c r="D236" s="191"/>
      <c r="E236" s="180"/>
      <c r="F236" s="181"/>
      <c r="G236" s="181"/>
      <c r="H236" s="149"/>
      <c r="I236" s="182"/>
    </row>
    <row r="237" customFormat="false" ht="12.6" hidden="false" customHeight="true" outlineLevel="0" collapsed="false">
      <c r="A237" s="160"/>
      <c r="B237" s="161"/>
      <c r="C237" s="193"/>
      <c r="D237" s="163"/>
      <c r="E237" s="164"/>
      <c r="F237" s="165"/>
      <c r="G237" s="165"/>
      <c r="H237" s="166"/>
      <c r="I237" s="195"/>
    </row>
    <row r="238" customFormat="false" ht="12.6" hidden="false" customHeight="true" outlineLevel="0" collapsed="false">
      <c r="A238" s="143"/>
      <c r="B238" s="144"/>
      <c r="C238" s="145"/>
      <c r="D238" s="191"/>
      <c r="E238" s="180"/>
      <c r="F238" s="181"/>
      <c r="G238" s="181"/>
      <c r="H238" s="149"/>
      <c r="I238" s="182"/>
    </row>
    <row r="239" customFormat="false" ht="12.6" hidden="false" customHeight="true" outlineLevel="0" collapsed="false">
      <c r="A239" s="199"/>
      <c r="B239" s="209" t="s">
        <v>93</v>
      </c>
      <c r="C239" s="162"/>
      <c r="D239" s="163"/>
      <c r="E239" s="164"/>
      <c r="F239" s="165"/>
      <c r="G239" s="165"/>
      <c r="H239" s="166"/>
      <c r="I239" s="195"/>
    </row>
    <row r="240" s="204" customFormat="true" ht="12.6" hidden="false" customHeight="true" outlineLevel="0" collapsed="false">
      <c r="A240" s="201"/>
      <c r="B240" s="202"/>
      <c r="C240" s="145"/>
      <c r="D240" s="146"/>
      <c r="E240" s="203"/>
      <c r="F240" s="148"/>
      <c r="G240" s="148"/>
      <c r="H240" s="149"/>
      <c r="I240" s="150"/>
    </row>
    <row r="241" s="204" customFormat="true" ht="12.6" hidden="false" customHeight="true" outlineLevel="0" collapsed="false">
      <c r="A241" s="205"/>
      <c r="B241" s="205"/>
      <c r="C241" s="162"/>
      <c r="D241" s="163"/>
      <c r="E241" s="206"/>
      <c r="F241" s="165"/>
      <c r="G241" s="165"/>
      <c r="H241" s="166"/>
      <c r="I241" s="167"/>
    </row>
    <row r="242" customFormat="false" ht="12.6" hidden="false" customHeight="true" outlineLevel="0" collapsed="false">
      <c r="A242" s="143"/>
      <c r="B242" s="144"/>
      <c r="C242" s="145"/>
      <c r="D242" s="146"/>
      <c r="E242" s="147"/>
      <c r="F242" s="148"/>
      <c r="G242" s="148"/>
      <c r="H242" s="149"/>
      <c r="I242" s="150"/>
    </row>
    <row r="243" customFormat="false" ht="12.6" hidden="false" customHeight="true" outlineLevel="0" collapsed="false">
      <c r="A243" s="160" t="s">
        <v>55</v>
      </c>
      <c r="B243" s="192" t="s">
        <v>56</v>
      </c>
      <c r="C243" s="153"/>
      <c r="D243" s="154"/>
      <c r="E243" s="155"/>
      <c r="F243" s="156"/>
      <c r="G243" s="157"/>
      <c r="H243" s="158"/>
      <c r="I243" s="159"/>
    </row>
    <row r="244" customFormat="false" ht="12.6" hidden="false" customHeight="true" outlineLevel="0" collapsed="false">
      <c r="A244" s="143"/>
      <c r="B244" s="144"/>
      <c r="C244" s="145"/>
      <c r="D244" s="146"/>
      <c r="E244" s="147"/>
      <c r="F244" s="148"/>
      <c r="G244" s="148"/>
      <c r="H244" s="149"/>
      <c r="I244" s="150"/>
    </row>
    <row r="245" customFormat="false" ht="12.6" hidden="false" customHeight="true" outlineLevel="0" collapsed="false">
      <c r="A245" s="160"/>
      <c r="B245" s="161"/>
      <c r="C245" s="162"/>
      <c r="D245" s="163"/>
      <c r="E245" s="164"/>
      <c r="F245" s="165"/>
      <c r="G245" s="165"/>
      <c r="H245" s="166"/>
      <c r="I245" s="167"/>
    </row>
    <row r="246" customFormat="false" ht="12.6" hidden="false" customHeight="true" outlineLevel="0" collapsed="false">
      <c r="A246" s="210"/>
      <c r="B246" s="211"/>
      <c r="C246" s="212"/>
      <c r="D246" s="170"/>
      <c r="E246" s="213"/>
      <c r="F246" s="156"/>
      <c r="G246" s="156"/>
      <c r="H246" s="158"/>
      <c r="I246" s="214"/>
    </row>
    <row r="247" customFormat="false" ht="12.6" hidden="false" customHeight="true" outlineLevel="0" collapsed="false">
      <c r="A247" s="210"/>
      <c r="B247" s="174" t="s">
        <v>142</v>
      </c>
      <c r="C247" s="212" t="s">
        <v>143</v>
      </c>
      <c r="D247" s="215" t="n">
        <v>0.5</v>
      </c>
      <c r="E247" s="216" t="s">
        <v>144</v>
      </c>
      <c r="F247" s="157"/>
      <c r="G247" s="157"/>
      <c r="H247" s="158"/>
      <c r="I247" s="217"/>
    </row>
    <row r="248" customFormat="false" ht="12.6" hidden="false" customHeight="true" outlineLevel="0" collapsed="false">
      <c r="A248" s="218"/>
      <c r="B248" s="228"/>
      <c r="C248" s="220"/>
      <c r="D248" s="179"/>
      <c r="E248" s="221"/>
      <c r="F248" s="181"/>
      <c r="G248" s="181"/>
      <c r="H248" s="222"/>
      <c r="I248" s="223"/>
    </row>
    <row r="249" customFormat="false" ht="12.6" hidden="false" customHeight="true" outlineLevel="0" collapsed="false">
      <c r="A249" s="224"/>
      <c r="B249" s="192" t="s">
        <v>108</v>
      </c>
      <c r="C249" s="225" t="s">
        <v>145</v>
      </c>
      <c r="D249" s="226" t="n">
        <v>1.1</v>
      </c>
      <c r="E249" s="227" t="s">
        <v>144</v>
      </c>
      <c r="F249" s="165"/>
      <c r="G249" s="165"/>
      <c r="H249" s="232"/>
      <c r="I249" s="187"/>
    </row>
    <row r="250" customFormat="false" ht="12.6" hidden="false" customHeight="true" outlineLevel="0" collapsed="false">
      <c r="A250" s="210"/>
      <c r="B250" s="228"/>
      <c r="C250" s="212"/>
      <c r="D250" s="170"/>
      <c r="E250" s="213"/>
      <c r="F250" s="156"/>
      <c r="G250" s="156"/>
      <c r="H250" s="158"/>
      <c r="I250" s="214"/>
    </row>
    <row r="251" customFormat="false" ht="12.6" hidden="false" customHeight="true" outlineLevel="0" collapsed="false">
      <c r="A251" s="210"/>
      <c r="B251" s="192" t="s">
        <v>108</v>
      </c>
      <c r="C251" s="212" t="s">
        <v>146</v>
      </c>
      <c r="D251" s="215" t="n">
        <v>0.5</v>
      </c>
      <c r="E251" s="216" t="s">
        <v>144</v>
      </c>
      <c r="F251" s="157"/>
      <c r="G251" s="157"/>
      <c r="H251" s="158"/>
      <c r="I251" s="189"/>
    </row>
    <row r="252" customFormat="false" ht="12.6" hidden="false" customHeight="true" outlineLevel="0" collapsed="false">
      <c r="A252" s="218"/>
      <c r="B252" s="219"/>
      <c r="C252" s="220"/>
      <c r="D252" s="179"/>
      <c r="E252" s="221"/>
      <c r="F252" s="181"/>
      <c r="G252" s="181"/>
      <c r="H252" s="222"/>
      <c r="I252" s="223"/>
    </row>
    <row r="253" customFormat="false" ht="12.6" hidden="false" customHeight="true" outlineLevel="0" collapsed="false">
      <c r="A253" s="224"/>
      <c r="B253" s="183" t="s">
        <v>147</v>
      </c>
      <c r="C253" s="225" t="s">
        <v>148</v>
      </c>
      <c r="D253" s="226" t="n">
        <v>2</v>
      </c>
      <c r="E253" s="227" t="s">
        <v>144</v>
      </c>
      <c r="F253" s="165"/>
      <c r="G253" s="165"/>
      <c r="H253" s="232"/>
      <c r="I253" s="233"/>
    </row>
    <row r="254" customFormat="false" ht="12.6" hidden="false" customHeight="true" outlineLevel="0" collapsed="false">
      <c r="A254" s="210"/>
      <c r="B254" s="211"/>
      <c r="C254" s="212"/>
      <c r="D254" s="170"/>
      <c r="E254" s="213"/>
      <c r="F254" s="156"/>
      <c r="G254" s="156"/>
      <c r="H254" s="158"/>
      <c r="I254" s="214"/>
    </row>
    <row r="255" customFormat="false" ht="12" hidden="false" customHeight="true" outlineLevel="0" collapsed="false">
      <c r="A255" s="210"/>
      <c r="B255" s="174" t="s">
        <v>149</v>
      </c>
      <c r="C255" s="212" t="s">
        <v>141</v>
      </c>
      <c r="D255" s="215" t="n">
        <v>2</v>
      </c>
      <c r="E255" s="216" t="s">
        <v>144</v>
      </c>
      <c r="F255" s="157"/>
      <c r="G255" s="157"/>
      <c r="H255" s="188"/>
      <c r="I255" s="214"/>
    </row>
    <row r="256" customFormat="false" ht="12.6" hidden="false" customHeight="true" outlineLevel="0" collapsed="false">
      <c r="A256" s="218"/>
      <c r="B256" s="219"/>
      <c r="C256" s="220"/>
      <c r="D256" s="179"/>
      <c r="E256" s="221"/>
      <c r="F256" s="181"/>
      <c r="G256" s="181"/>
      <c r="H256" s="222"/>
      <c r="I256" s="223"/>
    </row>
    <row r="257" customFormat="false" ht="12.6" hidden="false" customHeight="true" outlineLevel="0" collapsed="false">
      <c r="A257" s="224"/>
      <c r="B257" s="183"/>
      <c r="C257" s="225"/>
      <c r="D257" s="226"/>
      <c r="E257" s="227"/>
      <c r="F257" s="165"/>
      <c r="G257" s="165"/>
      <c r="H257" s="186"/>
      <c r="I257" s="233"/>
    </row>
    <row r="258" customFormat="false" ht="12.6" hidden="false" customHeight="true" outlineLevel="0" collapsed="false">
      <c r="A258" s="218"/>
      <c r="B258" s="228"/>
      <c r="C258" s="248"/>
      <c r="D258" s="249"/>
      <c r="E258" s="213"/>
      <c r="F258" s="156"/>
      <c r="G258" s="181"/>
      <c r="H258" s="158"/>
      <c r="I258" s="223"/>
    </row>
    <row r="259" customFormat="false" ht="12.6" hidden="false" customHeight="true" outlineLevel="0" collapsed="false">
      <c r="A259" s="224"/>
      <c r="B259" s="192"/>
      <c r="C259" s="248"/>
      <c r="D259" s="215"/>
      <c r="E259" s="216"/>
      <c r="F259" s="157"/>
      <c r="G259" s="165"/>
      <c r="H259" s="250"/>
      <c r="I259" s="233"/>
    </row>
    <row r="260" customFormat="false" ht="12.6" hidden="false" customHeight="true" outlineLevel="0" collapsed="false">
      <c r="A260" s="218"/>
      <c r="B260" s="228"/>
      <c r="C260" s="229"/>
      <c r="D260" s="179"/>
      <c r="E260" s="221"/>
      <c r="F260" s="181"/>
      <c r="G260" s="181"/>
      <c r="H260" s="222"/>
      <c r="I260" s="223"/>
    </row>
    <row r="261" customFormat="false" ht="12.6" hidden="false" customHeight="true" outlineLevel="0" collapsed="false">
      <c r="A261" s="224"/>
      <c r="B261" s="192"/>
      <c r="C261" s="246"/>
      <c r="D261" s="226"/>
      <c r="E261" s="227"/>
      <c r="F261" s="165"/>
      <c r="G261" s="165"/>
      <c r="H261" s="186"/>
      <c r="I261" s="233"/>
    </row>
    <row r="262" customFormat="false" ht="12.6" hidden="false" customHeight="true" outlineLevel="0" collapsed="false">
      <c r="A262" s="218"/>
      <c r="B262" s="228"/>
      <c r="C262" s="240"/>
      <c r="D262" s="170"/>
      <c r="E262" s="213"/>
      <c r="F262" s="156"/>
      <c r="G262" s="181"/>
      <c r="H262" s="158"/>
      <c r="I262" s="223"/>
    </row>
    <row r="263" customFormat="false" ht="12.6" hidden="false" customHeight="true" outlineLevel="0" collapsed="false">
      <c r="A263" s="224"/>
      <c r="B263" s="192"/>
      <c r="C263" s="240"/>
      <c r="D263" s="215"/>
      <c r="E263" s="216"/>
      <c r="F263" s="157"/>
      <c r="G263" s="165"/>
      <c r="H263" s="188"/>
      <c r="I263" s="233"/>
    </row>
    <row r="264" customFormat="false" ht="12.6" hidden="false" customHeight="true" outlineLevel="0" collapsed="false">
      <c r="A264" s="143"/>
      <c r="B264" s="144"/>
      <c r="C264" s="145"/>
      <c r="D264" s="191"/>
      <c r="E264" s="180"/>
      <c r="F264" s="181"/>
      <c r="G264" s="181"/>
      <c r="H264" s="149"/>
      <c r="I264" s="182"/>
    </row>
    <row r="265" customFormat="false" ht="12.6" hidden="false" customHeight="true" outlineLevel="0" collapsed="false">
      <c r="A265" s="160"/>
      <c r="B265" s="161"/>
      <c r="C265" s="193"/>
      <c r="D265" s="163"/>
      <c r="E265" s="164"/>
      <c r="F265" s="165"/>
      <c r="G265" s="165"/>
      <c r="H265" s="166"/>
      <c r="I265" s="195"/>
    </row>
    <row r="266" customFormat="false" ht="12.6" hidden="false" customHeight="true" outlineLevel="0" collapsed="false">
      <c r="A266" s="143"/>
      <c r="B266" s="144"/>
      <c r="C266" s="145"/>
      <c r="D266" s="191"/>
      <c r="E266" s="180"/>
      <c r="F266" s="181"/>
      <c r="G266" s="181"/>
      <c r="H266" s="149"/>
      <c r="I266" s="182"/>
    </row>
    <row r="267" customFormat="false" ht="12.6" hidden="false" customHeight="true" outlineLevel="0" collapsed="false">
      <c r="A267" s="160"/>
      <c r="B267" s="161"/>
      <c r="C267" s="162"/>
      <c r="D267" s="163"/>
      <c r="E267" s="164"/>
      <c r="F267" s="165"/>
      <c r="G267" s="165"/>
      <c r="H267" s="166"/>
      <c r="I267" s="195"/>
    </row>
    <row r="268" customFormat="false" ht="12.6" hidden="false" customHeight="true" outlineLevel="0" collapsed="false">
      <c r="A268" s="143"/>
      <c r="B268" s="144"/>
      <c r="C268" s="190"/>
      <c r="D268" s="191"/>
      <c r="E268" s="180"/>
      <c r="F268" s="181"/>
      <c r="G268" s="181"/>
      <c r="H268" s="149"/>
      <c r="I268" s="182"/>
    </row>
    <row r="269" customFormat="false" ht="12.6" hidden="false" customHeight="true" outlineLevel="0" collapsed="false">
      <c r="A269" s="160"/>
      <c r="B269" s="161"/>
      <c r="C269" s="193"/>
      <c r="D269" s="163"/>
      <c r="E269" s="164"/>
      <c r="F269" s="165"/>
      <c r="G269" s="165"/>
      <c r="H269" s="194"/>
      <c r="I269" s="195"/>
    </row>
    <row r="270" customFormat="false" ht="12.6" hidden="false" customHeight="true" outlineLevel="0" collapsed="false">
      <c r="A270" s="143"/>
      <c r="B270" s="144"/>
      <c r="C270" s="190"/>
      <c r="D270" s="191"/>
      <c r="E270" s="180"/>
      <c r="F270" s="181"/>
      <c r="G270" s="181"/>
      <c r="H270" s="149"/>
      <c r="I270" s="182"/>
    </row>
    <row r="271" customFormat="false" ht="12.6" hidden="false" customHeight="true" outlineLevel="0" collapsed="false">
      <c r="A271" s="160"/>
      <c r="B271" s="161"/>
      <c r="C271" s="193"/>
      <c r="D271" s="163"/>
      <c r="E271" s="164"/>
      <c r="F271" s="165"/>
      <c r="G271" s="165"/>
      <c r="H271" s="194"/>
      <c r="I271" s="195"/>
    </row>
    <row r="272" customFormat="false" ht="12.6" hidden="false" customHeight="true" outlineLevel="0" collapsed="false">
      <c r="A272" s="143"/>
      <c r="B272" s="144"/>
      <c r="C272" s="198"/>
      <c r="D272" s="191"/>
      <c r="E272" s="180"/>
      <c r="F272" s="156"/>
      <c r="G272" s="156"/>
      <c r="H272" s="172"/>
      <c r="I272" s="173"/>
    </row>
    <row r="273" customFormat="false" ht="12.6" hidden="false" customHeight="true" outlineLevel="0" collapsed="false">
      <c r="A273" s="160"/>
      <c r="B273" s="161"/>
      <c r="C273" s="198"/>
      <c r="D273" s="163"/>
      <c r="E273" s="164"/>
      <c r="F273" s="157"/>
      <c r="G273" s="157"/>
      <c r="H273" s="172"/>
      <c r="I273" s="173"/>
    </row>
    <row r="274" customFormat="false" ht="12.6" hidden="false" customHeight="true" outlineLevel="0" collapsed="false">
      <c r="A274" s="143"/>
      <c r="B274" s="144"/>
      <c r="C274" s="190"/>
      <c r="D274" s="191"/>
      <c r="E274" s="180"/>
      <c r="F274" s="181"/>
      <c r="G274" s="181"/>
      <c r="H274" s="149"/>
      <c r="I274" s="182"/>
    </row>
    <row r="275" customFormat="false" ht="12.6" hidden="false" customHeight="true" outlineLevel="0" collapsed="false">
      <c r="A275" s="160"/>
      <c r="B275" s="161"/>
      <c r="C275" s="193"/>
      <c r="D275" s="163"/>
      <c r="E275" s="164"/>
      <c r="F275" s="165"/>
      <c r="G275" s="165"/>
      <c r="H275" s="166"/>
      <c r="I275" s="195"/>
    </row>
    <row r="276" customFormat="false" ht="12.6" hidden="false" customHeight="true" outlineLevel="0" collapsed="false">
      <c r="A276" s="143"/>
      <c r="B276" s="144"/>
      <c r="C276" s="190"/>
      <c r="D276" s="191"/>
      <c r="E276" s="180"/>
      <c r="F276" s="181"/>
      <c r="G276" s="181"/>
      <c r="H276" s="149"/>
      <c r="I276" s="182"/>
    </row>
    <row r="277" customFormat="false" ht="12.6" hidden="false" customHeight="true" outlineLevel="0" collapsed="false">
      <c r="A277" s="160"/>
      <c r="B277" s="161"/>
      <c r="C277" s="193"/>
      <c r="D277" s="163"/>
      <c r="E277" s="164"/>
      <c r="F277" s="165"/>
      <c r="G277" s="165"/>
      <c r="H277" s="166"/>
      <c r="I277" s="195"/>
    </row>
    <row r="278" customFormat="false" ht="12.6" hidden="false" customHeight="true" outlineLevel="0" collapsed="false">
      <c r="A278" s="143"/>
      <c r="B278" s="144"/>
      <c r="C278" s="145"/>
      <c r="D278" s="191"/>
      <c r="E278" s="180"/>
      <c r="F278" s="181"/>
      <c r="G278" s="181"/>
      <c r="H278" s="149"/>
      <c r="I278" s="182"/>
    </row>
    <row r="279" customFormat="false" ht="12.6" hidden="false" customHeight="true" outlineLevel="0" collapsed="false">
      <c r="A279" s="199"/>
      <c r="B279" s="209" t="s">
        <v>93</v>
      </c>
      <c r="C279" s="162"/>
      <c r="D279" s="163"/>
      <c r="E279" s="164"/>
      <c r="F279" s="165"/>
      <c r="G279" s="165"/>
      <c r="H279" s="166"/>
      <c r="I279" s="195"/>
    </row>
    <row r="280" s="204" customFormat="true" ht="12.6" hidden="false" customHeight="true" outlineLevel="0" collapsed="false">
      <c r="A280" s="201"/>
      <c r="B280" s="202"/>
      <c r="C280" s="145"/>
      <c r="D280" s="146"/>
      <c r="E280" s="203"/>
      <c r="F280" s="148"/>
      <c r="G280" s="148"/>
      <c r="H280" s="149"/>
      <c r="I280" s="150"/>
    </row>
    <row r="281" s="204" customFormat="true" ht="12.6" hidden="false" customHeight="true" outlineLevel="0" collapsed="false">
      <c r="A281" s="205"/>
      <c r="B281" s="205"/>
      <c r="C281" s="162"/>
      <c r="D281" s="163"/>
      <c r="E281" s="206"/>
      <c r="F281" s="165"/>
      <c r="G281" s="165"/>
      <c r="H281" s="166"/>
      <c r="I281" s="167"/>
    </row>
    <row r="282" customFormat="false" ht="12.6" hidden="false" customHeight="true" outlineLevel="0" collapsed="false">
      <c r="A282" s="143"/>
      <c r="B282" s="144"/>
      <c r="C282" s="145"/>
      <c r="D282" s="146"/>
      <c r="E282" s="147"/>
      <c r="F282" s="148"/>
      <c r="G282" s="148"/>
      <c r="H282" s="149"/>
      <c r="I282" s="150"/>
    </row>
    <row r="283" customFormat="false" ht="12.6" hidden="false" customHeight="true" outlineLevel="0" collapsed="false">
      <c r="A283" s="160" t="s">
        <v>57</v>
      </c>
      <c r="B283" s="192" t="s">
        <v>58</v>
      </c>
      <c r="C283" s="153"/>
      <c r="D283" s="154"/>
      <c r="E283" s="155"/>
      <c r="F283" s="156"/>
      <c r="G283" s="157"/>
      <c r="H283" s="158"/>
      <c r="I283" s="159"/>
    </row>
    <row r="284" customFormat="false" ht="12.6" hidden="false" customHeight="true" outlineLevel="0" collapsed="false">
      <c r="A284" s="143"/>
      <c r="B284" s="144"/>
      <c r="C284" s="145"/>
      <c r="D284" s="146"/>
      <c r="E284" s="147"/>
      <c r="F284" s="148"/>
      <c r="G284" s="148"/>
      <c r="H284" s="149"/>
      <c r="I284" s="150"/>
    </row>
    <row r="285" customFormat="false" ht="12.6" hidden="false" customHeight="true" outlineLevel="0" collapsed="false">
      <c r="A285" s="160"/>
      <c r="B285" s="161"/>
      <c r="C285" s="162"/>
      <c r="D285" s="163"/>
      <c r="E285" s="164"/>
      <c r="F285" s="165"/>
      <c r="G285" s="165"/>
      <c r="H285" s="166"/>
      <c r="I285" s="167"/>
    </row>
    <row r="286" customFormat="false" ht="12.6" hidden="false" customHeight="true" outlineLevel="0" collapsed="false">
      <c r="A286" s="218"/>
      <c r="B286" s="228"/>
      <c r="C286" s="229"/>
      <c r="D286" s="235"/>
      <c r="E286" s="236"/>
      <c r="F286" s="148"/>
      <c r="G286" s="148"/>
      <c r="H286" s="222"/>
      <c r="I286" s="237"/>
    </row>
    <row r="287" customFormat="false" ht="12.6" hidden="false" customHeight="true" outlineLevel="0" collapsed="false">
      <c r="A287" s="224"/>
      <c r="B287" s="192" t="s">
        <v>150</v>
      </c>
      <c r="C287" s="246"/>
      <c r="D287" s="226"/>
      <c r="E287" s="227"/>
      <c r="F287" s="165"/>
      <c r="G287" s="165"/>
      <c r="H287" s="232"/>
      <c r="I287" s="238"/>
    </row>
    <row r="288" customFormat="false" ht="12.6" hidden="false" customHeight="true" outlineLevel="0" collapsed="false">
      <c r="A288" s="210"/>
      <c r="B288" s="211"/>
      <c r="C288" s="212"/>
      <c r="D288" s="170"/>
      <c r="E288" s="213"/>
      <c r="F288" s="156"/>
      <c r="G288" s="156"/>
      <c r="H288" s="158"/>
      <c r="I288" s="214"/>
    </row>
    <row r="289" customFormat="false" ht="12.6" hidden="false" customHeight="true" outlineLevel="0" collapsed="false">
      <c r="A289" s="210"/>
      <c r="B289" s="174" t="s">
        <v>151</v>
      </c>
      <c r="C289" s="212"/>
      <c r="D289" s="215" t="n">
        <v>1</v>
      </c>
      <c r="E289" s="216" t="s">
        <v>14</v>
      </c>
      <c r="F289" s="157"/>
      <c r="G289" s="157"/>
      <c r="H289" s="251" t="s">
        <v>152</v>
      </c>
      <c r="I289" s="217"/>
    </row>
    <row r="290" customFormat="false" ht="12.6" hidden="false" customHeight="true" outlineLevel="0" collapsed="false">
      <c r="A290" s="218"/>
      <c r="B290" s="219"/>
      <c r="C290" s="220"/>
      <c r="D290" s="179"/>
      <c r="E290" s="221"/>
      <c r="F290" s="181"/>
      <c r="G290" s="181"/>
      <c r="H290" s="222"/>
      <c r="I290" s="223"/>
    </row>
    <row r="291" customFormat="false" ht="12.6" hidden="false" customHeight="true" outlineLevel="0" collapsed="false">
      <c r="A291" s="224"/>
      <c r="B291" s="183" t="s">
        <v>153</v>
      </c>
      <c r="C291" s="225"/>
      <c r="D291" s="226" t="n">
        <v>9.3</v>
      </c>
      <c r="E291" s="227" t="s">
        <v>144</v>
      </c>
      <c r="F291" s="165"/>
      <c r="G291" s="165"/>
      <c r="H291" s="232"/>
      <c r="I291" s="242"/>
    </row>
    <row r="292" customFormat="false" ht="12.6" hidden="false" customHeight="true" outlineLevel="0" collapsed="false">
      <c r="A292" s="210"/>
      <c r="B292" s="211"/>
      <c r="C292" s="212"/>
      <c r="D292" s="170"/>
      <c r="E292" s="213"/>
      <c r="F292" s="181"/>
      <c r="G292" s="156"/>
      <c r="H292" s="222"/>
      <c r="I292" s="214"/>
    </row>
    <row r="293" customFormat="false" ht="12.6" hidden="false" customHeight="true" outlineLevel="0" collapsed="false">
      <c r="A293" s="210"/>
      <c r="B293" s="174" t="s">
        <v>154</v>
      </c>
      <c r="C293" s="212"/>
      <c r="D293" s="215" t="n">
        <v>9.3</v>
      </c>
      <c r="E293" s="216" t="s">
        <v>144</v>
      </c>
      <c r="F293" s="165"/>
      <c r="G293" s="157"/>
      <c r="H293" s="232"/>
      <c r="I293" s="189"/>
    </row>
    <row r="294" customFormat="false" ht="12.6" hidden="false" customHeight="true" outlineLevel="0" collapsed="false">
      <c r="A294" s="218"/>
      <c r="B294" s="228"/>
      <c r="C294" s="243"/>
      <c r="D294" s="230"/>
      <c r="E294" s="221"/>
      <c r="F294" s="181"/>
      <c r="G294" s="181"/>
      <c r="H294" s="222"/>
      <c r="I294" s="223"/>
    </row>
    <row r="295" customFormat="false" ht="12.6" hidden="false" customHeight="true" outlineLevel="0" collapsed="false">
      <c r="A295" s="224"/>
      <c r="B295" s="192" t="s">
        <v>155</v>
      </c>
      <c r="C295" s="252" t="s">
        <v>156</v>
      </c>
      <c r="D295" s="226" t="n">
        <v>157</v>
      </c>
      <c r="E295" s="227" t="s">
        <v>78</v>
      </c>
      <c r="F295" s="165"/>
      <c r="G295" s="165"/>
      <c r="H295" s="232"/>
      <c r="I295" s="187"/>
    </row>
    <row r="296" customFormat="false" ht="12.6" hidden="false" customHeight="true" outlineLevel="0" collapsed="false">
      <c r="A296" s="210"/>
      <c r="B296" s="239"/>
      <c r="C296" s="240"/>
      <c r="D296" s="179"/>
      <c r="E296" s="221"/>
      <c r="F296" s="181"/>
      <c r="G296" s="156"/>
      <c r="H296" s="222"/>
      <c r="I296" s="214"/>
    </row>
    <row r="297" customFormat="false" ht="12" hidden="false" customHeight="true" outlineLevel="0" collapsed="false">
      <c r="A297" s="210"/>
      <c r="B297" s="197" t="s">
        <v>157</v>
      </c>
      <c r="C297" s="240"/>
      <c r="D297" s="226" t="n">
        <v>9.3</v>
      </c>
      <c r="E297" s="227" t="s">
        <v>144</v>
      </c>
      <c r="F297" s="165"/>
      <c r="G297" s="157"/>
      <c r="H297" s="232"/>
      <c r="I297" s="214"/>
    </row>
    <row r="298" customFormat="false" ht="12.6" hidden="false" customHeight="true" outlineLevel="0" collapsed="false">
      <c r="A298" s="218"/>
      <c r="B298" s="228"/>
      <c r="C298" s="243"/>
      <c r="D298" s="170"/>
      <c r="E298" s="213"/>
      <c r="F298" s="181"/>
      <c r="G298" s="181"/>
      <c r="H298" s="222"/>
      <c r="I298" s="223"/>
    </row>
    <row r="299" customFormat="false" ht="12.6" hidden="false" customHeight="true" outlineLevel="0" collapsed="false">
      <c r="A299" s="224"/>
      <c r="B299" s="192" t="s">
        <v>158</v>
      </c>
      <c r="C299" s="252"/>
      <c r="D299" s="226" t="n">
        <v>9.3</v>
      </c>
      <c r="E299" s="227" t="s">
        <v>144</v>
      </c>
      <c r="F299" s="165"/>
      <c r="G299" s="165"/>
      <c r="H299" s="232"/>
      <c r="I299" s="233"/>
    </row>
    <row r="300" customFormat="false" ht="12.6" hidden="false" customHeight="true" outlineLevel="0" collapsed="false">
      <c r="A300" s="218"/>
      <c r="B300" s="228"/>
      <c r="C300" s="243"/>
      <c r="D300" s="179"/>
      <c r="E300" s="221"/>
      <c r="F300" s="181"/>
      <c r="G300" s="181"/>
      <c r="H300" s="222"/>
      <c r="I300" s="223"/>
    </row>
    <row r="301" customFormat="false" ht="12.6" hidden="false" customHeight="true" outlineLevel="0" collapsed="false">
      <c r="A301" s="224"/>
      <c r="B301" s="192" t="s">
        <v>159</v>
      </c>
      <c r="C301" s="234" t="s">
        <v>160</v>
      </c>
      <c r="D301" s="226" t="n">
        <v>9.3</v>
      </c>
      <c r="E301" s="227" t="s">
        <v>144</v>
      </c>
      <c r="F301" s="165"/>
      <c r="G301" s="165"/>
      <c r="H301" s="232"/>
      <c r="I301" s="233"/>
    </row>
    <row r="302" customFormat="false" ht="12.6" hidden="false" customHeight="true" outlineLevel="0" collapsed="false">
      <c r="A302" s="218"/>
      <c r="B302" s="228"/>
      <c r="C302" s="229"/>
      <c r="D302" s="170"/>
      <c r="E302" s="213"/>
      <c r="F302" s="181"/>
      <c r="G302" s="181"/>
      <c r="H302" s="222"/>
      <c r="I302" s="223"/>
    </row>
    <row r="303" customFormat="false" ht="12.6" hidden="false" customHeight="true" outlineLevel="0" collapsed="false">
      <c r="A303" s="224"/>
      <c r="B303" s="192" t="s">
        <v>161</v>
      </c>
      <c r="C303" s="231" t="s">
        <v>162</v>
      </c>
      <c r="D303" s="226" t="n">
        <v>9.3</v>
      </c>
      <c r="E303" s="227" t="s">
        <v>144</v>
      </c>
      <c r="F303" s="165"/>
      <c r="G303" s="165"/>
      <c r="H303" s="232"/>
      <c r="I303" s="233"/>
    </row>
    <row r="304" customFormat="false" ht="12.6" hidden="false" customHeight="true" outlineLevel="0" collapsed="false">
      <c r="A304" s="218"/>
      <c r="B304" s="228"/>
      <c r="C304" s="229"/>
      <c r="D304" s="170"/>
      <c r="E304" s="213"/>
      <c r="F304" s="181"/>
      <c r="G304" s="181"/>
      <c r="H304" s="222"/>
      <c r="I304" s="223"/>
    </row>
    <row r="305" customFormat="false" ht="12.6" hidden="false" customHeight="true" outlineLevel="0" collapsed="false">
      <c r="A305" s="224"/>
      <c r="B305" s="192" t="s">
        <v>163</v>
      </c>
      <c r="C305" s="252"/>
      <c r="D305" s="226" t="n">
        <v>9.3</v>
      </c>
      <c r="E305" s="227" t="s">
        <v>144</v>
      </c>
      <c r="F305" s="165"/>
      <c r="G305" s="165"/>
      <c r="H305" s="232"/>
      <c r="I305" s="233"/>
    </row>
    <row r="306" customFormat="false" ht="12.6" hidden="false" customHeight="true" outlineLevel="0" collapsed="false">
      <c r="A306" s="218"/>
      <c r="B306" s="228"/>
      <c r="C306" s="229"/>
      <c r="D306" s="170"/>
      <c r="E306" s="213"/>
      <c r="F306" s="181"/>
      <c r="G306" s="181"/>
      <c r="H306" s="222"/>
      <c r="I306" s="223"/>
    </row>
    <row r="307" customFormat="false" ht="12.6" hidden="false" customHeight="true" outlineLevel="0" collapsed="false">
      <c r="A307" s="224"/>
      <c r="B307" s="192" t="s">
        <v>164</v>
      </c>
      <c r="C307" s="252"/>
      <c r="D307" s="215" t="n">
        <v>9.3</v>
      </c>
      <c r="E307" s="216" t="s">
        <v>144</v>
      </c>
      <c r="F307" s="165"/>
      <c r="G307" s="165"/>
      <c r="H307" s="232"/>
      <c r="I307" s="233"/>
    </row>
    <row r="308" customFormat="false" ht="12.6" hidden="false" customHeight="true" outlineLevel="0" collapsed="false">
      <c r="A308" s="218"/>
      <c r="B308" s="228"/>
      <c r="C308" s="229"/>
      <c r="D308" s="230"/>
      <c r="E308" s="221"/>
      <c r="F308" s="181"/>
      <c r="G308" s="181"/>
      <c r="H308" s="222"/>
      <c r="I308" s="223"/>
    </row>
    <row r="309" customFormat="false" ht="12.6" hidden="false" customHeight="true" outlineLevel="0" collapsed="false">
      <c r="A309" s="224"/>
      <c r="B309" s="192" t="s">
        <v>165</v>
      </c>
      <c r="C309" s="246"/>
      <c r="D309" s="226" t="n">
        <v>15</v>
      </c>
      <c r="E309" s="227" t="s">
        <v>166</v>
      </c>
      <c r="F309" s="165"/>
      <c r="G309" s="165"/>
      <c r="H309" s="232"/>
      <c r="I309" s="233"/>
    </row>
    <row r="310" customFormat="false" ht="12.6" hidden="false" customHeight="true" outlineLevel="0" collapsed="false">
      <c r="A310" s="218"/>
      <c r="B310" s="228"/>
      <c r="C310" s="229"/>
      <c r="D310" s="230"/>
      <c r="E310" s="221"/>
      <c r="F310" s="181"/>
      <c r="G310" s="181"/>
      <c r="H310" s="222"/>
      <c r="I310" s="223"/>
    </row>
    <row r="311" customFormat="false" ht="12.6" hidden="false" customHeight="true" outlineLevel="0" collapsed="false">
      <c r="A311" s="224"/>
      <c r="B311" s="192" t="s">
        <v>167</v>
      </c>
      <c r="C311" s="246"/>
      <c r="D311" s="226" t="n">
        <v>15</v>
      </c>
      <c r="E311" s="227" t="s">
        <v>166</v>
      </c>
      <c r="F311" s="165"/>
      <c r="G311" s="165"/>
      <c r="H311" s="232"/>
      <c r="I311" s="233"/>
    </row>
    <row r="312" customFormat="false" ht="12.6" hidden="false" customHeight="true" outlineLevel="0" collapsed="false">
      <c r="A312" s="210"/>
      <c r="B312" s="239"/>
      <c r="C312" s="240"/>
      <c r="D312" s="215"/>
      <c r="E312" s="216"/>
      <c r="F312" s="157"/>
      <c r="G312" s="157"/>
      <c r="H312" s="158"/>
      <c r="I312" s="214"/>
    </row>
    <row r="313" customFormat="false" ht="12.6" hidden="false" customHeight="true" outlineLevel="0" collapsed="false">
      <c r="A313" s="210"/>
      <c r="B313" s="239"/>
      <c r="C313" s="240"/>
      <c r="D313" s="215"/>
      <c r="E313" s="216"/>
      <c r="F313" s="157"/>
      <c r="G313" s="157"/>
      <c r="H313" s="158"/>
      <c r="I313" s="214"/>
    </row>
    <row r="314" customFormat="false" ht="12.6" hidden="false" customHeight="true" outlineLevel="0" collapsed="false">
      <c r="A314" s="218"/>
      <c r="B314" s="228"/>
      <c r="C314" s="243"/>
      <c r="D314" s="230"/>
      <c r="E314" s="221"/>
      <c r="F314" s="181"/>
      <c r="G314" s="181"/>
      <c r="H314" s="222"/>
      <c r="I314" s="223"/>
    </row>
    <row r="315" customFormat="false" ht="12.6" hidden="false" customHeight="true" outlineLevel="0" collapsed="false">
      <c r="A315" s="224"/>
      <c r="B315" s="192" t="s">
        <v>168</v>
      </c>
      <c r="C315" s="252"/>
      <c r="D315" s="226"/>
      <c r="E315" s="227"/>
      <c r="F315" s="165"/>
      <c r="G315" s="165"/>
      <c r="H315" s="244"/>
      <c r="I315" s="233"/>
    </row>
    <row r="316" customFormat="false" ht="12.6" hidden="false" customHeight="true" outlineLevel="0" collapsed="false">
      <c r="A316" s="218"/>
      <c r="B316" s="228"/>
      <c r="C316" s="248"/>
      <c r="D316" s="230"/>
      <c r="E316" s="221"/>
      <c r="F316" s="181"/>
      <c r="G316" s="181"/>
      <c r="H316" s="222"/>
      <c r="I316" s="223"/>
    </row>
    <row r="317" customFormat="false" ht="12.6" hidden="false" customHeight="true" outlineLevel="0" collapsed="false">
      <c r="A317" s="224"/>
      <c r="B317" s="192" t="s">
        <v>169</v>
      </c>
      <c r="C317" s="248"/>
      <c r="D317" s="226" t="n">
        <v>4</v>
      </c>
      <c r="E317" s="227" t="s">
        <v>166</v>
      </c>
      <c r="F317" s="165"/>
      <c r="G317" s="165"/>
      <c r="H317" s="232"/>
      <c r="I317" s="233"/>
    </row>
    <row r="318" customFormat="false" ht="12.6" hidden="false" customHeight="true" outlineLevel="0" collapsed="false">
      <c r="A318" s="218"/>
      <c r="B318" s="228"/>
      <c r="C318" s="243"/>
      <c r="D318" s="230"/>
      <c r="E318" s="221"/>
      <c r="F318" s="181"/>
      <c r="G318" s="181"/>
      <c r="H318" s="222"/>
      <c r="I318" s="223"/>
    </row>
    <row r="319" customFormat="false" ht="12.6" hidden="false" customHeight="true" outlineLevel="0" collapsed="false">
      <c r="A319" s="224"/>
      <c r="B319" s="192" t="s">
        <v>170</v>
      </c>
      <c r="C319" s="252" t="s">
        <v>171</v>
      </c>
      <c r="D319" s="226" t="n">
        <v>91.3</v>
      </c>
      <c r="E319" s="227" t="s">
        <v>78</v>
      </c>
      <c r="F319" s="165"/>
      <c r="G319" s="165"/>
      <c r="H319" s="232"/>
      <c r="I319" s="233"/>
    </row>
    <row r="320" customFormat="false" ht="12.6" hidden="false" customHeight="true" outlineLevel="0" collapsed="false">
      <c r="A320" s="151"/>
      <c r="B320" s="168"/>
      <c r="C320" s="169"/>
      <c r="D320" s="170"/>
      <c r="E320" s="171"/>
      <c r="F320" s="156"/>
      <c r="G320" s="156"/>
      <c r="H320" s="172"/>
      <c r="I320" s="173"/>
    </row>
    <row r="321" customFormat="false" ht="12.6" hidden="false" customHeight="true" outlineLevel="0" collapsed="false">
      <c r="A321" s="160"/>
      <c r="B321" s="183"/>
      <c r="C321" s="184"/>
      <c r="D321" s="163"/>
      <c r="E321" s="164"/>
      <c r="F321" s="165"/>
      <c r="G321" s="165"/>
      <c r="H321" s="166"/>
      <c r="I321" s="253"/>
    </row>
    <row r="322" customFormat="false" ht="12.6" hidden="false" customHeight="true" outlineLevel="0" collapsed="false">
      <c r="A322" s="143"/>
      <c r="B322" s="144"/>
      <c r="C322" s="190"/>
      <c r="D322" s="191"/>
      <c r="E322" s="180"/>
      <c r="F322" s="181"/>
      <c r="G322" s="181"/>
      <c r="H322" s="149"/>
      <c r="I322" s="182"/>
    </row>
    <row r="323" customFormat="false" ht="12.6" hidden="false" customHeight="true" outlineLevel="0" collapsed="false">
      <c r="A323" s="160"/>
      <c r="B323" s="192" t="s">
        <v>172</v>
      </c>
      <c r="C323" s="193"/>
      <c r="D323" s="163"/>
      <c r="E323" s="164"/>
      <c r="F323" s="165"/>
      <c r="G323" s="165"/>
      <c r="H323" s="194"/>
      <c r="I323" s="195"/>
    </row>
    <row r="324" customFormat="false" ht="12.6" hidden="false" customHeight="true" outlineLevel="0" collapsed="false">
      <c r="A324" s="143"/>
      <c r="B324" s="144"/>
      <c r="C324" s="198"/>
      <c r="D324" s="191"/>
      <c r="E324" s="180"/>
      <c r="F324" s="156"/>
      <c r="G324" s="156"/>
      <c r="H324" s="172"/>
      <c r="I324" s="173"/>
    </row>
    <row r="325" customFormat="false" ht="12.6" hidden="false" customHeight="true" outlineLevel="0" collapsed="false">
      <c r="A325" s="160"/>
      <c r="B325" s="192" t="s">
        <v>173</v>
      </c>
      <c r="C325" s="254" t="s">
        <v>174</v>
      </c>
      <c r="D325" s="163" t="n">
        <v>25.3</v>
      </c>
      <c r="E325" s="185" t="s">
        <v>78</v>
      </c>
      <c r="F325" s="157"/>
      <c r="G325" s="157"/>
      <c r="H325" s="172"/>
      <c r="I325" s="173"/>
    </row>
    <row r="326" customFormat="false" ht="12.6" hidden="false" customHeight="true" outlineLevel="0" collapsed="false">
      <c r="A326" s="143"/>
      <c r="B326" s="144"/>
      <c r="C326" s="190"/>
      <c r="D326" s="191"/>
      <c r="E326" s="180"/>
      <c r="F326" s="181"/>
      <c r="G326" s="181"/>
      <c r="H326" s="149"/>
      <c r="I326" s="182"/>
    </row>
    <row r="327" customFormat="false" ht="12.6" hidden="false" customHeight="true" outlineLevel="0" collapsed="false">
      <c r="A327" s="160"/>
      <c r="B327" s="192" t="s">
        <v>108</v>
      </c>
      <c r="C327" s="208" t="s">
        <v>175</v>
      </c>
      <c r="D327" s="163" t="n">
        <v>90.8</v>
      </c>
      <c r="E327" s="185" t="s">
        <v>78</v>
      </c>
      <c r="F327" s="165"/>
      <c r="G327" s="157"/>
      <c r="H327" s="172"/>
      <c r="I327" s="195"/>
    </row>
    <row r="328" customFormat="false" ht="12.6" hidden="false" customHeight="true" outlineLevel="0" collapsed="false">
      <c r="A328" s="151"/>
      <c r="B328" s="196"/>
      <c r="C328" s="198"/>
      <c r="D328" s="154"/>
      <c r="E328" s="155"/>
      <c r="F328" s="157"/>
      <c r="G328" s="148"/>
      <c r="H328" s="149"/>
      <c r="I328" s="173"/>
    </row>
    <row r="329" customFormat="false" ht="12.6" hidden="false" customHeight="true" outlineLevel="0" collapsed="false">
      <c r="A329" s="151"/>
      <c r="B329" s="196"/>
      <c r="C329" s="198"/>
      <c r="D329" s="154"/>
      <c r="E329" s="155"/>
      <c r="F329" s="157"/>
      <c r="G329" s="165"/>
      <c r="H329" s="166"/>
      <c r="I329" s="173"/>
    </row>
    <row r="330" customFormat="false" ht="12.6" hidden="false" customHeight="true" outlineLevel="0" collapsed="false">
      <c r="A330" s="143"/>
      <c r="B330" s="144"/>
      <c r="C330" s="190"/>
      <c r="D330" s="191"/>
      <c r="E330" s="180"/>
      <c r="F330" s="181"/>
      <c r="G330" s="181"/>
      <c r="H330" s="149"/>
      <c r="I330" s="182"/>
    </row>
    <row r="331" customFormat="false" ht="12.6" hidden="false" customHeight="true" outlineLevel="0" collapsed="false">
      <c r="A331" s="160"/>
      <c r="B331" s="161"/>
      <c r="C331" s="193"/>
      <c r="D331" s="163"/>
      <c r="E331" s="164"/>
      <c r="F331" s="165"/>
      <c r="G331" s="165"/>
      <c r="H331" s="166"/>
      <c r="I331" s="195"/>
    </row>
    <row r="332" customFormat="false" ht="12.6" hidden="false" customHeight="true" outlineLevel="0" collapsed="false">
      <c r="A332" s="151"/>
      <c r="B332" s="196"/>
      <c r="C332" s="198"/>
      <c r="D332" s="154"/>
      <c r="E332" s="155"/>
      <c r="F332" s="157"/>
      <c r="G332" s="157"/>
      <c r="H332" s="172"/>
      <c r="I332" s="173"/>
    </row>
    <row r="333" customFormat="false" ht="12.6" hidden="false" customHeight="true" outlineLevel="0" collapsed="false">
      <c r="A333" s="151"/>
      <c r="B333" s="196"/>
      <c r="C333" s="198"/>
      <c r="D333" s="154"/>
      <c r="E333" s="155"/>
      <c r="F333" s="157"/>
      <c r="G333" s="157"/>
      <c r="H333" s="172"/>
      <c r="I333" s="173"/>
    </row>
    <row r="334" customFormat="false" ht="12.6" hidden="false" customHeight="true" outlineLevel="0" collapsed="false">
      <c r="A334" s="143"/>
      <c r="B334" s="144"/>
      <c r="C334" s="190"/>
      <c r="D334" s="191"/>
      <c r="E334" s="180"/>
      <c r="F334" s="181"/>
      <c r="G334" s="181"/>
      <c r="H334" s="149"/>
      <c r="I334" s="182"/>
    </row>
    <row r="335" customFormat="false" ht="12.6" hidden="false" customHeight="true" outlineLevel="0" collapsed="false">
      <c r="A335" s="160"/>
      <c r="B335" s="161"/>
      <c r="C335" s="193"/>
      <c r="D335" s="163"/>
      <c r="E335" s="164"/>
      <c r="F335" s="165"/>
      <c r="G335" s="165"/>
      <c r="H335" s="166"/>
      <c r="I335" s="195"/>
    </row>
    <row r="336" customFormat="false" ht="12.6" hidden="false" customHeight="true" outlineLevel="0" collapsed="false">
      <c r="A336" s="151"/>
      <c r="B336" s="196"/>
      <c r="C336" s="198"/>
      <c r="D336" s="154"/>
      <c r="E336" s="155"/>
      <c r="F336" s="157"/>
      <c r="G336" s="157"/>
      <c r="H336" s="172"/>
      <c r="I336" s="173"/>
    </row>
    <row r="337" customFormat="false" ht="12.6" hidden="false" customHeight="true" outlineLevel="0" collapsed="false">
      <c r="A337" s="151"/>
      <c r="B337" s="196"/>
      <c r="C337" s="198"/>
      <c r="D337" s="154"/>
      <c r="E337" s="155"/>
      <c r="F337" s="157"/>
      <c r="G337" s="157"/>
      <c r="H337" s="172"/>
      <c r="I337" s="173"/>
    </row>
    <row r="338" customFormat="false" ht="12.6" hidden="false" customHeight="true" outlineLevel="0" collapsed="false">
      <c r="A338" s="143"/>
      <c r="B338" s="144"/>
      <c r="C338" s="190"/>
      <c r="D338" s="191"/>
      <c r="E338" s="180"/>
      <c r="F338" s="181"/>
      <c r="G338" s="181"/>
      <c r="H338" s="149"/>
      <c r="I338" s="182"/>
    </row>
    <row r="339" customFormat="false" ht="12.6" hidden="false" customHeight="true" outlineLevel="0" collapsed="false">
      <c r="A339" s="160"/>
      <c r="B339" s="161"/>
      <c r="C339" s="193"/>
      <c r="D339" s="163"/>
      <c r="E339" s="164"/>
      <c r="F339" s="165"/>
      <c r="G339" s="165"/>
      <c r="H339" s="166"/>
      <c r="I339" s="195"/>
    </row>
    <row r="340" customFormat="false" ht="12.6" hidden="false" customHeight="true" outlineLevel="0" collapsed="false">
      <c r="A340" s="151"/>
      <c r="B340" s="196"/>
      <c r="C340" s="198"/>
      <c r="D340" s="154"/>
      <c r="E340" s="155"/>
      <c r="F340" s="157"/>
      <c r="G340" s="157"/>
      <c r="H340" s="172"/>
      <c r="I340" s="173"/>
    </row>
    <row r="341" customFormat="false" ht="12.6" hidden="false" customHeight="true" outlineLevel="0" collapsed="false">
      <c r="A341" s="151"/>
      <c r="B341" s="196"/>
      <c r="C341" s="198"/>
      <c r="D341" s="154"/>
      <c r="E341" s="155"/>
      <c r="F341" s="157"/>
      <c r="G341" s="157"/>
      <c r="H341" s="172"/>
      <c r="I341" s="173"/>
    </row>
    <row r="342" customFormat="false" ht="12.6" hidden="false" customHeight="true" outlineLevel="0" collapsed="false">
      <c r="A342" s="143"/>
      <c r="B342" s="144"/>
      <c r="C342" s="190"/>
      <c r="D342" s="146"/>
      <c r="E342" s="147"/>
      <c r="F342" s="148"/>
      <c r="G342" s="148"/>
      <c r="H342" s="149"/>
      <c r="I342" s="182"/>
    </row>
    <row r="343" customFormat="false" ht="12.6" hidden="false" customHeight="true" outlineLevel="0" collapsed="false">
      <c r="A343" s="160"/>
      <c r="B343" s="161"/>
      <c r="C343" s="193"/>
      <c r="D343" s="163"/>
      <c r="E343" s="164"/>
      <c r="F343" s="165"/>
      <c r="G343" s="165"/>
      <c r="H343" s="166"/>
      <c r="I343" s="195"/>
    </row>
    <row r="344" customFormat="false" ht="12.6" hidden="false" customHeight="true" outlineLevel="0" collapsed="false">
      <c r="A344" s="143"/>
      <c r="B344" s="144"/>
      <c r="C344" s="190"/>
      <c r="D344" s="191"/>
      <c r="E344" s="180"/>
      <c r="F344" s="181"/>
      <c r="G344" s="181"/>
      <c r="H344" s="149"/>
      <c r="I344" s="182"/>
    </row>
    <row r="345" customFormat="false" ht="12.6" hidden="false" customHeight="true" outlineLevel="0" collapsed="false">
      <c r="A345" s="160"/>
      <c r="B345" s="161"/>
      <c r="C345" s="193"/>
      <c r="D345" s="163"/>
      <c r="E345" s="164"/>
      <c r="F345" s="165"/>
      <c r="G345" s="165"/>
      <c r="H345" s="166"/>
      <c r="I345" s="195"/>
    </row>
    <row r="346" customFormat="false" ht="12.6" hidden="false" customHeight="true" outlineLevel="0" collapsed="false">
      <c r="A346" s="151"/>
      <c r="B346" s="196"/>
      <c r="C346" s="198"/>
      <c r="D346" s="154"/>
      <c r="E346" s="155"/>
      <c r="F346" s="157"/>
      <c r="G346" s="157"/>
      <c r="H346" s="172"/>
      <c r="I346" s="173"/>
    </row>
    <row r="347" customFormat="false" ht="12.6" hidden="false" customHeight="true" outlineLevel="0" collapsed="false">
      <c r="A347" s="151"/>
      <c r="B347" s="196"/>
      <c r="C347" s="198"/>
      <c r="D347" s="154"/>
      <c r="E347" s="155"/>
      <c r="F347" s="157"/>
      <c r="G347" s="157"/>
      <c r="H347" s="172"/>
      <c r="I347" s="173"/>
    </row>
    <row r="348" customFormat="false" ht="12.6" hidden="false" customHeight="true" outlineLevel="0" collapsed="false">
      <c r="A348" s="143"/>
      <c r="B348" s="144"/>
      <c r="C348" s="190"/>
      <c r="D348" s="191"/>
      <c r="E348" s="180"/>
      <c r="F348" s="181"/>
      <c r="G348" s="181"/>
      <c r="H348" s="149"/>
      <c r="I348" s="182"/>
    </row>
    <row r="349" customFormat="false" ht="12.6" hidden="false" customHeight="true" outlineLevel="0" collapsed="false">
      <c r="A349" s="160"/>
      <c r="B349" s="161"/>
      <c r="C349" s="193"/>
      <c r="D349" s="163"/>
      <c r="E349" s="164"/>
      <c r="F349" s="165"/>
      <c r="G349" s="165"/>
      <c r="H349" s="166"/>
      <c r="I349" s="195"/>
    </row>
    <row r="350" customFormat="false" ht="12.6" hidden="false" customHeight="true" outlineLevel="0" collapsed="false">
      <c r="A350" s="151"/>
      <c r="B350" s="196"/>
      <c r="C350" s="198"/>
      <c r="D350" s="154"/>
      <c r="E350" s="155"/>
      <c r="F350" s="157"/>
      <c r="G350" s="157"/>
      <c r="H350" s="172"/>
      <c r="I350" s="173"/>
    </row>
    <row r="351" customFormat="false" ht="12.6" hidden="false" customHeight="true" outlineLevel="0" collapsed="false">
      <c r="A351" s="151"/>
      <c r="B351" s="196"/>
      <c r="C351" s="198"/>
      <c r="D351" s="154"/>
      <c r="E351" s="155"/>
      <c r="F351" s="157"/>
      <c r="G351" s="157"/>
      <c r="H351" s="172"/>
      <c r="I351" s="173"/>
    </row>
    <row r="352" customFormat="false" ht="12.6" hidden="false" customHeight="true" outlineLevel="0" collapsed="false">
      <c r="A352" s="143"/>
      <c r="B352" s="144"/>
      <c r="C352" s="190"/>
      <c r="D352" s="146"/>
      <c r="E352" s="147"/>
      <c r="F352" s="148"/>
      <c r="G352" s="148"/>
      <c r="H352" s="149"/>
      <c r="I352" s="182"/>
    </row>
    <row r="353" customFormat="false" ht="12.6" hidden="false" customHeight="true" outlineLevel="0" collapsed="false">
      <c r="A353" s="160"/>
      <c r="B353" s="161"/>
      <c r="C353" s="193"/>
      <c r="D353" s="163"/>
      <c r="E353" s="164"/>
      <c r="F353" s="165"/>
      <c r="G353" s="165"/>
      <c r="H353" s="166"/>
      <c r="I353" s="195"/>
    </row>
    <row r="354" customFormat="false" ht="12.6" hidden="false" customHeight="true" outlineLevel="0" collapsed="false">
      <c r="A354" s="143"/>
      <c r="B354" s="144"/>
      <c r="C354" s="190"/>
      <c r="D354" s="191"/>
      <c r="E354" s="180"/>
      <c r="F354" s="181"/>
      <c r="G354" s="181"/>
      <c r="H354" s="149"/>
      <c r="I354" s="182"/>
    </row>
    <row r="355" customFormat="false" ht="12.6" hidden="false" customHeight="true" outlineLevel="0" collapsed="false">
      <c r="A355" s="160"/>
      <c r="B355" s="161"/>
      <c r="C355" s="193"/>
      <c r="D355" s="163"/>
      <c r="E355" s="164"/>
      <c r="F355" s="165"/>
      <c r="G355" s="165"/>
      <c r="H355" s="166"/>
      <c r="I355" s="195"/>
    </row>
    <row r="356" customFormat="false" ht="12.6" hidden="false" customHeight="true" outlineLevel="0" collapsed="false">
      <c r="A356" s="143"/>
      <c r="B356" s="144"/>
      <c r="C356" s="190"/>
      <c r="D356" s="191"/>
      <c r="E356" s="180"/>
      <c r="F356" s="181"/>
      <c r="G356" s="181"/>
      <c r="H356" s="149"/>
      <c r="I356" s="182"/>
    </row>
    <row r="357" customFormat="false" ht="12.6" hidden="false" customHeight="true" outlineLevel="0" collapsed="false">
      <c r="A357" s="160"/>
      <c r="B357" s="161"/>
      <c r="C357" s="193"/>
      <c r="D357" s="163"/>
      <c r="E357" s="164"/>
      <c r="F357" s="165"/>
      <c r="G357" s="165"/>
      <c r="H357" s="166"/>
      <c r="I357" s="195"/>
    </row>
    <row r="358" customFormat="false" ht="12.6" hidden="false" customHeight="true" outlineLevel="0" collapsed="false">
      <c r="A358" s="143"/>
      <c r="B358" s="144"/>
      <c r="C358" s="145"/>
      <c r="D358" s="191"/>
      <c r="E358" s="180"/>
      <c r="F358" s="181"/>
      <c r="G358" s="181"/>
      <c r="H358" s="149"/>
      <c r="I358" s="182"/>
    </row>
    <row r="359" customFormat="false" ht="12.6" hidden="false" customHeight="true" outlineLevel="0" collapsed="false">
      <c r="A359" s="199"/>
      <c r="B359" s="209" t="s">
        <v>93</v>
      </c>
      <c r="C359" s="162"/>
      <c r="D359" s="163"/>
      <c r="E359" s="164"/>
      <c r="F359" s="165"/>
      <c r="G359" s="165"/>
      <c r="H359" s="166"/>
      <c r="I359" s="195"/>
    </row>
    <row r="360" s="204" customFormat="true" ht="12.6" hidden="false" customHeight="true" outlineLevel="0" collapsed="false">
      <c r="A360" s="201"/>
      <c r="B360" s="202"/>
      <c r="C360" s="145"/>
      <c r="D360" s="146"/>
      <c r="E360" s="203"/>
      <c r="F360" s="148"/>
      <c r="G360" s="148"/>
      <c r="H360" s="149"/>
      <c r="I360" s="150"/>
    </row>
    <row r="361" s="204" customFormat="true" ht="12.6" hidden="false" customHeight="true" outlineLevel="0" collapsed="false">
      <c r="A361" s="205"/>
      <c r="B361" s="205"/>
      <c r="C361" s="162"/>
      <c r="D361" s="163"/>
      <c r="E361" s="206"/>
      <c r="F361" s="165"/>
      <c r="G361" s="165"/>
      <c r="H361" s="166"/>
      <c r="I361" s="167"/>
    </row>
    <row r="362" customFormat="false" ht="12.6" hidden="false" customHeight="true" outlineLevel="0" collapsed="false">
      <c r="A362" s="218"/>
      <c r="B362" s="228"/>
      <c r="C362" s="229"/>
      <c r="D362" s="235"/>
      <c r="E362" s="236"/>
      <c r="F362" s="148"/>
      <c r="G362" s="148"/>
      <c r="H362" s="222"/>
      <c r="I362" s="237"/>
    </row>
    <row r="363" customFormat="false" ht="12.6" hidden="false" customHeight="true" outlineLevel="0" collapsed="false">
      <c r="A363" s="224"/>
      <c r="B363" s="192" t="s">
        <v>152</v>
      </c>
      <c r="C363" s="240"/>
      <c r="D363" s="215"/>
      <c r="E363" s="216"/>
      <c r="F363" s="156"/>
      <c r="G363" s="157"/>
      <c r="H363" s="158"/>
      <c r="I363" s="241"/>
    </row>
    <row r="364" customFormat="false" ht="12.6" hidden="false" customHeight="true" outlineLevel="0" collapsed="false">
      <c r="A364" s="218"/>
      <c r="B364" s="228"/>
      <c r="C364" s="229"/>
      <c r="D364" s="235"/>
      <c r="E364" s="236"/>
      <c r="F364" s="148"/>
      <c r="G364" s="148"/>
      <c r="H364" s="222"/>
      <c r="I364" s="237"/>
    </row>
    <row r="365" customFormat="false" ht="12.6" hidden="false" customHeight="true" outlineLevel="0" collapsed="false">
      <c r="A365" s="224"/>
      <c r="B365" s="192"/>
      <c r="C365" s="246"/>
      <c r="D365" s="226"/>
      <c r="E365" s="227"/>
      <c r="F365" s="165"/>
      <c r="G365" s="165"/>
      <c r="H365" s="232"/>
      <c r="I365" s="238"/>
    </row>
    <row r="366" customFormat="false" ht="12.6" hidden="false" customHeight="true" outlineLevel="0" collapsed="false">
      <c r="A366" s="210"/>
      <c r="B366" s="211"/>
      <c r="C366" s="212"/>
      <c r="D366" s="170"/>
      <c r="E366" s="213"/>
      <c r="F366" s="156"/>
      <c r="G366" s="156"/>
      <c r="H366" s="158"/>
      <c r="I366" s="214"/>
    </row>
    <row r="367" customFormat="false" ht="12.6" hidden="false" customHeight="true" outlineLevel="0" collapsed="false">
      <c r="A367" s="210"/>
      <c r="B367" s="174" t="s">
        <v>176</v>
      </c>
      <c r="C367" s="212" t="s">
        <v>177</v>
      </c>
      <c r="D367" s="215" t="n">
        <v>1.5</v>
      </c>
      <c r="E367" s="216" t="s">
        <v>144</v>
      </c>
      <c r="F367" s="157"/>
      <c r="G367" s="157"/>
      <c r="H367" s="158"/>
      <c r="I367" s="217"/>
    </row>
    <row r="368" customFormat="false" ht="12.6" hidden="false" customHeight="true" outlineLevel="0" collapsed="false">
      <c r="A368" s="218"/>
      <c r="B368" s="219"/>
      <c r="C368" s="220"/>
      <c r="D368" s="179"/>
      <c r="E368" s="221"/>
      <c r="F368" s="181"/>
      <c r="G368" s="181"/>
      <c r="H368" s="222"/>
      <c r="I368" s="237"/>
    </row>
    <row r="369" customFormat="false" ht="12.6" hidden="false" customHeight="true" outlineLevel="0" collapsed="false">
      <c r="A369" s="224"/>
      <c r="B369" s="183" t="s">
        <v>178</v>
      </c>
      <c r="C369" s="225" t="s">
        <v>179</v>
      </c>
      <c r="D369" s="226" t="n">
        <v>3.1</v>
      </c>
      <c r="E369" s="227" t="s">
        <v>144</v>
      </c>
      <c r="F369" s="165"/>
      <c r="G369" s="165"/>
      <c r="H369" s="158"/>
      <c r="I369" s="255"/>
    </row>
    <row r="370" customFormat="false" ht="12.6" hidden="false" customHeight="true" outlineLevel="0" collapsed="false">
      <c r="A370" s="210"/>
      <c r="B370" s="228"/>
      <c r="C370" s="212"/>
      <c r="D370" s="170"/>
      <c r="E370" s="213"/>
      <c r="F370" s="156"/>
      <c r="G370" s="156"/>
      <c r="H370" s="222"/>
      <c r="I370" s="241"/>
    </row>
    <row r="371" customFormat="false" ht="12.6" hidden="false" customHeight="true" outlineLevel="0" collapsed="false">
      <c r="A371" s="210"/>
      <c r="B371" s="192" t="s">
        <v>108</v>
      </c>
      <c r="C371" s="212" t="s">
        <v>180</v>
      </c>
      <c r="D371" s="215" t="n">
        <v>1.3</v>
      </c>
      <c r="E371" s="216" t="s">
        <v>144</v>
      </c>
      <c r="F371" s="157"/>
      <c r="G371" s="157"/>
      <c r="H371" s="232"/>
      <c r="I371" s="255"/>
    </row>
    <row r="372" customFormat="false" ht="12.6" hidden="false" customHeight="true" outlineLevel="0" collapsed="false">
      <c r="A372" s="218"/>
      <c r="B372" s="228"/>
      <c r="C372" s="220"/>
      <c r="D372" s="230"/>
      <c r="E372" s="221"/>
      <c r="F372" s="181"/>
      <c r="G372" s="181"/>
      <c r="H372" s="222"/>
      <c r="I372" s="241"/>
    </row>
    <row r="373" customFormat="false" ht="12.6" hidden="false" customHeight="true" outlineLevel="0" collapsed="false">
      <c r="A373" s="224"/>
      <c r="B373" s="192" t="s">
        <v>108</v>
      </c>
      <c r="C373" s="225" t="s">
        <v>181</v>
      </c>
      <c r="D373" s="226" t="n">
        <v>0.7</v>
      </c>
      <c r="E373" s="216" t="s">
        <v>144</v>
      </c>
      <c r="F373" s="165"/>
      <c r="G373" s="165"/>
      <c r="H373" s="232"/>
      <c r="I373" s="255"/>
    </row>
    <row r="374" customFormat="false" ht="12.6" hidden="false" customHeight="true" outlineLevel="0" collapsed="false">
      <c r="A374" s="210"/>
      <c r="B374" s="228"/>
      <c r="C374" s="212"/>
      <c r="D374" s="179"/>
      <c r="E374" s="221"/>
      <c r="F374" s="181"/>
      <c r="G374" s="156"/>
      <c r="H374" s="222"/>
      <c r="I374" s="241"/>
    </row>
    <row r="375" customFormat="false" ht="12" hidden="false" customHeight="true" outlineLevel="0" collapsed="false">
      <c r="A375" s="210"/>
      <c r="B375" s="192" t="s">
        <v>108</v>
      </c>
      <c r="C375" s="212" t="s">
        <v>182</v>
      </c>
      <c r="D375" s="226" t="n">
        <v>0.6</v>
      </c>
      <c r="E375" s="227" t="s">
        <v>144</v>
      </c>
      <c r="F375" s="165"/>
      <c r="G375" s="157"/>
      <c r="H375" s="232"/>
      <c r="I375" s="255"/>
    </row>
    <row r="376" customFormat="false" ht="12.6" hidden="false" customHeight="true" outlineLevel="0" collapsed="false">
      <c r="A376" s="218"/>
      <c r="B376" s="228"/>
      <c r="C376" s="220"/>
      <c r="D376" s="170"/>
      <c r="E376" s="213"/>
      <c r="F376" s="181"/>
      <c r="G376" s="181"/>
      <c r="H376" s="222"/>
      <c r="I376" s="241"/>
    </row>
    <row r="377" customFormat="false" ht="12.6" hidden="false" customHeight="true" outlineLevel="0" collapsed="false">
      <c r="A377" s="224"/>
      <c r="B377" s="192" t="s">
        <v>108</v>
      </c>
      <c r="C377" s="225" t="s">
        <v>183</v>
      </c>
      <c r="D377" s="226" t="n">
        <v>0.3</v>
      </c>
      <c r="E377" s="227" t="s">
        <v>144</v>
      </c>
      <c r="F377" s="165"/>
      <c r="G377" s="165"/>
      <c r="H377" s="232"/>
      <c r="I377" s="255"/>
    </row>
    <row r="378" customFormat="false" ht="12.6" hidden="false" customHeight="true" outlineLevel="0" collapsed="false">
      <c r="A378" s="218"/>
      <c r="B378" s="219"/>
      <c r="C378" s="220"/>
      <c r="D378" s="179"/>
      <c r="E378" s="221"/>
      <c r="F378" s="181"/>
      <c r="G378" s="181"/>
      <c r="H378" s="222"/>
      <c r="I378" s="223"/>
    </row>
    <row r="379" customFormat="false" ht="12.6" hidden="false" customHeight="true" outlineLevel="0" collapsed="false">
      <c r="A379" s="224"/>
      <c r="B379" s="183" t="s">
        <v>184</v>
      </c>
      <c r="C379" s="225" t="s">
        <v>185</v>
      </c>
      <c r="D379" s="226" t="n">
        <v>337</v>
      </c>
      <c r="E379" s="256" t="s">
        <v>186</v>
      </c>
      <c r="F379" s="165"/>
      <c r="G379" s="165"/>
      <c r="H379" s="158"/>
      <c r="I379" s="233"/>
    </row>
    <row r="380" customFormat="false" ht="12.6" hidden="false" customHeight="true" outlineLevel="0" collapsed="false">
      <c r="A380" s="218"/>
      <c r="B380" s="219"/>
      <c r="C380" s="220"/>
      <c r="D380" s="170"/>
      <c r="E380" s="221"/>
      <c r="F380" s="181"/>
      <c r="G380" s="181"/>
      <c r="H380" s="222"/>
      <c r="I380" s="223"/>
    </row>
    <row r="381" customFormat="false" ht="12.6" hidden="false" customHeight="true" outlineLevel="0" collapsed="false">
      <c r="A381" s="224"/>
      <c r="B381" s="174" t="s">
        <v>187</v>
      </c>
      <c r="C381" s="212" t="s">
        <v>188</v>
      </c>
      <c r="D381" s="226" t="n">
        <v>380</v>
      </c>
      <c r="E381" s="256" t="s">
        <v>186</v>
      </c>
      <c r="F381" s="165"/>
      <c r="G381" s="165"/>
      <c r="H381" s="158"/>
      <c r="I381" s="233"/>
    </row>
    <row r="382" customFormat="false" ht="12.6" hidden="false" customHeight="true" outlineLevel="0" collapsed="false">
      <c r="A382" s="218"/>
      <c r="B382" s="219"/>
      <c r="C382" s="220"/>
      <c r="D382" s="170"/>
      <c r="E382" s="213"/>
      <c r="F382" s="181"/>
      <c r="G382" s="181"/>
      <c r="H382" s="222"/>
      <c r="I382" s="223"/>
    </row>
    <row r="383" customFormat="false" ht="12.6" hidden="false" customHeight="true" outlineLevel="0" collapsed="false">
      <c r="A383" s="224"/>
      <c r="B383" s="183" t="s">
        <v>189</v>
      </c>
      <c r="C383" s="225" t="s">
        <v>190</v>
      </c>
      <c r="D383" s="226" t="n">
        <v>135</v>
      </c>
      <c r="E383" s="256" t="s">
        <v>186</v>
      </c>
      <c r="F383" s="165"/>
      <c r="G383" s="165"/>
      <c r="H383" s="232"/>
      <c r="I383" s="233"/>
    </row>
    <row r="384" customFormat="false" ht="12.6" hidden="false" customHeight="true" outlineLevel="0" collapsed="false">
      <c r="A384" s="218"/>
      <c r="B384" s="219"/>
      <c r="C384" s="220"/>
      <c r="D384" s="170"/>
      <c r="E384" s="213"/>
      <c r="F384" s="181"/>
      <c r="G384" s="181"/>
      <c r="H384" s="222"/>
      <c r="I384" s="223"/>
    </row>
    <row r="385" customFormat="false" ht="12.6" hidden="false" customHeight="true" outlineLevel="0" collapsed="false">
      <c r="A385" s="224"/>
      <c r="B385" s="183" t="s">
        <v>191</v>
      </c>
      <c r="C385" s="225" t="s">
        <v>192</v>
      </c>
      <c r="D385" s="226" t="n">
        <v>22</v>
      </c>
      <c r="E385" s="227" t="s">
        <v>193</v>
      </c>
      <c r="F385" s="165"/>
      <c r="G385" s="165"/>
      <c r="H385" s="232"/>
      <c r="I385" s="233"/>
    </row>
    <row r="386" customFormat="false" ht="12.6" hidden="false" customHeight="true" outlineLevel="0" collapsed="false">
      <c r="A386" s="218"/>
      <c r="B386" s="228"/>
      <c r="C386" s="229"/>
      <c r="D386" s="170"/>
      <c r="E386" s="221"/>
      <c r="F386" s="181"/>
      <c r="G386" s="181"/>
      <c r="H386" s="222"/>
      <c r="I386" s="223"/>
    </row>
    <row r="387" customFormat="false" ht="12.6" hidden="false" customHeight="true" outlineLevel="0" collapsed="false">
      <c r="A387" s="224"/>
      <c r="B387" s="192" t="s">
        <v>194</v>
      </c>
      <c r="C387" s="252" t="s">
        <v>195</v>
      </c>
      <c r="D387" s="215" t="n">
        <v>181</v>
      </c>
      <c r="E387" s="256" t="s">
        <v>186</v>
      </c>
      <c r="F387" s="165"/>
      <c r="G387" s="165"/>
      <c r="H387" s="158"/>
      <c r="I387" s="233"/>
    </row>
    <row r="388" customFormat="false" ht="12.6" hidden="false" customHeight="true" outlineLevel="0" collapsed="false">
      <c r="A388" s="218"/>
      <c r="B388" s="228"/>
      <c r="C388" s="229"/>
      <c r="D388" s="179"/>
      <c r="E388" s="221"/>
      <c r="F388" s="181"/>
      <c r="G388" s="181"/>
      <c r="H388" s="222"/>
      <c r="I388" s="223"/>
    </row>
    <row r="389" customFormat="false" ht="12.6" hidden="false" customHeight="true" outlineLevel="0" collapsed="false">
      <c r="A389" s="224"/>
      <c r="B389" s="192" t="s">
        <v>108</v>
      </c>
      <c r="C389" s="252" t="s">
        <v>196</v>
      </c>
      <c r="D389" s="226" t="n">
        <v>111</v>
      </c>
      <c r="E389" s="256" t="s">
        <v>186</v>
      </c>
      <c r="F389" s="165"/>
      <c r="G389" s="165"/>
      <c r="H389" s="158"/>
      <c r="I389" s="233"/>
    </row>
    <row r="390" customFormat="false" ht="12.6" hidden="false" customHeight="true" outlineLevel="0" collapsed="false">
      <c r="A390" s="218"/>
      <c r="B390" s="228"/>
      <c r="C390" s="229"/>
      <c r="D390" s="179"/>
      <c r="E390" s="221"/>
      <c r="F390" s="181"/>
      <c r="G390" s="181"/>
      <c r="H390" s="222"/>
      <c r="I390" s="223"/>
    </row>
    <row r="391" customFormat="false" ht="12.6" hidden="false" customHeight="true" outlineLevel="0" collapsed="false">
      <c r="A391" s="224"/>
      <c r="B391" s="192" t="s">
        <v>108</v>
      </c>
      <c r="C391" s="252" t="s">
        <v>197</v>
      </c>
      <c r="D391" s="226" t="n">
        <v>37.5</v>
      </c>
      <c r="E391" s="256" t="s">
        <v>186</v>
      </c>
      <c r="F391" s="165"/>
      <c r="G391" s="165"/>
      <c r="H391" s="158"/>
      <c r="I391" s="233"/>
    </row>
    <row r="392" customFormat="false" ht="12.6" hidden="false" customHeight="true" outlineLevel="0" collapsed="false">
      <c r="A392" s="218"/>
      <c r="B392" s="228"/>
      <c r="C392" s="229"/>
      <c r="D392" s="179"/>
      <c r="E392" s="221"/>
      <c r="F392" s="181"/>
      <c r="G392" s="181"/>
      <c r="H392" s="222"/>
      <c r="I392" s="223"/>
    </row>
    <row r="393" customFormat="false" ht="12.6" hidden="false" customHeight="true" outlineLevel="0" collapsed="false">
      <c r="A393" s="224"/>
      <c r="B393" s="192" t="s">
        <v>108</v>
      </c>
      <c r="C393" s="252" t="s">
        <v>198</v>
      </c>
      <c r="D393" s="226" t="n">
        <v>547</v>
      </c>
      <c r="E393" s="256" t="s">
        <v>186</v>
      </c>
      <c r="F393" s="165"/>
      <c r="G393" s="165"/>
      <c r="H393" s="232"/>
      <c r="I393" s="242"/>
    </row>
    <row r="394" customFormat="false" ht="12.6" hidden="false" customHeight="true" outlineLevel="0" collapsed="false">
      <c r="A394" s="218"/>
      <c r="B394" s="228"/>
      <c r="C394" s="240"/>
      <c r="D394" s="179"/>
      <c r="E394" s="221"/>
      <c r="F394" s="156"/>
      <c r="G394" s="156"/>
      <c r="H394" s="158"/>
      <c r="I394" s="214"/>
    </row>
    <row r="395" customFormat="false" ht="12.6" hidden="false" customHeight="true" outlineLevel="0" collapsed="false">
      <c r="A395" s="224"/>
      <c r="B395" s="192" t="s">
        <v>108</v>
      </c>
      <c r="C395" s="248" t="s">
        <v>199</v>
      </c>
      <c r="D395" s="226" t="n">
        <v>87.3</v>
      </c>
      <c r="E395" s="256" t="s">
        <v>186</v>
      </c>
      <c r="F395" s="157"/>
      <c r="G395" s="157"/>
      <c r="H395" s="158"/>
      <c r="I395" s="217"/>
    </row>
    <row r="396" customFormat="false" ht="12.6" hidden="false" customHeight="true" outlineLevel="0" collapsed="false">
      <c r="A396" s="218"/>
      <c r="B396" s="228"/>
      <c r="C396" s="229"/>
      <c r="D396" s="179"/>
      <c r="E396" s="221"/>
      <c r="F396" s="181"/>
      <c r="G396" s="181"/>
      <c r="H396" s="222"/>
      <c r="I396" s="223"/>
    </row>
    <row r="397" customFormat="false" ht="12.6" hidden="false" customHeight="true" outlineLevel="0" collapsed="false">
      <c r="A397" s="224"/>
      <c r="B397" s="192" t="s">
        <v>108</v>
      </c>
      <c r="C397" s="252" t="s">
        <v>200</v>
      </c>
      <c r="D397" s="226" t="n">
        <v>215</v>
      </c>
      <c r="E397" s="256" t="s">
        <v>186</v>
      </c>
      <c r="F397" s="165"/>
      <c r="G397" s="157"/>
      <c r="H397" s="158"/>
      <c r="I397" s="242"/>
    </row>
    <row r="398" customFormat="false" ht="12.6" hidden="false" customHeight="true" outlineLevel="0" collapsed="false">
      <c r="A398" s="218"/>
      <c r="B398" s="228"/>
      <c r="C398" s="229"/>
      <c r="D398" s="179"/>
      <c r="E398" s="221"/>
      <c r="F398" s="181"/>
      <c r="G398" s="181"/>
      <c r="H398" s="222"/>
      <c r="I398" s="223"/>
    </row>
    <row r="399" customFormat="false" ht="12.6" hidden="false" customHeight="true" outlineLevel="0" collapsed="false">
      <c r="A399" s="224"/>
      <c r="B399" s="192" t="s">
        <v>108</v>
      </c>
      <c r="C399" s="252" t="s">
        <v>201</v>
      </c>
      <c r="D399" s="226" t="n">
        <v>372</v>
      </c>
      <c r="E399" s="256" t="s">
        <v>186</v>
      </c>
      <c r="F399" s="165"/>
      <c r="G399" s="165"/>
      <c r="H399" s="232"/>
      <c r="I399" s="242"/>
    </row>
    <row r="400" customFormat="false" ht="12.6" hidden="false" customHeight="true" outlineLevel="0" collapsed="false">
      <c r="A400" s="218"/>
      <c r="B400" s="228"/>
      <c r="C400" s="229"/>
      <c r="D400" s="179"/>
      <c r="E400" s="221"/>
      <c r="F400" s="181"/>
      <c r="G400" s="181"/>
      <c r="H400" s="222"/>
      <c r="I400" s="223"/>
    </row>
    <row r="401" customFormat="false" ht="12.6" hidden="false" customHeight="true" outlineLevel="0" collapsed="false">
      <c r="A401" s="257"/>
      <c r="B401" s="192" t="s">
        <v>202</v>
      </c>
      <c r="C401" s="252" t="s">
        <v>203</v>
      </c>
      <c r="D401" s="226" t="n">
        <v>430</v>
      </c>
      <c r="E401" s="256" t="s">
        <v>186</v>
      </c>
      <c r="F401" s="165"/>
      <c r="G401" s="165"/>
      <c r="H401" s="232"/>
      <c r="I401" s="242"/>
    </row>
    <row r="402" s="3" customFormat="true" ht="12.6" hidden="false" customHeight="true" outlineLevel="0" collapsed="false">
      <c r="A402" s="201"/>
      <c r="B402" s="228"/>
      <c r="C402" s="229"/>
      <c r="D402" s="179"/>
      <c r="E402" s="221"/>
      <c r="F402" s="181"/>
      <c r="G402" s="181"/>
      <c r="H402" s="222"/>
      <c r="I402" s="223"/>
    </row>
    <row r="403" s="3" customFormat="true" ht="12.6" hidden="false" customHeight="true" outlineLevel="0" collapsed="false">
      <c r="A403" s="205"/>
      <c r="B403" s="192" t="s">
        <v>202</v>
      </c>
      <c r="C403" s="252" t="s">
        <v>204</v>
      </c>
      <c r="D403" s="226" t="n">
        <v>63.4</v>
      </c>
      <c r="E403" s="256" t="s">
        <v>186</v>
      </c>
      <c r="F403" s="165"/>
      <c r="G403" s="165"/>
      <c r="H403" s="232"/>
      <c r="I403" s="242"/>
    </row>
    <row r="404" customFormat="false" ht="12.6" hidden="false" customHeight="true" outlineLevel="0" collapsed="false">
      <c r="A404" s="218"/>
      <c r="B404" s="228"/>
      <c r="C404" s="229"/>
      <c r="D404" s="179"/>
      <c r="E404" s="221"/>
      <c r="F404" s="181"/>
      <c r="G404" s="181"/>
      <c r="H404" s="222"/>
      <c r="I404" s="223"/>
    </row>
    <row r="405" customFormat="false" ht="12.6" hidden="false" customHeight="true" outlineLevel="0" collapsed="false">
      <c r="A405" s="224"/>
      <c r="B405" s="192" t="s">
        <v>108</v>
      </c>
      <c r="C405" s="248" t="s">
        <v>205</v>
      </c>
      <c r="D405" s="215" t="n">
        <v>2.2</v>
      </c>
      <c r="E405" s="258" t="s">
        <v>186</v>
      </c>
      <c r="F405" s="157"/>
      <c r="G405" s="157"/>
      <c r="H405" s="232"/>
      <c r="I405" s="217"/>
    </row>
    <row r="406" customFormat="false" ht="12.6" hidden="false" customHeight="true" outlineLevel="0" collapsed="false">
      <c r="A406" s="218"/>
      <c r="B406" s="228"/>
      <c r="C406" s="229"/>
      <c r="D406" s="179"/>
      <c r="E406" s="221"/>
      <c r="F406" s="181"/>
      <c r="G406" s="181"/>
      <c r="H406" s="222"/>
      <c r="I406" s="223"/>
    </row>
    <row r="407" customFormat="false" ht="12.6" hidden="false" customHeight="true" outlineLevel="0" collapsed="false">
      <c r="A407" s="224"/>
      <c r="B407" s="192" t="s">
        <v>108</v>
      </c>
      <c r="C407" s="252" t="s">
        <v>206</v>
      </c>
      <c r="D407" s="226" t="n">
        <v>2.1</v>
      </c>
      <c r="E407" s="256" t="s">
        <v>186</v>
      </c>
      <c r="F407" s="165"/>
      <c r="G407" s="165"/>
      <c r="H407" s="232"/>
      <c r="I407" s="242"/>
    </row>
    <row r="408" customFormat="false" ht="12.6" hidden="false" customHeight="true" outlineLevel="0" collapsed="false">
      <c r="A408" s="210"/>
      <c r="B408" s="239"/>
      <c r="C408" s="240"/>
      <c r="D408" s="170"/>
      <c r="E408" s="213"/>
      <c r="F408" s="156"/>
      <c r="G408" s="156"/>
      <c r="H408" s="222"/>
      <c r="I408" s="214"/>
    </row>
    <row r="409" customFormat="false" ht="12.6" hidden="false" customHeight="true" outlineLevel="0" collapsed="false">
      <c r="A409" s="210"/>
      <c r="B409" s="197" t="s">
        <v>108</v>
      </c>
      <c r="C409" s="248" t="s">
        <v>207</v>
      </c>
      <c r="D409" s="215" t="n">
        <v>23.2</v>
      </c>
      <c r="E409" s="258" t="s">
        <v>186</v>
      </c>
      <c r="F409" s="157"/>
      <c r="G409" s="157"/>
      <c r="H409" s="232"/>
      <c r="I409" s="217"/>
    </row>
    <row r="410" customFormat="false" ht="12.6" hidden="false" customHeight="true" outlineLevel="0" collapsed="false">
      <c r="A410" s="218"/>
      <c r="B410" s="228"/>
      <c r="C410" s="229"/>
      <c r="D410" s="179"/>
      <c r="E410" s="221"/>
      <c r="F410" s="181"/>
      <c r="G410" s="181"/>
      <c r="H410" s="222"/>
      <c r="I410" s="223"/>
    </row>
    <row r="411" customFormat="false" ht="12.6" hidden="false" customHeight="true" outlineLevel="0" collapsed="false">
      <c r="A411" s="224"/>
      <c r="B411" s="192" t="s">
        <v>108</v>
      </c>
      <c r="C411" s="252" t="s">
        <v>208</v>
      </c>
      <c r="D411" s="226" t="n">
        <v>5.3</v>
      </c>
      <c r="E411" s="256" t="s">
        <v>186</v>
      </c>
      <c r="F411" s="165"/>
      <c r="G411" s="165"/>
      <c r="H411" s="232"/>
      <c r="I411" s="242"/>
    </row>
    <row r="412" customFormat="false" ht="12.6" hidden="false" customHeight="true" outlineLevel="0" collapsed="false">
      <c r="A412" s="210"/>
      <c r="B412" s="228"/>
      <c r="C412" s="240"/>
      <c r="D412" s="170"/>
      <c r="E412" s="213"/>
      <c r="F412" s="156"/>
      <c r="G412" s="156"/>
      <c r="H412" s="222"/>
      <c r="I412" s="214"/>
    </row>
    <row r="413" customFormat="false" ht="12.6" hidden="false" customHeight="true" outlineLevel="0" collapsed="false">
      <c r="A413" s="210"/>
      <c r="B413" s="192" t="s">
        <v>108</v>
      </c>
      <c r="C413" s="248" t="s">
        <v>209</v>
      </c>
      <c r="D413" s="215" t="n">
        <v>8.7</v>
      </c>
      <c r="E413" s="258" t="s">
        <v>186</v>
      </c>
      <c r="F413" s="157"/>
      <c r="G413" s="157"/>
      <c r="H413" s="232"/>
      <c r="I413" s="217"/>
    </row>
    <row r="414" customFormat="false" ht="12.6" hidden="false" customHeight="true" outlineLevel="0" collapsed="false">
      <c r="A414" s="218"/>
      <c r="B414" s="228"/>
      <c r="C414" s="220"/>
      <c r="D414" s="179"/>
      <c r="E414" s="221"/>
      <c r="F414" s="181"/>
      <c r="G414" s="181"/>
      <c r="H414" s="222"/>
      <c r="I414" s="223"/>
    </row>
    <row r="415" customFormat="false" ht="12.6" hidden="false" customHeight="true" outlineLevel="0" collapsed="false">
      <c r="A415" s="224"/>
      <c r="B415" s="192" t="s">
        <v>210</v>
      </c>
      <c r="C415" s="225" t="s">
        <v>211</v>
      </c>
      <c r="D415" s="226" t="n">
        <v>7.1</v>
      </c>
      <c r="E415" s="256" t="s">
        <v>186</v>
      </c>
      <c r="F415" s="165"/>
      <c r="G415" s="165"/>
      <c r="H415" s="232"/>
      <c r="I415" s="242"/>
    </row>
    <row r="416" customFormat="false" ht="12.6" hidden="false" customHeight="true" outlineLevel="0" collapsed="false">
      <c r="A416" s="210"/>
      <c r="B416" s="228"/>
      <c r="C416" s="220"/>
      <c r="D416" s="179"/>
      <c r="E416" s="221"/>
      <c r="F416" s="156"/>
      <c r="G416" s="156"/>
      <c r="H416" s="222"/>
      <c r="I416" s="214"/>
    </row>
    <row r="417" customFormat="false" ht="12" hidden="false" customHeight="true" outlineLevel="0" collapsed="false">
      <c r="A417" s="210"/>
      <c r="B417" s="192" t="s">
        <v>108</v>
      </c>
      <c r="C417" s="225" t="s">
        <v>212</v>
      </c>
      <c r="D417" s="226" t="n">
        <v>12</v>
      </c>
      <c r="E417" s="256" t="s">
        <v>186</v>
      </c>
      <c r="F417" s="157"/>
      <c r="G417" s="157"/>
      <c r="H417" s="232"/>
      <c r="I417" s="217"/>
    </row>
    <row r="418" customFormat="false" ht="12.6" hidden="false" customHeight="true" outlineLevel="0" collapsed="false">
      <c r="A418" s="218"/>
      <c r="B418" s="228"/>
      <c r="C418" s="220"/>
      <c r="D418" s="170"/>
      <c r="E418" s="213"/>
      <c r="F418" s="181"/>
      <c r="G418" s="181"/>
      <c r="H418" s="222"/>
      <c r="I418" s="223"/>
    </row>
    <row r="419" customFormat="false" ht="12.6" hidden="false" customHeight="true" outlineLevel="0" collapsed="false">
      <c r="A419" s="224"/>
      <c r="B419" s="192" t="s">
        <v>213</v>
      </c>
      <c r="C419" s="225" t="s">
        <v>214</v>
      </c>
      <c r="D419" s="226" t="n">
        <v>32</v>
      </c>
      <c r="E419" s="227" t="s">
        <v>215</v>
      </c>
      <c r="F419" s="165"/>
      <c r="G419" s="165"/>
      <c r="H419" s="232"/>
      <c r="I419" s="242"/>
    </row>
    <row r="420" customFormat="false" ht="12.6" hidden="false" customHeight="true" outlineLevel="0" collapsed="false">
      <c r="A420" s="218"/>
      <c r="B420" s="219"/>
      <c r="C420" s="220"/>
      <c r="D420" s="179"/>
      <c r="E420" s="221"/>
      <c r="F420" s="181"/>
      <c r="G420" s="181"/>
      <c r="H420" s="222"/>
      <c r="I420" s="223"/>
    </row>
    <row r="421" customFormat="false" ht="12.6" hidden="false" customHeight="true" outlineLevel="0" collapsed="false">
      <c r="A421" s="224"/>
      <c r="B421" s="183"/>
      <c r="C421" s="225"/>
      <c r="D421" s="226"/>
      <c r="E421" s="256"/>
      <c r="F421" s="165"/>
      <c r="G421" s="165"/>
      <c r="H421" s="232"/>
      <c r="I421" s="233"/>
    </row>
    <row r="422" customFormat="false" ht="12.6" hidden="false" customHeight="true" outlineLevel="0" collapsed="false">
      <c r="A422" s="218"/>
      <c r="B422" s="219"/>
      <c r="C422" s="220"/>
      <c r="D422" s="170"/>
      <c r="E422" s="213"/>
      <c r="F422" s="181"/>
      <c r="G422" s="181"/>
      <c r="H422" s="222"/>
      <c r="I422" s="223"/>
    </row>
    <row r="423" customFormat="false" ht="12.6" hidden="false" customHeight="true" outlineLevel="0" collapsed="false">
      <c r="A423" s="224"/>
      <c r="B423" s="211"/>
      <c r="C423" s="212"/>
      <c r="D423" s="226"/>
      <c r="E423" s="256"/>
      <c r="F423" s="165"/>
      <c r="G423" s="165"/>
      <c r="H423" s="232"/>
      <c r="I423" s="233"/>
    </row>
    <row r="424" customFormat="false" ht="12.6" hidden="false" customHeight="true" outlineLevel="0" collapsed="false">
      <c r="A424" s="218"/>
      <c r="B424" s="228"/>
      <c r="C424" s="229"/>
      <c r="D424" s="170"/>
      <c r="E424" s="213"/>
      <c r="F424" s="181"/>
      <c r="G424" s="181"/>
      <c r="H424" s="222"/>
      <c r="I424" s="223"/>
    </row>
    <row r="425" customFormat="false" ht="12.6" hidden="false" customHeight="true" outlineLevel="0" collapsed="false">
      <c r="A425" s="224"/>
      <c r="B425" s="192"/>
      <c r="C425" s="252"/>
      <c r="D425" s="215"/>
      <c r="E425" s="258"/>
      <c r="F425" s="165"/>
      <c r="G425" s="165"/>
      <c r="H425" s="232"/>
      <c r="I425" s="233"/>
    </row>
    <row r="426" customFormat="false" ht="12.6" hidden="false" customHeight="true" outlineLevel="0" collapsed="false">
      <c r="A426" s="218"/>
      <c r="B426" s="228"/>
      <c r="C426" s="229"/>
      <c r="D426" s="230"/>
      <c r="E426" s="221"/>
      <c r="F426" s="181"/>
      <c r="G426" s="181"/>
      <c r="H426" s="222"/>
      <c r="I426" s="223"/>
    </row>
    <row r="427" customFormat="false" ht="12.6" hidden="false" customHeight="true" outlineLevel="0" collapsed="false">
      <c r="A427" s="224"/>
      <c r="B427" s="192"/>
      <c r="C427" s="252"/>
      <c r="D427" s="226"/>
      <c r="E427" s="256"/>
      <c r="F427" s="165"/>
      <c r="G427" s="165"/>
      <c r="H427" s="232"/>
      <c r="I427" s="233"/>
    </row>
    <row r="428" customFormat="false" ht="12.6" hidden="false" customHeight="true" outlineLevel="0" collapsed="false">
      <c r="A428" s="218"/>
      <c r="B428" s="228"/>
      <c r="C428" s="229"/>
      <c r="D428" s="230"/>
      <c r="E428" s="221"/>
      <c r="F428" s="181"/>
      <c r="G428" s="181"/>
      <c r="H428" s="222"/>
      <c r="I428" s="223"/>
    </row>
    <row r="429" customFormat="false" ht="12.6" hidden="false" customHeight="true" outlineLevel="0" collapsed="false">
      <c r="A429" s="224"/>
      <c r="B429" s="192"/>
      <c r="C429" s="252"/>
      <c r="D429" s="226"/>
      <c r="E429" s="256"/>
      <c r="F429" s="165"/>
      <c r="G429" s="165"/>
      <c r="H429" s="232"/>
      <c r="I429" s="233"/>
    </row>
    <row r="430" customFormat="false" ht="12.6" hidden="false" customHeight="true" outlineLevel="0" collapsed="false">
      <c r="A430" s="218"/>
      <c r="B430" s="228"/>
      <c r="C430" s="229"/>
      <c r="D430" s="230"/>
      <c r="E430" s="221"/>
      <c r="F430" s="181"/>
      <c r="G430" s="181"/>
      <c r="H430" s="222"/>
      <c r="I430" s="223"/>
    </row>
    <row r="431" customFormat="false" ht="12.6" hidden="false" customHeight="true" outlineLevel="0" collapsed="false">
      <c r="A431" s="224"/>
      <c r="B431" s="192"/>
      <c r="C431" s="252"/>
      <c r="D431" s="226"/>
      <c r="E431" s="256"/>
      <c r="F431" s="165"/>
      <c r="G431" s="165"/>
      <c r="H431" s="244"/>
      <c r="I431" s="233"/>
    </row>
    <row r="432" customFormat="false" ht="12.6" hidden="false" customHeight="true" outlineLevel="0" collapsed="false">
      <c r="A432" s="218"/>
      <c r="B432" s="228"/>
      <c r="C432" s="240"/>
      <c r="D432" s="230"/>
      <c r="E432" s="221"/>
      <c r="F432" s="156"/>
      <c r="G432" s="156"/>
      <c r="H432" s="158"/>
      <c r="I432" s="214"/>
    </row>
    <row r="433" customFormat="false" ht="12.6" hidden="false" customHeight="true" outlineLevel="0" collapsed="false">
      <c r="A433" s="224"/>
      <c r="B433" s="192"/>
      <c r="C433" s="248"/>
      <c r="D433" s="226"/>
      <c r="E433" s="256"/>
      <c r="F433" s="157"/>
      <c r="G433" s="157"/>
      <c r="H433" s="158"/>
      <c r="I433" s="214"/>
    </row>
    <row r="434" customFormat="false" ht="12.6" hidden="false" customHeight="true" outlineLevel="0" collapsed="false">
      <c r="A434" s="218"/>
      <c r="B434" s="228"/>
      <c r="C434" s="229"/>
      <c r="D434" s="230"/>
      <c r="E434" s="221"/>
      <c r="F434" s="181"/>
      <c r="G434" s="181"/>
      <c r="H434" s="222"/>
      <c r="I434" s="223"/>
    </row>
    <row r="435" customFormat="false" ht="12.6" hidden="false" customHeight="true" outlineLevel="0" collapsed="false">
      <c r="A435" s="224"/>
      <c r="B435" s="192"/>
      <c r="C435" s="252"/>
      <c r="D435" s="226"/>
      <c r="E435" s="256"/>
      <c r="F435" s="165"/>
      <c r="G435" s="157"/>
      <c r="H435" s="158"/>
      <c r="I435" s="233"/>
    </row>
    <row r="436" customFormat="false" ht="12.6" hidden="false" customHeight="true" outlineLevel="0" collapsed="false">
      <c r="A436" s="218"/>
      <c r="B436" s="228"/>
      <c r="C436" s="229"/>
      <c r="D436" s="230"/>
      <c r="E436" s="221"/>
      <c r="F436" s="181"/>
      <c r="G436" s="181"/>
      <c r="H436" s="222"/>
      <c r="I436" s="223"/>
    </row>
    <row r="437" customFormat="false" ht="12.6" hidden="false" customHeight="true" outlineLevel="0" collapsed="false">
      <c r="A437" s="224"/>
      <c r="B437" s="192"/>
      <c r="C437" s="252"/>
      <c r="D437" s="226"/>
      <c r="E437" s="256"/>
      <c r="F437" s="165"/>
      <c r="G437" s="165"/>
      <c r="H437" s="232"/>
      <c r="I437" s="233"/>
    </row>
    <row r="438" customFormat="false" ht="12.6" hidden="false" customHeight="true" outlineLevel="0" collapsed="false">
      <c r="A438" s="218"/>
      <c r="B438" s="228"/>
      <c r="C438" s="229"/>
      <c r="D438" s="230"/>
      <c r="E438" s="221"/>
      <c r="F438" s="181"/>
      <c r="G438" s="181"/>
      <c r="H438" s="222"/>
      <c r="I438" s="223"/>
    </row>
    <row r="439" customFormat="false" ht="12.6" hidden="false" customHeight="true" outlineLevel="0" collapsed="false">
      <c r="A439" s="257"/>
      <c r="B439" s="209" t="s">
        <v>216</v>
      </c>
      <c r="C439" s="246"/>
      <c r="D439" s="226"/>
      <c r="E439" s="256"/>
      <c r="F439" s="165"/>
      <c r="G439" s="165"/>
      <c r="H439" s="232"/>
      <c r="I439" s="233"/>
    </row>
    <row r="440" s="3" customFormat="true" ht="12.6" hidden="false" customHeight="true" outlineLevel="0" collapsed="false">
      <c r="A440" s="201"/>
      <c r="B440" s="202"/>
      <c r="C440" s="229"/>
      <c r="D440" s="235"/>
      <c r="E440" s="259"/>
      <c r="F440" s="148"/>
      <c r="G440" s="148"/>
      <c r="H440" s="222"/>
      <c r="I440" s="237"/>
    </row>
    <row r="441" s="3" customFormat="true" ht="12.6" hidden="false" customHeight="true" outlineLevel="0" collapsed="false">
      <c r="A441" s="205"/>
      <c r="B441" s="205"/>
      <c r="C441" s="246"/>
      <c r="D441" s="226"/>
      <c r="E441" s="260"/>
      <c r="F441" s="165"/>
      <c r="G441" s="165"/>
      <c r="H441" s="232"/>
      <c r="I441" s="238"/>
    </row>
    <row r="442" customFormat="false" ht="12.6" hidden="false" customHeight="true" outlineLevel="0" collapsed="false">
      <c r="A442" s="143"/>
      <c r="B442" s="144"/>
      <c r="C442" s="145"/>
      <c r="D442" s="146"/>
      <c r="E442" s="147"/>
      <c r="F442" s="148"/>
      <c r="G442" s="148"/>
      <c r="H442" s="149"/>
      <c r="I442" s="150"/>
    </row>
    <row r="443" customFormat="false" ht="12.6" hidden="false" customHeight="true" outlineLevel="0" collapsed="false">
      <c r="A443" s="160" t="s">
        <v>59</v>
      </c>
      <c r="B443" s="192" t="s">
        <v>60</v>
      </c>
      <c r="C443" s="153"/>
      <c r="D443" s="154"/>
      <c r="E443" s="155"/>
      <c r="F443" s="156"/>
      <c r="G443" s="157"/>
      <c r="H443" s="158"/>
      <c r="I443" s="159"/>
    </row>
    <row r="444" customFormat="false" ht="12.6" hidden="false" customHeight="true" outlineLevel="0" collapsed="false">
      <c r="A444" s="143"/>
      <c r="B444" s="144"/>
      <c r="C444" s="145"/>
      <c r="D444" s="146"/>
      <c r="E444" s="147"/>
      <c r="F444" s="148"/>
      <c r="G444" s="148"/>
      <c r="H444" s="149"/>
      <c r="I444" s="150"/>
    </row>
    <row r="445" customFormat="false" ht="12.6" hidden="false" customHeight="true" outlineLevel="0" collapsed="false">
      <c r="A445" s="160"/>
      <c r="B445" s="161"/>
      <c r="C445" s="162"/>
      <c r="D445" s="163"/>
      <c r="E445" s="164"/>
      <c r="F445" s="165"/>
      <c r="G445" s="165"/>
      <c r="H445" s="166"/>
      <c r="I445" s="167"/>
    </row>
    <row r="446" customFormat="false" ht="12.6" hidden="false" customHeight="true" outlineLevel="0" collapsed="false">
      <c r="A446" s="151"/>
      <c r="B446" s="174" t="s">
        <v>217</v>
      </c>
      <c r="C446" s="207" t="s">
        <v>218</v>
      </c>
      <c r="D446" s="170"/>
      <c r="E446" s="171"/>
      <c r="F446" s="156"/>
      <c r="G446" s="181"/>
      <c r="H446" s="172"/>
      <c r="I446" s="173"/>
    </row>
    <row r="447" customFormat="false" ht="12.6" hidden="false" customHeight="true" outlineLevel="0" collapsed="false">
      <c r="A447" s="151"/>
      <c r="B447" s="174" t="s">
        <v>219</v>
      </c>
      <c r="C447" s="207" t="s">
        <v>220</v>
      </c>
      <c r="D447" s="154" t="n">
        <v>84.8</v>
      </c>
      <c r="E447" s="175" t="s">
        <v>78</v>
      </c>
      <c r="F447" s="157"/>
      <c r="G447" s="157"/>
      <c r="H447" s="172"/>
      <c r="I447" s="176"/>
    </row>
    <row r="448" customFormat="false" ht="12.6" hidden="false" customHeight="true" outlineLevel="0" collapsed="false">
      <c r="A448" s="143"/>
      <c r="B448" s="177"/>
      <c r="C448" s="261" t="s">
        <v>221</v>
      </c>
      <c r="D448" s="179"/>
      <c r="E448" s="180"/>
      <c r="F448" s="181"/>
      <c r="G448" s="181"/>
      <c r="H448" s="149"/>
      <c r="I448" s="182"/>
    </row>
    <row r="449" customFormat="false" ht="12.6" hidden="false" customHeight="true" outlineLevel="0" collapsed="false">
      <c r="A449" s="160"/>
      <c r="B449" s="183" t="s">
        <v>222</v>
      </c>
      <c r="C449" s="262" t="s">
        <v>223</v>
      </c>
      <c r="D449" s="163" t="n">
        <v>30.5</v>
      </c>
      <c r="E449" s="185" t="s">
        <v>78</v>
      </c>
      <c r="F449" s="165"/>
      <c r="G449" s="157"/>
      <c r="H449" s="186"/>
      <c r="I449" s="187"/>
    </row>
    <row r="450" customFormat="false" ht="12.6" hidden="false" customHeight="true" outlineLevel="0" collapsed="false">
      <c r="A450" s="151"/>
      <c r="B450" s="168"/>
      <c r="C450" s="169"/>
      <c r="D450" s="170"/>
      <c r="E450" s="171"/>
      <c r="F450" s="156"/>
      <c r="G450" s="181"/>
      <c r="H450" s="172"/>
      <c r="I450" s="173"/>
    </row>
    <row r="451" customFormat="false" ht="12.6" hidden="false" customHeight="true" outlineLevel="0" collapsed="false">
      <c r="A451" s="151"/>
      <c r="B451" s="168"/>
      <c r="C451" s="169"/>
      <c r="D451" s="154"/>
      <c r="E451" s="155"/>
      <c r="F451" s="157"/>
      <c r="G451" s="157"/>
      <c r="H451" s="188"/>
      <c r="I451" s="189"/>
    </row>
    <row r="452" customFormat="false" ht="12.6" hidden="false" customHeight="true" outlineLevel="0" collapsed="false">
      <c r="A452" s="143"/>
      <c r="B452" s="144"/>
      <c r="C452" s="190"/>
      <c r="D452" s="191"/>
      <c r="E452" s="180"/>
      <c r="F452" s="181"/>
      <c r="G452" s="181"/>
      <c r="H452" s="149"/>
      <c r="I452" s="182"/>
    </row>
    <row r="453" customFormat="false" ht="12.6" hidden="false" customHeight="true" outlineLevel="0" collapsed="false">
      <c r="A453" s="160"/>
      <c r="B453" s="192" t="s">
        <v>224</v>
      </c>
      <c r="C453" s="193" t="s">
        <v>225</v>
      </c>
      <c r="D453" s="163" t="n">
        <v>40.2</v>
      </c>
      <c r="E453" s="185" t="s">
        <v>84</v>
      </c>
      <c r="F453" s="165"/>
      <c r="G453" s="157"/>
      <c r="H453" s="194"/>
      <c r="I453" s="195"/>
    </row>
    <row r="454" customFormat="false" ht="12.6" hidden="false" customHeight="true" outlineLevel="0" collapsed="false">
      <c r="A454" s="151"/>
      <c r="B454" s="196"/>
      <c r="C454" s="153"/>
      <c r="D454" s="170"/>
      <c r="E454" s="171"/>
      <c r="F454" s="156"/>
      <c r="G454" s="181"/>
      <c r="H454" s="172"/>
      <c r="I454" s="173"/>
    </row>
    <row r="455" customFormat="false" ht="12" hidden="false" customHeight="true" outlineLevel="0" collapsed="false">
      <c r="A455" s="151"/>
      <c r="B455" s="197" t="s">
        <v>226</v>
      </c>
      <c r="C455" s="263" t="s">
        <v>227</v>
      </c>
      <c r="D455" s="154" t="n">
        <v>40.2</v>
      </c>
      <c r="E455" s="175" t="s">
        <v>84</v>
      </c>
      <c r="F455" s="157"/>
      <c r="G455" s="157"/>
      <c r="H455" s="188"/>
      <c r="I455" s="173"/>
    </row>
    <row r="456" customFormat="false" ht="12.6" hidden="false" customHeight="true" outlineLevel="0" collapsed="false">
      <c r="A456" s="143"/>
      <c r="B456" s="144"/>
      <c r="C456" s="190"/>
      <c r="D456" s="191"/>
      <c r="E456" s="180"/>
      <c r="F456" s="181"/>
      <c r="G456" s="181"/>
      <c r="H456" s="149"/>
      <c r="I456" s="182"/>
    </row>
    <row r="457" customFormat="false" ht="12.6" hidden="false" customHeight="true" outlineLevel="0" collapsed="false">
      <c r="A457" s="160"/>
      <c r="B457" s="161"/>
      <c r="C457" s="193"/>
      <c r="D457" s="163"/>
      <c r="E457" s="164"/>
      <c r="F457" s="165"/>
      <c r="G457" s="165"/>
      <c r="H457" s="166"/>
      <c r="I457" s="195"/>
    </row>
    <row r="458" customFormat="false" ht="12.6" hidden="false" customHeight="true" outlineLevel="0" collapsed="false">
      <c r="A458" s="143"/>
      <c r="B458" s="144"/>
      <c r="C458" s="190"/>
      <c r="D458" s="191"/>
      <c r="E458" s="180"/>
      <c r="F458" s="181"/>
      <c r="G458" s="181"/>
      <c r="H458" s="149"/>
      <c r="I458" s="182"/>
    </row>
    <row r="459" customFormat="false" ht="12.6" hidden="false" customHeight="true" outlineLevel="0" collapsed="false">
      <c r="A459" s="160"/>
      <c r="B459" s="161"/>
      <c r="C459" s="193"/>
      <c r="D459" s="163"/>
      <c r="E459" s="164"/>
      <c r="F459" s="165"/>
      <c r="G459" s="165"/>
      <c r="H459" s="166"/>
      <c r="I459" s="195"/>
    </row>
    <row r="460" customFormat="false" ht="12.6" hidden="false" customHeight="true" outlineLevel="0" collapsed="false">
      <c r="A460" s="143"/>
      <c r="B460" s="144"/>
      <c r="C460" s="145"/>
      <c r="D460" s="191"/>
      <c r="E460" s="180"/>
      <c r="F460" s="181"/>
      <c r="G460" s="181"/>
      <c r="H460" s="149"/>
      <c r="I460" s="182"/>
    </row>
    <row r="461" customFormat="false" ht="12.6" hidden="false" customHeight="true" outlineLevel="0" collapsed="false">
      <c r="A461" s="160"/>
      <c r="B461" s="161"/>
      <c r="C461" s="162"/>
      <c r="D461" s="163"/>
      <c r="E461" s="164"/>
      <c r="F461" s="165"/>
      <c r="G461" s="165"/>
      <c r="H461" s="166"/>
      <c r="I461" s="195"/>
    </row>
    <row r="462" customFormat="false" ht="12.6" hidden="false" customHeight="true" outlineLevel="0" collapsed="false">
      <c r="A462" s="143"/>
      <c r="B462" s="144"/>
      <c r="C462" s="145"/>
      <c r="D462" s="191"/>
      <c r="E462" s="180"/>
      <c r="F462" s="181"/>
      <c r="G462" s="181"/>
      <c r="H462" s="149"/>
      <c r="I462" s="182"/>
    </row>
    <row r="463" customFormat="false" ht="12.6" hidden="false" customHeight="true" outlineLevel="0" collapsed="false">
      <c r="A463" s="160"/>
      <c r="B463" s="161"/>
      <c r="C463" s="193"/>
      <c r="D463" s="163"/>
      <c r="E463" s="164"/>
      <c r="F463" s="165"/>
      <c r="G463" s="165"/>
      <c r="H463" s="166"/>
      <c r="I463" s="195"/>
    </row>
    <row r="464" customFormat="false" ht="12.6" hidden="false" customHeight="true" outlineLevel="0" collapsed="false">
      <c r="A464" s="143"/>
      <c r="B464" s="144"/>
      <c r="C464" s="145"/>
      <c r="D464" s="191"/>
      <c r="E464" s="180"/>
      <c r="F464" s="181"/>
      <c r="G464" s="181"/>
      <c r="H464" s="149"/>
      <c r="I464" s="182"/>
    </row>
    <row r="465" customFormat="false" ht="12.6" hidden="false" customHeight="true" outlineLevel="0" collapsed="false">
      <c r="A465" s="160"/>
      <c r="B465" s="161"/>
      <c r="C465" s="193"/>
      <c r="D465" s="163"/>
      <c r="E465" s="164"/>
      <c r="F465" s="165"/>
      <c r="G465" s="165"/>
      <c r="H465" s="166"/>
      <c r="I465" s="195"/>
    </row>
    <row r="466" customFormat="false" ht="12.6" hidden="false" customHeight="true" outlineLevel="0" collapsed="false">
      <c r="A466" s="143"/>
      <c r="B466" s="144"/>
      <c r="C466" s="145"/>
      <c r="D466" s="191"/>
      <c r="E466" s="180"/>
      <c r="F466" s="181"/>
      <c r="G466" s="181"/>
      <c r="H466" s="149"/>
      <c r="I466" s="182"/>
    </row>
    <row r="467" customFormat="false" ht="12.6" hidden="false" customHeight="true" outlineLevel="0" collapsed="false">
      <c r="A467" s="160"/>
      <c r="B467" s="161"/>
      <c r="C467" s="162"/>
      <c r="D467" s="163"/>
      <c r="E467" s="164"/>
      <c r="F467" s="165"/>
      <c r="G467" s="165"/>
      <c r="H467" s="166"/>
      <c r="I467" s="195"/>
    </row>
    <row r="468" customFormat="false" ht="12.6" hidden="false" customHeight="true" outlineLevel="0" collapsed="false">
      <c r="A468" s="143"/>
      <c r="B468" s="144"/>
      <c r="C468" s="190"/>
      <c r="D468" s="191"/>
      <c r="E468" s="180"/>
      <c r="F468" s="181"/>
      <c r="G468" s="181"/>
      <c r="H468" s="149"/>
      <c r="I468" s="182"/>
    </row>
    <row r="469" customFormat="false" ht="12.6" hidden="false" customHeight="true" outlineLevel="0" collapsed="false">
      <c r="A469" s="160"/>
      <c r="B469" s="161"/>
      <c r="C469" s="193"/>
      <c r="D469" s="163"/>
      <c r="E469" s="164"/>
      <c r="F469" s="165"/>
      <c r="G469" s="165"/>
      <c r="H469" s="194"/>
      <c r="I469" s="195"/>
    </row>
    <row r="470" customFormat="false" ht="12.6" hidden="false" customHeight="true" outlineLevel="0" collapsed="false">
      <c r="A470" s="143"/>
      <c r="B470" s="144"/>
      <c r="C470" s="190"/>
      <c r="D470" s="191"/>
      <c r="E470" s="180"/>
      <c r="F470" s="181"/>
      <c r="G470" s="181"/>
      <c r="H470" s="149"/>
      <c r="I470" s="182"/>
    </row>
    <row r="471" customFormat="false" ht="12.6" hidden="false" customHeight="true" outlineLevel="0" collapsed="false">
      <c r="A471" s="160"/>
      <c r="B471" s="161"/>
      <c r="C471" s="193"/>
      <c r="D471" s="163"/>
      <c r="E471" s="164"/>
      <c r="F471" s="165"/>
      <c r="G471" s="165"/>
      <c r="H471" s="194"/>
      <c r="I471" s="195"/>
    </row>
    <row r="472" customFormat="false" ht="12.6" hidden="false" customHeight="true" outlineLevel="0" collapsed="false">
      <c r="A472" s="143"/>
      <c r="B472" s="144"/>
      <c r="C472" s="198"/>
      <c r="D472" s="191"/>
      <c r="E472" s="180"/>
      <c r="F472" s="156"/>
      <c r="G472" s="156"/>
      <c r="H472" s="172"/>
      <c r="I472" s="173"/>
    </row>
    <row r="473" customFormat="false" ht="12.6" hidden="false" customHeight="true" outlineLevel="0" collapsed="false">
      <c r="A473" s="160"/>
      <c r="B473" s="161"/>
      <c r="C473" s="198"/>
      <c r="D473" s="163"/>
      <c r="E473" s="164"/>
      <c r="F473" s="157"/>
      <c r="G473" s="157"/>
      <c r="H473" s="172"/>
      <c r="I473" s="173"/>
    </row>
    <row r="474" customFormat="false" ht="12.6" hidden="false" customHeight="true" outlineLevel="0" collapsed="false">
      <c r="A474" s="143"/>
      <c r="B474" s="144"/>
      <c r="C474" s="190"/>
      <c r="D474" s="191"/>
      <c r="E474" s="180"/>
      <c r="F474" s="181"/>
      <c r="G474" s="181"/>
      <c r="H474" s="149"/>
      <c r="I474" s="182"/>
    </row>
    <row r="475" customFormat="false" ht="12.6" hidden="false" customHeight="true" outlineLevel="0" collapsed="false">
      <c r="A475" s="160"/>
      <c r="B475" s="161"/>
      <c r="C475" s="193"/>
      <c r="D475" s="163"/>
      <c r="E475" s="164"/>
      <c r="F475" s="165"/>
      <c r="G475" s="165"/>
      <c r="H475" s="166"/>
      <c r="I475" s="195"/>
    </row>
    <row r="476" customFormat="false" ht="12.6" hidden="false" customHeight="true" outlineLevel="0" collapsed="false">
      <c r="A476" s="143"/>
      <c r="B476" s="144"/>
      <c r="C476" s="190"/>
      <c r="D476" s="191"/>
      <c r="E476" s="180"/>
      <c r="F476" s="181"/>
      <c r="G476" s="181"/>
      <c r="H476" s="149"/>
      <c r="I476" s="182"/>
    </row>
    <row r="477" customFormat="false" ht="12.6" hidden="false" customHeight="true" outlineLevel="0" collapsed="false">
      <c r="A477" s="160"/>
      <c r="B477" s="161"/>
      <c r="C477" s="193"/>
      <c r="D477" s="163"/>
      <c r="E477" s="164"/>
      <c r="F477" s="165"/>
      <c r="G477" s="165"/>
      <c r="H477" s="166"/>
      <c r="I477" s="195"/>
    </row>
    <row r="478" customFormat="false" ht="12.6" hidden="false" customHeight="true" outlineLevel="0" collapsed="false">
      <c r="A478" s="143"/>
      <c r="B478" s="144"/>
      <c r="C478" s="145"/>
      <c r="D478" s="191"/>
      <c r="E478" s="180"/>
      <c r="F478" s="181"/>
      <c r="G478" s="181"/>
      <c r="H478" s="149"/>
      <c r="I478" s="182"/>
    </row>
    <row r="479" customFormat="false" ht="12.6" hidden="false" customHeight="true" outlineLevel="0" collapsed="false">
      <c r="A479" s="199"/>
      <c r="B479" s="209" t="s">
        <v>93</v>
      </c>
      <c r="C479" s="162"/>
      <c r="D479" s="163"/>
      <c r="E479" s="164"/>
      <c r="F479" s="165"/>
      <c r="G479" s="165"/>
      <c r="H479" s="166"/>
      <c r="I479" s="195"/>
    </row>
    <row r="480" s="204" customFormat="true" ht="12.6" hidden="false" customHeight="true" outlineLevel="0" collapsed="false">
      <c r="A480" s="201"/>
      <c r="B480" s="202"/>
      <c r="C480" s="145"/>
      <c r="D480" s="146"/>
      <c r="E480" s="203"/>
      <c r="F480" s="148"/>
      <c r="G480" s="148"/>
      <c r="H480" s="149"/>
      <c r="I480" s="150"/>
    </row>
    <row r="481" s="204" customFormat="true" ht="12.6" hidden="false" customHeight="true" outlineLevel="0" collapsed="false">
      <c r="A481" s="205"/>
      <c r="B481" s="205"/>
      <c r="C481" s="162"/>
      <c r="D481" s="163"/>
      <c r="E481" s="206"/>
      <c r="F481" s="165"/>
      <c r="G481" s="165"/>
      <c r="H481" s="166"/>
      <c r="I481" s="167"/>
    </row>
    <row r="482" customFormat="false" ht="12.6" hidden="false" customHeight="true" outlineLevel="0" collapsed="false">
      <c r="A482" s="143"/>
      <c r="B482" s="144"/>
      <c r="C482" s="145"/>
      <c r="D482" s="146"/>
      <c r="E482" s="147"/>
      <c r="F482" s="148"/>
      <c r="G482" s="148"/>
      <c r="H482" s="149"/>
      <c r="I482" s="150"/>
    </row>
    <row r="483" customFormat="false" ht="12.6" hidden="false" customHeight="true" outlineLevel="0" collapsed="false">
      <c r="A483" s="160" t="s">
        <v>61</v>
      </c>
      <c r="B483" s="192" t="s">
        <v>62</v>
      </c>
      <c r="C483" s="153"/>
      <c r="D483" s="154"/>
      <c r="E483" s="155"/>
      <c r="F483" s="156"/>
      <c r="G483" s="157"/>
      <c r="H483" s="158"/>
      <c r="I483" s="159"/>
    </row>
    <row r="484" customFormat="false" ht="12.6" hidden="false" customHeight="true" outlineLevel="0" collapsed="false">
      <c r="A484" s="143"/>
      <c r="B484" s="144"/>
      <c r="C484" s="145"/>
      <c r="D484" s="146"/>
      <c r="E484" s="147"/>
      <c r="F484" s="148"/>
      <c r="G484" s="148"/>
      <c r="H484" s="149"/>
      <c r="I484" s="150"/>
    </row>
    <row r="485" customFormat="false" ht="12.6" hidden="false" customHeight="true" outlineLevel="0" collapsed="false">
      <c r="A485" s="160"/>
      <c r="B485" s="192" t="s">
        <v>228</v>
      </c>
      <c r="C485" s="162"/>
      <c r="D485" s="163"/>
      <c r="E485" s="164"/>
      <c r="F485" s="165"/>
      <c r="G485" s="165"/>
      <c r="H485" s="166"/>
      <c r="I485" s="167"/>
    </row>
    <row r="486" customFormat="false" ht="12.6" hidden="false" customHeight="true" outlineLevel="0" collapsed="false">
      <c r="A486" s="151"/>
      <c r="B486" s="168"/>
      <c r="C486" s="169"/>
      <c r="D486" s="170"/>
      <c r="E486" s="171"/>
      <c r="F486" s="156"/>
      <c r="G486" s="181"/>
      <c r="H486" s="172"/>
      <c r="I486" s="173"/>
    </row>
    <row r="487" customFormat="false" ht="12.6" hidden="false" customHeight="true" outlineLevel="0" collapsed="false">
      <c r="A487" s="151"/>
      <c r="B487" s="174" t="s">
        <v>229</v>
      </c>
      <c r="C487" s="207" t="s">
        <v>230</v>
      </c>
      <c r="D487" s="154" t="n">
        <v>84.8</v>
      </c>
      <c r="E487" s="175" t="s">
        <v>78</v>
      </c>
      <c r="F487" s="157"/>
      <c r="G487" s="165"/>
      <c r="H487" s="172"/>
      <c r="I487" s="176"/>
    </row>
    <row r="488" customFormat="false" ht="12.6" hidden="false" customHeight="true" outlineLevel="0" collapsed="false">
      <c r="A488" s="143"/>
      <c r="B488" s="177"/>
      <c r="C488" s="178"/>
      <c r="D488" s="179"/>
      <c r="E488" s="180"/>
      <c r="F488" s="181"/>
      <c r="G488" s="181"/>
      <c r="H488" s="149"/>
      <c r="I488" s="182"/>
    </row>
    <row r="489" customFormat="false" ht="12.6" hidden="false" customHeight="true" outlineLevel="0" collapsed="false">
      <c r="A489" s="160"/>
      <c r="B489" s="183" t="s">
        <v>108</v>
      </c>
      <c r="C489" s="262" t="s">
        <v>231</v>
      </c>
      <c r="D489" s="163" t="n">
        <v>30.5</v>
      </c>
      <c r="E489" s="185" t="s">
        <v>78</v>
      </c>
      <c r="F489" s="165"/>
      <c r="G489" s="165"/>
      <c r="H489" s="186"/>
      <c r="I489" s="187"/>
    </row>
    <row r="490" customFormat="false" ht="12.6" hidden="false" customHeight="true" outlineLevel="0" collapsed="false">
      <c r="A490" s="151"/>
      <c r="B490" s="168"/>
      <c r="C490" s="169"/>
      <c r="D490" s="170"/>
      <c r="E490" s="171"/>
      <c r="F490" s="156"/>
      <c r="G490" s="181"/>
      <c r="H490" s="172"/>
      <c r="I490" s="173"/>
    </row>
    <row r="491" customFormat="false" ht="12.6" hidden="false" customHeight="true" outlineLevel="0" collapsed="false">
      <c r="A491" s="151"/>
      <c r="B491" s="174" t="s">
        <v>232</v>
      </c>
      <c r="C491" s="207" t="s">
        <v>233</v>
      </c>
      <c r="D491" s="154" t="n">
        <v>50.8</v>
      </c>
      <c r="E491" s="175" t="s">
        <v>84</v>
      </c>
      <c r="F491" s="157"/>
      <c r="G491" s="165"/>
      <c r="H491" s="188"/>
      <c r="I491" s="189"/>
    </row>
    <row r="492" customFormat="false" ht="12.6" hidden="false" customHeight="true" outlineLevel="0" collapsed="false">
      <c r="A492" s="143"/>
      <c r="B492" s="144"/>
      <c r="C492" s="190"/>
      <c r="D492" s="191"/>
      <c r="E492" s="180"/>
      <c r="F492" s="181"/>
      <c r="G492" s="181"/>
      <c r="H492" s="149"/>
      <c r="I492" s="182"/>
    </row>
    <row r="493" customFormat="false" ht="12.6" hidden="false" customHeight="true" outlineLevel="0" collapsed="false">
      <c r="A493" s="160"/>
      <c r="B493" s="192" t="s">
        <v>234</v>
      </c>
      <c r="C493" s="193"/>
      <c r="D493" s="163"/>
      <c r="E493" s="164"/>
      <c r="F493" s="165"/>
      <c r="G493" s="165"/>
      <c r="H493" s="194"/>
      <c r="I493" s="195"/>
    </row>
    <row r="494" customFormat="false" ht="12.6" hidden="false" customHeight="true" outlineLevel="0" collapsed="false">
      <c r="A494" s="151"/>
      <c r="B494" s="196"/>
      <c r="C494" s="153"/>
      <c r="D494" s="170"/>
      <c r="E494" s="171"/>
      <c r="F494" s="156"/>
      <c r="G494" s="156"/>
      <c r="H494" s="172"/>
      <c r="I494" s="173"/>
    </row>
    <row r="495" customFormat="false" ht="12" hidden="false" customHeight="true" outlineLevel="0" collapsed="false">
      <c r="A495" s="151"/>
      <c r="B495" s="197" t="s">
        <v>235</v>
      </c>
      <c r="C495" s="263" t="s">
        <v>236</v>
      </c>
      <c r="D495" s="154" t="n">
        <v>5.3</v>
      </c>
      <c r="E495" s="175" t="s">
        <v>78</v>
      </c>
      <c r="F495" s="157"/>
      <c r="G495" s="165"/>
      <c r="H495" s="188"/>
      <c r="I495" s="173"/>
    </row>
    <row r="496" customFormat="false" ht="12.6" hidden="false" customHeight="true" outlineLevel="0" collapsed="false">
      <c r="A496" s="143"/>
      <c r="B496" s="144"/>
      <c r="C496" s="190"/>
      <c r="D496" s="191"/>
      <c r="E496" s="180"/>
      <c r="F496" s="181"/>
      <c r="G496" s="181"/>
      <c r="H496" s="149"/>
      <c r="I496" s="182"/>
    </row>
    <row r="497" customFormat="false" ht="12.6" hidden="false" customHeight="true" outlineLevel="0" collapsed="false">
      <c r="A497" s="160"/>
      <c r="B497" s="192" t="s">
        <v>237</v>
      </c>
      <c r="C497" s="193" t="s">
        <v>238</v>
      </c>
      <c r="D497" s="163" t="n">
        <v>5.3</v>
      </c>
      <c r="E497" s="185" t="s">
        <v>78</v>
      </c>
      <c r="F497" s="165"/>
      <c r="G497" s="165"/>
      <c r="H497" s="166"/>
      <c r="I497" s="195"/>
    </row>
    <row r="498" customFormat="false" ht="12.6" hidden="false" customHeight="true" outlineLevel="0" collapsed="false">
      <c r="A498" s="143"/>
      <c r="B498" s="144"/>
      <c r="C498" s="190"/>
      <c r="D498" s="191"/>
      <c r="E498" s="171"/>
      <c r="F498" s="181"/>
      <c r="G498" s="181"/>
      <c r="H498" s="149"/>
      <c r="I498" s="182"/>
    </row>
    <row r="499" customFormat="false" ht="12.6" hidden="false" customHeight="true" outlineLevel="0" collapsed="false">
      <c r="A499" s="160"/>
      <c r="B499" s="192" t="s">
        <v>239</v>
      </c>
      <c r="C499" s="208" t="s">
        <v>240</v>
      </c>
      <c r="D499" s="163" t="n">
        <v>5.3</v>
      </c>
      <c r="E499" s="175" t="s">
        <v>78</v>
      </c>
      <c r="F499" s="165"/>
      <c r="G499" s="165"/>
      <c r="H499" s="166"/>
      <c r="I499" s="195"/>
    </row>
    <row r="500" customFormat="false" ht="12.6" hidden="false" customHeight="true" outlineLevel="0" collapsed="false">
      <c r="A500" s="151"/>
      <c r="B500" s="196"/>
      <c r="C500" s="198"/>
      <c r="D500" s="154"/>
      <c r="E500" s="147"/>
      <c r="F500" s="157"/>
      <c r="G500" s="181"/>
      <c r="H500" s="172"/>
      <c r="I500" s="173"/>
    </row>
    <row r="501" customFormat="false" ht="12.6" hidden="false" customHeight="true" outlineLevel="0" collapsed="false">
      <c r="A501" s="151"/>
      <c r="B501" s="197" t="s">
        <v>241</v>
      </c>
      <c r="C501" s="263" t="s">
        <v>236</v>
      </c>
      <c r="D501" s="154" t="n">
        <v>12.8</v>
      </c>
      <c r="E501" s="175" t="s">
        <v>84</v>
      </c>
      <c r="F501" s="157"/>
      <c r="G501" s="165"/>
      <c r="H501" s="172"/>
      <c r="I501" s="173"/>
    </row>
    <row r="502" customFormat="false" ht="12.6" hidden="false" customHeight="true" outlineLevel="0" collapsed="false">
      <c r="A502" s="143"/>
      <c r="B502" s="144"/>
      <c r="C502" s="190"/>
      <c r="D502" s="146"/>
      <c r="E502" s="147"/>
      <c r="F502" s="148"/>
      <c r="G502" s="181"/>
      <c r="H502" s="149"/>
      <c r="I502" s="182"/>
    </row>
    <row r="503" customFormat="false" ht="12.6" hidden="false" customHeight="true" outlineLevel="0" collapsed="false">
      <c r="A503" s="160"/>
      <c r="B503" s="192" t="s">
        <v>242</v>
      </c>
      <c r="C503" s="263" t="s">
        <v>236</v>
      </c>
      <c r="D503" s="163" t="n">
        <v>12.8</v>
      </c>
      <c r="E503" s="185" t="s">
        <v>84</v>
      </c>
      <c r="F503" s="165"/>
      <c r="G503" s="165"/>
      <c r="H503" s="166"/>
      <c r="I503" s="195"/>
    </row>
    <row r="504" customFormat="false" ht="12.6" hidden="false" customHeight="true" outlineLevel="0" collapsed="false">
      <c r="A504" s="143"/>
      <c r="B504" s="144"/>
      <c r="C504" s="145"/>
      <c r="D504" s="191"/>
      <c r="E504" s="180"/>
      <c r="F504" s="181"/>
      <c r="G504" s="181"/>
      <c r="H504" s="149"/>
      <c r="I504" s="182"/>
    </row>
    <row r="505" customFormat="false" ht="12.6" hidden="false" customHeight="true" outlineLevel="0" collapsed="false">
      <c r="A505" s="160"/>
      <c r="B505" s="192" t="s">
        <v>243</v>
      </c>
      <c r="C505" s="264" t="s">
        <v>244</v>
      </c>
      <c r="D505" s="163" t="n">
        <v>11.5</v>
      </c>
      <c r="E505" s="185" t="s">
        <v>78</v>
      </c>
      <c r="F505" s="165"/>
      <c r="G505" s="165"/>
      <c r="H505" s="166"/>
      <c r="I505" s="195"/>
    </row>
    <row r="506" customFormat="false" ht="12.6" hidden="false" customHeight="true" outlineLevel="0" collapsed="false">
      <c r="A506" s="143"/>
      <c r="B506" s="144"/>
      <c r="C506" s="145"/>
      <c r="D506" s="191"/>
      <c r="E506" s="171"/>
      <c r="F506" s="181"/>
      <c r="G506" s="181"/>
      <c r="H506" s="149"/>
      <c r="I506" s="182"/>
    </row>
    <row r="507" customFormat="false" ht="12.6" hidden="false" customHeight="true" outlineLevel="0" collapsed="false">
      <c r="A507" s="160"/>
      <c r="B507" s="192" t="s">
        <v>245</v>
      </c>
      <c r="C507" s="193"/>
      <c r="D507" s="163" t="n">
        <v>11.5</v>
      </c>
      <c r="E507" s="175" t="s">
        <v>78</v>
      </c>
      <c r="F507" s="165"/>
      <c r="G507" s="165"/>
      <c r="H507" s="166"/>
      <c r="I507" s="195"/>
    </row>
    <row r="508" customFormat="false" ht="12.6" hidden="false" customHeight="true" outlineLevel="0" collapsed="false">
      <c r="A508" s="143"/>
      <c r="B508" s="144"/>
      <c r="C508" s="145"/>
      <c r="D508" s="191"/>
      <c r="E508" s="180"/>
      <c r="F508" s="181"/>
      <c r="G508" s="181"/>
      <c r="H508" s="149"/>
      <c r="I508" s="182"/>
    </row>
    <row r="509" customFormat="false" ht="12.6" hidden="false" customHeight="true" outlineLevel="0" collapsed="false">
      <c r="A509" s="160"/>
      <c r="B509" s="192" t="s">
        <v>246</v>
      </c>
      <c r="C509" s="208" t="s">
        <v>247</v>
      </c>
      <c r="D509" s="163" t="n">
        <v>28.9</v>
      </c>
      <c r="E509" s="185" t="s">
        <v>78</v>
      </c>
      <c r="F509" s="165"/>
      <c r="G509" s="165"/>
      <c r="H509" s="166"/>
      <c r="I509" s="195"/>
    </row>
    <row r="510" customFormat="false" ht="12.6" hidden="false" customHeight="true" outlineLevel="0" collapsed="false">
      <c r="A510" s="143"/>
      <c r="B510" s="144"/>
      <c r="C510" s="145"/>
      <c r="D510" s="191"/>
      <c r="E510" s="180"/>
      <c r="F510" s="181"/>
      <c r="G510" s="181"/>
      <c r="H510" s="149"/>
      <c r="I510" s="182"/>
    </row>
    <row r="511" customFormat="false" ht="12.6" hidden="false" customHeight="true" outlineLevel="0" collapsed="false">
      <c r="A511" s="160"/>
      <c r="B511" s="192" t="s">
        <v>248</v>
      </c>
      <c r="C511" s="264" t="s">
        <v>249</v>
      </c>
      <c r="D511" s="163" t="n">
        <v>7.2</v>
      </c>
      <c r="E511" s="185" t="s">
        <v>84</v>
      </c>
      <c r="F511" s="165"/>
      <c r="G511" s="165"/>
      <c r="H511" s="166"/>
      <c r="I511" s="195"/>
    </row>
    <row r="512" customFormat="false" ht="12.6" hidden="false" customHeight="true" outlineLevel="0" collapsed="false">
      <c r="A512" s="143"/>
      <c r="B512" s="144"/>
      <c r="C512" s="190"/>
      <c r="D512" s="191"/>
      <c r="E512" s="180"/>
      <c r="F512" s="181"/>
      <c r="G512" s="181"/>
      <c r="H512" s="149"/>
      <c r="I512" s="182"/>
    </row>
    <row r="513" customFormat="false" ht="12.6" hidden="false" customHeight="true" outlineLevel="0" collapsed="false">
      <c r="A513" s="160"/>
      <c r="B513" s="192" t="s">
        <v>250</v>
      </c>
      <c r="C513" s="208" t="s">
        <v>251</v>
      </c>
      <c r="D513" s="163" t="n">
        <v>12.8</v>
      </c>
      <c r="E513" s="185" t="s">
        <v>84</v>
      </c>
      <c r="F513" s="165"/>
      <c r="G513" s="165"/>
      <c r="H513" s="194"/>
      <c r="I513" s="195"/>
    </row>
    <row r="514" customFormat="false" ht="12.6" hidden="false" customHeight="true" outlineLevel="0" collapsed="false">
      <c r="A514" s="143"/>
      <c r="B514" s="144"/>
      <c r="C514" s="190"/>
      <c r="D514" s="191"/>
      <c r="E514" s="180"/>
      <c r="F514" s="181"/>
      <c r="G514" s="181"/>
      <c r="H514" s="149"/>
      <c r="I514" s="182"/>
    </row>
    <row r="515" customFormat="false" ht="12.6" hidden="false" customHeight="true" outlineLevel="0" collapsed="false">
      <c r="A515" s="160"/>
      <c r="B515" s="192" t="s">
        <v>252</v>
      </c>
      <c r="C515" s="208" t="s">
        <v>108</v>
      </c>
      <c r="D515" s="163" t="n">
        <v>12.8</v>
      </c>
      <c r="E515" s="185" t="s">
        <v>84</v>
      </c>
      <c r="F515" s="165"/>
      <c r="G515" s="165"/>
      <c r="H515" s="194"/>
      <c r="I515" s="195"/>
    </row>
    <row r="516" customFormat="false" ht="12.6" hidden="false" customHeight="true" outlineLevel="0" collapsed="false">
      <c r="A516" s="143"/>
      <c r="B516" s="144"/>
      <c r="C516" s="190"/>
      <c r="D516" s="191"/>
      <c r="E516" s="180"/>
      <c r="F516" s="181"/>
      <c r="G516" s="181"/>
      <c r="H516" s="149"/>
      <c r="I516" s="182"/>
    </row>
    <row r="517" customFormat="false" ht="12.6" hidden="false" customHeight="true" outlineLevel="0" collapsed="false">
      <c r="A517" s="160"/>
      <c r="B517" s="161"/>
      <c r="C517" s="193"/>
      <c r="D517" s="163"/>
      <c r="E517" s="164"/>
      <c r="F517" s="165"/>
      <c r="G517" s="165"/>
      <c r="H517" s="166"/>
      <c r="I517" s="195"/>
    </row>
    <row r="518" customFormat="false" ht="12.6" hidden="false" customHeight="true" outlineLevel="0" collapsed="false">
      <c r="A518" s="143"/>
      <c r="B518" s="144"/>
      <c r="C518" s="145"/>
      <c r="D518" s="191"/>
      <c r="E518" s="180"/>
      <c r="F518" s="181"/>
      <c r="G518" s="181"/>
      <c r="H518" s="149"/>
      <c r="I518" s="182"/>
    </row>
    <row r="519" customFormat="false" ht="12.6" hidden="false" customHeight="true" outlineLevel="0" collapsed="false">
      <c r="A519" s="199"/>
      <c r="B519" s="209" t="s">
        <v>93</v>
      </c>
      <c r="C519" s="162"/>
      <c r="D519" s="163"/>
      <c r="E519" s="164"/>
      <c r="F519" s="165"/>
      <c r="G519" s="165"/>
      <c r="H519" s="166"/>
      <c r="I519" s="195"/>
    </row>
    <row r="520" s="204" customFormat="true" ht="12.6" hidden="false" customHeight="true" outlineLevel="0" collapsed="false">
      <c r="A520" s="201"/>
      <c r="B520" s="202"/>
      <c r="C520" s="145"/>
      <c r="D520" s="146"/>
      <c r="E520" s="203"/>
      <c r="F520" s="148"/>
      <c r="G520" s="148"/>
      <c r="H520" s="149"/>
      <c r="I520" s="150"/>
    </row>
    <row r="521" s="204" customFormat="true" ht="12.6" hidden="false" customHeight="true" outlineLevel="0" collapsed="false">
      <c r="A521" s="205"/>
      <c r="B521" s="205"/>
      <c r="C521" s="162"/>
      <c r="D521" s="163"/>
      <c r="E521" s="206"/>
      <c r="F521" s="165"/>
      <c r="G521" s="165"/>
      <c r="H521" s="166"/>
      <c r="I521" s="167"/>
    </row>
    <row r="522" customFormat="false" ht="12.6" hidden="false" customHeight="true" outlineLevel="0" collapsed="false">
      <c r="A522" s="143"/>
      <c r="B522" s="144"/>
      <c r="C522" s="145"/>
      <c r="D522" s="146"/>
      <c r="E522" s="147"/>
      <c r="F522" s="148"/>
      <c r="G522" s="148"/>
      <c r="H522" s="149"/>
      <c r="I522" s="150"/>
    </row>
    <row r="523" customFormat="false" ht="12.6" hidden="false" customHeight="true" outlineLevel="0" collapsed="false">
      <c r="A523" s="160" t="s">
        <v>63</v>
      </c>
      <c r="B523" s="192" t="s">
        <v>64</v>
      </c>
      <c r="C523" s="153"/>
      <c r="D523" s="154"/>
      <c r="E523" s="155"/>
      <c r="F523" s="156"/>
      <c r="G523" s="157"/>
      <c r="H523" s="158"/>
      <c r="I523" s="159"/>
    </row>
    <row r="524" customFormat="false" ht="12.6" hidden="false" customHeight="true" outlineLevel="0" collapsed="false">
      <c r="A524" s="143"/>
      <c r="B524" s="144"/>
      <c r="C524" s="145"/>
      <c r="D524" s="146"/>
      <c r="E524" s="147"/>
      <c r="F524" s="148"/>
      <c r="G524" s="148"/>
      <c r="H524" s="149"/>
      <c r="I524" s="150"/>
    </row>
    <row r="525" customFormat="false" ht="12.6" hidden="false" customHeight="true" outlineLevel="0" collapsed="false">
      <c r="A525" s="160"/>
      <c r="B525" s="192" t="s">
        <v>253</v>
      </c>
      <c r="C525" s="162"/>
      <c r="D525" s="163"/>
      <c r="E525" s="164"/>
      <c r="F525" s="165"/>
      <c r="G525" s="165"/>
      <c r="H525" s="166"/>
      <c r="I525" s="167"/>
    </row>
    <row r="526" customFormat="false" ht="12.6" hidden="false" customHeight="true" outlineLevel="0" collapsed="false">
      <c r="A526" s="151"/>
      <c r="B526" s="168"/>
      <c r="C526" s="207" t="s">
        <v>254</v>
      </c>
      <c r="D526" s="170"/>
      <c r="E526" s="171"/>
      <c r="F526" s="156"/>
      <c r="G526" s="181"/>
      <c r="H526" s="172"/>
      <c r="I526" s="173"/>
    </row>
    <row r="527" customFormat="false" ht="12.6" hidden="false" customHeight="true" outlineLevel="0" collapsed="false">
      <c r="A527" s="151"/>
      <c r="B527" s="168" t="s">
        <v>255</v>
      </c>
      <c r="C527" s="169" t="s">
        <v>256</v>
      </c>
      <c r="D527" s="154" t="n">
        <v>40.2</v>
      </c>
      <c r="E527" s="175" t="s">
        <v>84</v>
      </c>
      <c r="F527" s="157"/>
      <c r="G527" s="165"/>
      <c r="H527" s="172"/>
      <c r="I527" s="176"/>
    </row>
    <row r="528" customFormat="false" ht="12.6" hidden="false" customHeight="true" outlineLevel="0" collapsed="false">
      <c r="A528" s="143"/>
      <c r="B528" s="177"/>
      <c r="C528" s="178"/>
      <c r="D528" s="179"/>
      <c r="E528" s="180"/>
      <c r="F528" s="181"/>
      <c r="G528" s="181"/>
      <c r="H528" s="149"/>
      <c r="I528" s="182"/>
    </row>
    <row r="529" customFormat="false" ht="12.6" hidden="false" customHeight="true" outlineLevel="0" collapsed="false">
      <c r="A529" s="160"/>
      <c r="B529" s="183" t="s">
        <v>257</v>
      </c>
      <c r="C529" s="262" t="s">
        <v>258</v>
      </c>
      <c r="D529" s="163" t="n">
        <v>2</v>
      </c>
      <c r="E529" s="185" t="s">
        <v>166</v>
      </c>
      <c r="F529" s="165"/>
      <c r="G529" s="165"/>
      <c r="H529" s="186"/>
      <c r="I529" s="187"/>
    </row>
    <row r="530" customFormat="false" ht="12.6" hidden="false" customHeight="true" outlineLevel="0" collapsed="false">
      <c r="A530" s="151"/>
      <c r="B530" s="168"/>
      <c r="C530" s="169"/>
      <c r="D530" s="170"/>
      <c r="E530" s="171"/>
      <c r="F530" s="156"/>
      <c r="G530" s="181"/>
      <c r="H530" s="172"/>
      <c r="I530" s="173"/>
    </row>
    <row r="531" customFormat="false" ht="12.6" hidden="false" customHeight="true" outlineLevel="0" collapsed="false">
      <c r="A531" s="151"/>
      <c r="B531" s="174" t="s">
        <v>259</v>
      </c>
      <c r="C531" s="169" t="s">
        <v>260</v>
      </c>
      <c r="D531" s="154" t="n">
        <v>1</v>
      </c>
      <c r="E531" s="175" t="s">
        <v>166</v>
      </c>
      <c r="F531" s="157"/>
      <c r="G531" s="165"/>
      <c r="H531" s="188"/>
      <c r="I531" s="189"/>
    </row>
    <row r="532" customFormat="false" ht="12.6" hidden="false" customHeight="true" outlineLevel="0" collapsed="false">
      <c r="A532" s="143"/>
      <c r="B532" s="144"/>
      <c r="C532" s="190"/>
      <c r="D532" s="191"/>
      <c r="E532" s="180"/>
      <c r="F532" s="181"/>
      <c r="G532" s="181"/>
      <c r="H532" s="149"/>
      <c r="I532" s="182"/>
    </row>
    <row r="533" customFormat="false" ht="12.6" hidden="false" customHeight="true" outlineLevel="0" collapsed="false">
      <c r="A533" s="160"/>
      <c r="B533" s="192" t="s">
        <v>261</v>
      </c>
      <c r="C533" s="193" t="s">
        <v>262</v>
      </c>
      <c r="D533" s="163" t="n">
        <v>7</v>
      </c>
      <c r="E533" s="185" t="s">
        <v>84</v>
      </c>
      <c r="F533" s="165"/>
      <c r="G533" s="165"/>
      <c r="H533" s="194"/>
      <c r="I533" s="195"/>
    </row>
    <row r="534" customFormat="false" ht="12.6" hidden="false" customHeight="true" outlineLevel="0" collapsed="false">
      <c r="A534" s="151"/>
      <c r="B534" s="196"/>
      <c r="C534" s="153"/>
      <c r="D534" s="170"/>
      <c r="E534" s="171"/>
      <c r="F534" s="156"/>
      <c r="G534" s="181"/>
      <c r="H534" s="172"/>
      <c r="I534" s="173"/>
    </row>
    <row r="535" customFormat="false" ht="12" hidden="false" customHeight="true" outlineLevel="0" collapsed="false">
      <c r="A535" s="151"/>
      <c r="B535" s="196"/>
      <c r="C535" s="153"/>
      <c r="D535" s="154"/>
      <c r="E535" s="155"/>
      <c r="F535" s="157"/>
      <c r="G535" s="165"/>
      <c r="H535" s="188"/>
      <c r="I535" s="173"/>
    </row>
    <row r="536" customFormat="false" ht="12.6" hidden="false" customHeight="true" outlineLevel="0" collapsed="false">
      <c r="A536" s="143"/>
      <c r="B536" s="144"/>
      <c r="C536" s="190"/>
      <c r="D536" s="191"/>
      <c r="E536" s="180"/>
      <c r="F536" s="181"/>
      <c r="G536" s="181"/>
      <c r="H536" s="149"/>
      <c r="I536" s="182"/>
    </row>
    <row r="537" customFormat="false" ht="12.6" hidden="false" customHeight="true" outlineLevel="0" collapsed="false">
      <c r="A537" s="160"/>
      <c r="B537" s="192" t="s">
        <v>263</v>
      </c>
      <c r="C537" s="193"/>
      <c r="D537" s="163"/>
      <c r="E537" s="164"/>
      <c r="F537" s="165"/>
      <c r="G537" s="165"/>
      <c r="H537" s="166"/>
      <c r="I537" s="195"/>
    </row>
    <row r="538" customFormat="false" ht="12.6" hidden="false" customHeight="true" outlineLevel="0" collapsed="false">
      <c r="A538" s="143"/>
      <c r="B538" s="144"/>
      <c r="C538" s="190"/>
      <c r="D538" s="191"/>
      <c r="E538" s="180"/>
      <c r="F538" s="181"/>
      <c r="G538" s="181"/>
      <c r="H538" s="149"/>
      <c r="I538" s="182"/>
    </row>
    <row r="539" customFormat="false" ht="12.6" hidden="false" customHeight="true" outlineLevel="0" collapsed="false">
      <c r="A539" s="160"/>
      <c r="B539" s="192" t="s">
        <v>264</v>
      </c>
      <c r="C539" s="193" t="s">
        <v>265</v>
      </c>
      <c r="D539" s="163" t="n">
        <v>12</v>
      </c>
      <c r="E539" s="185" t="s">
        <v>84</v>
      </c>
      <c r="F539" s="165"/>
      <c r="G539" s="165"/>
      <c r="H539" s="166"/>
      <c r="I539" s="195"/>
    </row>
    <row r="540" customFormat="false" ht="12.6" hidden="false" customHeight="true" outlineLevel="0" collapsed="false">
      <c r="A540" s="143"/>
      <c r="B540" s="144"/>
      <c r="C540" s="190"/>
      <c r="D540" s="191"/>
      <c r="E540" s="180"/>
      <c r="F540" s="181"/>
      <c r="G540" s="181"/>
      <c r="H540" s="149"/>
      <c r="I540" s="182"/>
    </row>
    <row r="541" customFormat="false" ht="12.6" hidden="false" customHeight="true" outlineLevel="0" collapsed="false">
      <c r="A541" s="160"/>
      <c r="B541" s="192" t="s">
        <v>266</v>
      </c>
      <c r="C541" s="193" t="s">
        <v>267</v>
      </c>
      <c r="D541" s="163" t="n">
        <v>1</v>
      </c>
      <c r="E541" s="185" t="s">
        <v>166</v>
      </c>
      <c r="F541" s="165"/>
      <c r="G541" s="165"/>
      <c r="H541" s="194"/>
      <c r="I541" s="195"/>
    </row>
    <row r="542" customFormat="false" ht="12.6" hidden="false" customHeight="true" outlineLevel="0" collapsed="false">
      <c r="A542" s="143"/>
      <c r="B542" s="144"/>
      <c r="C542" s="190"/>
      <c r="D542" s="191"/>
      <c r="E542" s="180"/>
      <c r="F542" s="181"/>
      <c r="G542" s="181"/>
      <c r="H542" s="149"/>
      <c r="I542" s="182"/>
    </row>
    <row r="543" customFormat="false" ht="12.6" hidden="false" customHeight="true" outlineLevel="0" collapsed="false">
      <c r="A543" s="160"/>
      <c r="B543" s="192" t="s">
        <v>268</v>
      </c>
      <c r="C543" s="208" t="s">
        <v>269</v>
      </c>
      <c r="D543" s="163" t="n">
        <v>11</v>
      </c>
      <c r="E543" s="185" t="s">
        <v>166</v>
      </c>
      <c r="F543" s="165"/>
      <c r="G543" s="165"/>
      <c r="H543" s="194"/>
      <c r="I543" s="195"/>
    </row>
    <row r="544" customFormat="false" ht="12.6" hidden="false" customHeight="true" outlineLevel="0" collapsed="false">
      <c r="A544" s="143"/>
      <c r="B544" s="144"/>
      <c r="C544" s="198"/>
      <c r="D544" s="191"/>
      <c r="E544" s="180"/>
      <c r="F544" s="156"/>
      <c r="G544" s="156"/>
      <c r="H544" s="172"/>
      <c r="I544" s="173"/>
    </row>
    <row r="545" customFormat="false" ht="12.6" hidden="false" customHeight="true" outlineLevel="0" collapsed="false">
      <c r="A545" s="160"/>
      <c r="B545" s="161"/>
      <c r="C545" s="198"/>
      <c r="D545" s="163"/>
      <c r="E545" s="164"/>
      <c r="F545" s="157"/>
      <c r="G545" s="157"/>
      <c r="H545" s="172"/>
      <c r="I545" s="173"/>
    </row>
    <row r="546" customFormat="false" ht="12.6" hidden="false" customHeight="true" outlineLevel="0" collapsed="false">
      <c r="A546" s="151"/>
      <c r="B546" s="168"/>
      <c r="C546" s="178"/>
      <c r="D546" s="170"/>
      <c r="E546" s="171"/>
      <c r="F546" s="181"/>
      <c r="G546" s="181"/>
      <c r="H546" s="149"/>
      <c r="I546" s="182"/>
    </row>
    <row r="547" customFormat="false" ht="12.6" hidden="false" customHeight="true" outlineLevel="0" collapsed="false">
      <c r="A547" s="151"/>
      <c r="B547" s="168" t="s">
        <v>270</v>
      </c>
      <c r="C547" s="207" t="s">
        <v>254</v>
      </c>
      <c r="D547" s="154" t="n">
        <v>28.6</v>
      </c>
      <c r="E547" s="175" t="s">
        <v>84</v>
      </c>
      <c r="F547" s="165"/>
      <c r="G547" s="165"/>
      <c r="H547" s="166"/>
      <c r="I547" s="253"/>
    </row>
    <row r="548" customFormat="false" ht="12.6" hidden="false" customHeight="true" outlineLevel="0" collapsed="false">
      <c r="A548" s="143"/>
      <c r="B548" s="177"/>
      <c r="C548" s="190"/>
      <c r="D548" s="191"/>
      <c r="E548" s="180"/>
      <c r="F548" s="181"/>
      <c r="G548" s="181"/>
      <c r="H548" s="149"/>
      <c r="I548" s="182"/>
    </row>
    <row r="549" customFormat="false" ht="12.6" hidden="false" customHeight="true" outlineLevel="0" collapsed="false">
      <c r="A549" s="160"/>
      <c r="B549" s="168" t="s">
        <v>271</v>
      </c>
      <c r="C549" s="208" t="s">
        <v>254</v>
      </c>
      <c r="D549" s="163" t="n">
        <v>11.2</v>
      </c>
      <c r="E549" s="185" t="s">
        <v>84</v>
      </c>
      <c r="F549" s="165"/>
      <c r="G549" s="165"/>
      <c r="H549" s="166"/>
      <c r="I549" s="195"/>
    </row>
    <row r="550" customFormat="false" ht="12.6" hidden="false" customHeight="true" outlineLevel="0" collapsed="false">
      <c r="A550" s="143"/>
      <c r="B550" s="144"/>
      <c r="C550" s="190"/>
      <c r="D550" s="191"/>
      <c r="E550" s="180"/>
      <c r="F550" s="181"/>
      <c r="G550" s="181"/>
      <c r="H550" s="149"/>
      <c r="I550" s="182"/>
    </row>
    <row r="551" customFormat="false" ht="12.6" hidden="false" customHeight="true" outlineLevel="0" collapsed="false">
      <c r="A551" s="160"/>
      <c r="B551" s="161"/>
      <c r="C551" s="193"/>
      <c r="D551" s="163"/>
      <c r="E551" s="164"/>
      <c r="F551" s="165"/>
      <c r="G551" s="165"/>
      <c r="H551" s="166"/>
      <c r="I551" s="195"/>
    </row>
    <row r="552" customFormat="false" ht="12.6" hidden="false" customHeight="true" outlineLevel="0" collapsed="false">
      <c r="A552" s="143"/>
      <c r="B552" s="144"/>
      <c r="C552" s="190"/>
      <c r="D552" s="191"/>
      <c r="E552" s="180"/>
      <c r="F552" s="181"/>
      <c r="G552" s="181"/>
      <c r="H552" s="149"/>
      <c r="I552" s="182"/>
    </row>
    <row r="553" customFormat="false" ht="12.6" hidden="false" customHeight="true" outlineLevel="0" collapsed="false">
      <c r="A553" s="160"/>
      <c r="B553" s="192" t="s">
        <v>272</v>
      </c>
      <c r="C553" s="193" t="s">
        <v>273</v>
      </c>
      <c r="D553" s="163" t="n">
        <v>1.6</v>
      </c>
      <c r="E553" s="185" t="s">
        <v>84</v>
      </c>
      <c r="F553" s="165"/>
      <c r="G553" s="165"/>
      <c r="H553" s="166"/>
      <c r="I553" s="195"/>
    </row>
    <row r="554" customFormat="false" ht="12.6" hidden="false" customHeight="true" outlineLevel="0" collapsed="false">
      <c r="A554" s="143"/>
      <c r="B554" s="144"/>
      <c r="C554" s="190"/>
      <c r="D554" s="191"/>
      <c r="E554" s="180"/>
      <c r="F554" s="181"/>
      <c r="G554" s="181"/>
      <c r="H554" s="149"/>
      <c r="I554" s="182"/>
    </row>
    <row r="555" customFormat="false" ht="12.6" hidden="false" customHeight="true" outlineLevel="0" collapsed="false">
      <c r="A555" s="160"/>
      <c r="B555" s="161"/>
      <c r="C555" s="193"/>
      <c r="D555" s="163"/>
      <c r="E555" s="164"/>
      <c r="F555" s="165"/>
      <c r="G555" s="165"/>
      <c r="H555" s="166"/>
      <c r="I555" s="195"/>
    </row>
    <row r="556" customFormat="false" ht="12.6" hidden="false" customHeight="true" outlineLevel="0" collapsed="false">
      <c r="A556" s="143"/>
      <c r="B556" s="144"/>
      <c r="C556" s="190"/>
      <c r="D556" s="191"/>
      <c r="E556" s="180"/>
      <c r="F556" s="181"/>
      <c r="G556" s="181"/>
      <c r="H556" s="149"/>
      <c r="I556" s="182"/>
    </row>
    <row r="557" customFormat="false" ht="12.6" hidden="false" customHeight="true" outlineLevel="0" collapsed="false">
      <c r="A557" s="160"/>
      <c r="B557" s="161"/>
      <c r="C557" s="193"/>
      <c r="D557" s="163"/>
      <c r="E557" s="164"/>
      <c r="F557" s="165"/>
      <c r="G557" s="165"/>
      <c r="H557" s="166"/>
      <c r="I557" s="195"/>
    </row>
    <row r="558" customFormat="false" ht="12.6" hidden="false" customHeight="true" outlineLevel="0" collapsed="false">
      <c r="A558" s="143"/>
      <c r="B558" s="144"/>
      <c r="C558" s="145"/>
      <c r="D558" s="191"/>
      <c r="E558" s="180"/>
      <c r="F558" s="181"/>
      <c r="G558" s="181"/>
      <c r="H558" s="149"/>
      <c r="I558" s="182"/>
    </row>
    <row r="559" customFormat="false" ht="12.6" hidden="false" customHeight="true" outlineLevel="0" collapsed="false">
      <c r="A559" s="199"/>
      <c r="B559" s="209" t="s">
        <v>93</v>
      </c>
      <c r="C559" s="162"/>
      <c r="D559" s="163"/>
      <c r="E559" s="164"/>
      <c r="F559" s="165"/>
      <c r="G559" s="165"/>
      <c r="H559" s="166"/>
      <c r="I559" s="195"/>
    </row>
    <row r="560" s="204" customFormat="true" ht="12.6" hidden="false" customHeight="true" outlineLevel="0" collapsed="false">
      <c r="A560" s="201"/>
      <c r="B560" s="202"/>
      <c r="C560" s="145"/>
      <c r="D560" s="146"/>
      <c r="E560" s="203"/>
      <c r="F560" s="148"/>
      <c r="G560" s="148"/>
      <c r="H560" s="149"/>
      <c r="I560" s="150"/>
    </row>
    <row r="561" s="204" customFormat="true" ht="12.6" hidden="false" customHeight="true" outlineLevel="0" collapsed="false">
      <c r="A561" s="205"/>
      <c r="B561" s="205"/>
      <c r="C561" s="162"/>
      <c r="D561" s="163"/>
      <c r="E561" s="206"/>
      <c r="F561" s="165"/>
      <c r="G561" s="165"/>
      <c r="H561" s="166"/>
      <c r="I561" s="167"/>
    </row>
    <row r="562" customFormat="false" ht="12.6" hidden="false" customHeight="true" outlineLevel="0" collapsed="false">
      <c r="A562" s="143"/>
      <c r="B562" s="144"/>
      <c r="C562" s="145"/>
      <c r="D562" s="146"/>
      <c r="E562" s="147"/>
      <c r="F562" s="148"/>
      <c r="G562" s="148"/>
      <c r="H562" s="149"/>
      <c r="I562" s="150"/>
    </row>
    <row r="563" customFormat="false" ht="12.6" hidden="false" customHeight="true" outlineLevel="0" collapsed="false">
      <c r="A563" s="160" t="s">
        <v>65</v>
      </c>
      <c r="B563" s="192" t="s">
        <v>66</v>
      </c>
      <c r="C563" s="153"/>
      <c r="D563" s="154"/>
      <c r="E563" s="155"/>
      <c r="F563" s="156"/>
      <c r="G563" s="157"/>
      <c r="H563" s="158"/>
      <c r="I563" s="159"/>
    </row>
    <row r="564" customFormat="false" ht="12.6" hidden="false" customHeight="true" outlineLevel="0" collapsed="false">
      <c r="A564" s="143"/>
      <c r="B564" s="144"/>
      <c r="C564" s="145"/>
      <c r="D564" s="146"/>
      <c r="E564" s="147"/>
      <c r="F564" s="148"/>
      <c r="G564" s="148"/>
      <c r="H564" s="149"/>
      <c r="I564" s="150"/>
    </row>
    <row r="565" customFormat="false" ht="12.6" hidden="false" customHeight="true" outlineLevel="0" collapsed="false">
      <c r="A565" s="160"/>
      <c r="B565" s="161"/>
      <c r="C565" s="162"/>
      <c r="D565" s="163"/>
      <c r="E565" s="164"/>
      <c r="F565" s="165"/>
      <c r="G565" s="165"/>
      <c r="H565" s="166"/>
      <c r="I565" s="167"/>
    </row>
    <row r="566" customFormat="false" ht="12.6" hidden="false" customHeight="true" outlineLevel="0" collapsed="false">
      <c r="A566" s="151"/>
      <c r="B566" s="168"/>
      <c r="C566" s="169"/>
      <c r="D566" s="170"/>
      <c r="E566" s="171"/>
      <c r="F566" s="156"/>
      <c r="G566" s="181"/>
      <c r="H566" s="172"/>
      <c r="I566" s="173"/>
    </row>
    <row r="567" customFormat="false" ht="12.6" hidden="false" customHeight="true" outlineLevel="0" collapsed="false">
      <c r="A567" s="151"/>
      <c r="B567" s="174" t="s">
        <v>274</v>
      </c>
      <c r="C567" s="207" t="s">
        <v>275</v>
      </c>
      <c r="D567" s="154" t="n">
        <v>126</v>
      </c>
      <c r="E567" s="175" t="s">
        <v>78</v>
      </c>
      <c r="F567" s="157"/>
      <c r="G567" s="165"/>
      <c r="H567" s="172"/>
      <c r="I567" s="176"/>
    </row>
    <row r="568" customFormat="false" ht="12.6" hidden="false" customHeight="true" outlineLevel="0" collapsed="false">
      <c r="A568" s="143"/>
      <c r="B568" s="177"/>
      <c r="C568" s="178"/>
      <c r="D568" s="179"/>
      <c r="E568" s="180"/>
      <c r="F568" s="181"/>
      <c r="G568" s="181"/>
      <c r="H568" s="149"/>
      <c r="I568" s="182"/>
    </row>
    <row r="569" customFormat="false" ht="12.6" hidden="false" customHeight="true" outlineLevel="0" collapsed="false">
      <c r="A569" s="160"/>
      <c r="B569" s="183" t="s">
        <v>276</v>
      </c>
      <c r="C569" s="262" t="s">
        <v>277</v>
      </c>
      <c r="D569" s="163" t="n">
        <v>126</v>
      </c>
      <c r="E569" s="185" t="s">
        <v>78</v>
      </c>
      <c r="F569" s="165"/>
      <c r="G569" s="165"/>
      <c r="H569" s="186"/>
      <c r="I569" s="187"/>
    </row>
    <row r="570" customFormat="false" ht="12.6" hidden="false" customHeight="true" outlineLevel="0" collapsed="false">
      <c r="A570" s="151"/>
      <c r="B570" s="168"/>
      <c r="C570" s="169"/>
      <c r="D570" s="170"/>
      <c r="E570" s="171"/>
      <c r="F570" s="156"/>
      <c r="G570" s="156"/>
      <c r="H570" s="172"/>
      <c r="I570" s="173"/>
    </row>
    <row r="571" customFormat="false" ht="12.6" hidden="false" customHeight="true" outlineLevel="0" collapsed="false">
      <c r="A571" s="151"/>
      <c r="B571" s="168"/>
      <c r="C571" s="169"/>
      <c r="D571" s="154"/>
      <c r="E571" s="155"/>
      <c r="F571" s="157"/>
      <c r="G571" s="157"/>
      <c r="H571" s="188"/>
      <c r="I571" s="189"/>
    </row>
    <row r="572" customFormat="false" ht="12.6" hidden="false" customHeight="true" outlineLevel="0" collapsed="false">
      <c r="A572" s="143"/>
      <c r="B572" s="144"/>
      <c r="C572" s="190"/>
      <c r="D572" s="191"/>
      <c r="E572" s="180"/>
      <c r="F572" s="181"/>
      <c r="G572" s="181"/>
      <c r="H572" s="149"/>
      <c r="I572" s="182"/>
    </row>
    <row r="573" customFormat="false" ht="12.6" hidden="false" customHeight="true" outlineLevel="0" collapsed="false">
      <c r="A573" s="160"/>
      <c r="B573" s="161"/>
      <c r="C573" s="193"/>
      <c r="D573" s="163"/>
      <c r="E573" s="164"/>
      <c r="F573" s="165"/>
      <c r="G573" s="165"/>
      <c r="H573" s="194"/>
      <c r="I573" s="195"/>
    </row>
    <row r="574" customFormat="false" ht="12.6" hidden="false" customHeight="true" outlineLevel="0" collapsed="false">
      <c r="A574" s="151"/>
      <c r="B574" s="196"/>
      <c r="C574" s="153"/>
      <c r="D574" s="170"/>
      <c r="E574" s="171"/>
      <c r="F574" s="156"/>
      <c r="G574" s="156"/>
      <c r="H574" s="172"/>
      <c r="I574" s="173"/>
    </row>
    <row r="575" customFormat="false" ht="12" hidden="false" customHeight="true" outlineLevel="0" collapsed="false">
      <c r="A575" s="151"/>
      <c r="B575" s="196"/>
      <c r="C575" s="153"/>
      <c r="D575" s="154"/>
      <c r="E575" s="155"/>
      <c r="F575" s="157"/>
      <c r="G575" s="157"/>
      <c r="H575" s="188"/>
      <c r="I575" s="173"/>
    </row>
    <row r="576" customFormat="false" ht="12.6" hidden="false" customHeight="true" outlineLevel="0" collapsed="false">
      <c r="A576" s="143"/>
      <c r="B576" s="144"/>
      <c r="C576" s="190"/>
      <c r="D576" s="191"/>
      <c r="E576" s="180"/>
      <c r="F576" s="181"/>
      <c r="G576" s="181"/>
      <c r="H576" s="149"/>
      <c r="I576" s="182"/>
    </row>
    <row r="577" customFormat="false" ht="12.6" hidden="false" customHeight="true" outlineLevel="0" collapsed="false">
      <c r="A577" s="160"/>
      <c r="B577" s="161"/>
      <c r="C577" s="193"/>
      <c r="D577" s="163"/>
      <c r="E577" s="164"/>
      <c r="F577" s="165"/>
      <c r="G577" s="165"/>
      <c r="H577" s="166"/>
      <c r="I577" s="195"/>
    </row>
    <row r="578" customFormat="false" ht="12.6" hidden="false" customHeight="true" outlineLevel="0" collapsed="false">
      <c r="A578" s="143"/>
      <c r="B578" s="144"/>
      <c r="C578" s="190"/>
      <c r="D578" s="191"/>
      <c r="E578" s="180"/>
      <c r="F578" s="181"/>
      <c r="G578" s="181"/>
      <c r="H578" s="149"/>
      <c r="I578" s="182"/>
    </row>
    <row r="579" customFormat="false" ht="12.6" hidden="false" customHeight="true" outlineLevel="0" collapsed="false">
      <c r="A579" s="160"/>
      <c r="B579" s="161"/>
      <c r="C579" s="193"/>
      <c r="D579" s="163"/>
      <c r="E579" s="164"/>
      <c r="F579" s="165"/>
      <c r="G579" s="165"/>
      <c r="H579" s="166"/>
      <c r="I579" s="195"/>
    </row>
    <row r="580" customFormat="false" ht="12.6" hidden="false" customHeight="true" outlineLevel="0" collapsed="false">
      <c r="A580" s="143"/>
      <c r="B580" s="144"/>
      <c r="C580" s="145"/>
      <c r="D580" s="191"/>
      <c r="E580" s="180"/>
      <c r="F580" s="181"/>
      <c r="G580" s="181"/>
      <c r="H580" s="149"/>
      <c r="I580" s="182"/>
    </row>
    <row r="581" customFormat="false" ht="12.6" hidden="false" customHeight="true" outlineLevel="0" collapsed="false">
      <c r="A581" s="160"/>
      <c r="B581" s="161"/>
      <c r="C581" s="162"/>
      <c r="D581" s="163"/>
      <c r="E581" s="164"/>
      <c r="F581" s="165"/>
      <c r="G581" s="165"/>
      <c r="H581" s="166"/>
      <c r="I581" s="195"/>
    </row>
    <row r="582" customFormat="false" ht="12.6" hidden="false" customHeight="true" outlineLevel="0" collapsed="false">
      <c r="A582" s="143"/>
      <c r="B582" s="144"/>
      <c r="C582" s="145"/>
      <c r="D582" s="191"/>
      <c r="E582" s="180"/>
      <c r="F582" s="181"/>
      <c r="G582" s="181"/>
      <c r="H582" s="149"/>
      <c r="I582" s="182"/>
    </row>
    <row r="583" customFormat="false" ht="12.6" hidden="false" customHeight="true" outlineLevel="0" collapsed="false">
      <c r="A583" s="160"/>
      <c r="B583" s="161"/>
      <c r="C583" s="193"/>
      <c r="D583" s="163"/>
      <c r="E583" s="164"/>
      <c r="F583" s="165"/>
      <c r="G583" s="165"/>
      <c r="H583" s="166"/>
      <c r="I583" s="195"/>
    </row>
    <row r="584" customFormat="false" ht="12.6" hidden="false" customHeight="true" outlineLevel="0" collapsed="false">
      <c r="A584" s="143"/>
      <c r="B584" s="144"/>
      <c r="C584" s="145"/>
      <c r="D584" s="191"/>
      <c r="E584" s="180"/>
      <c r="F584" s="181"/>
      <c r="G584" s="181"/>
      <c r="H584" s="149"/>
      <c r="I584" s="182"/>
    </row>
    <row r="585" customFormat="false" ht="12.6" hidden="false" customHeight="true" outlineLevel="0" collapsed="false">
      <c r="A585" s="160"/>
      <c r="B585" s="161"/>
      <c r="C585" s="193"/>
      <c r="D585" s="163"/>
      <c r="E585" s="164"/>
      <c r="F585" s="165"/>
      <c r="G585" s="165"/>
      <c r="H585" s="166"/>
      <c r="I585" s="195"/>
    </row>
    <row r="586" customFormat="false" ht="12.6" hidden="false" customHeight="true" outlineLevel="0" collapsed="false">
      <c r="A586" s="143"/>
      <c r="B586" s="144"/>
      <c r="C586" s="145"/>
      <c r="D586" s="191"/>
      <c r="E586" s="180"/>
      <c r="F586" s="181"/>
      <c r="G586" s="181"/>
      <c r="H586" s="149"/>
      <c r="I586" s="182"/>
    </row>
    <row r="587" customFormat="false" ht="12.6" hidden="false" customHeight="true" outlineLevel="0" collapsed="false">
      <c r="A587" s="160"/>
      <c r="B587" s="161"/>
      <c r="C587" s="162"/>
      <c r="D587" s="163"/>
      <c r="E587" s="164"/>
      <c r="F587" s="165"/>
      <c r="G587" s="165"/>
      <c r="H587" s="166"/>
      <c r="I587" s="195"/>
    </row>
    <row r="588" customFormat="false" ht="12.6" hidden="false" customHeight="true" outlineLevel="0" collapsed="false">
      <c r="A588" s="143"/>
      <c r="B588" s="144"/>
      <c r="C588" s="190"/>
      <c r="D588" s="191"/>
      <c r="E588" s="180"/>
      <c r="F588" s="181"/>
      <c r="G588" s="181"/>
      <c r="H588" s="149"/>
      <c r="I588" s="182"/>
    </row>
    <row r="589" customFormat="false" ht="12.6" hidden="false" customHeight="true" outlineLevel="0" collapsed="false">
      <c r="A589" s="160"/>
      <c r="B589" s="161"/>
      <c r="C589" s="193"/>
      <c r="D589" s="163"/>
      <c r="E589" s="164"/>
      <c r="F589" s="165"/>
      <c r="G589" s="165"/>
      <c r="H589" s="194"/>
      <c r="I589" s="195"/>
    </row>
    <row r="590" customFormat="false" ht="12.6" hidden="false" customHeight="true" outlineLevel="0" collapsed="false">
      <c r="A590" s="143"/>
      <c r="B590" s="144"/>
      <c r="C590" s="190"/>
      <c r="D590" s="191"/>
      <c r="E590" s="180"/>
      <c r="F590" s="181"/>
      <c r="G590" s="181"/>
      <c r="H590" s="149"/>
      <c r="I590" s="182"/>
    </row>
    <row r="591" customFormat="false" ht="12.6" hidden="false" customHeight="true" outlineLevel="0" collapsed="false">
      <c r="A591" s="160"/>
      <c r="B591" s="161"/>
      <c r="C591" s="193"/>
      <c r="D591" s="163"/>
      <c r="E591" s="164"/>
      <c r="F591" s="165"/>
      <c r="G591" s="165"/>
      <c r="H591" s="194"/>
      <c r="I591" s="195"/>
    </row>
    <row r="592" customFormat="false" ht="12.6" hidden="false" customHeight="true" outlineLevel="0" collapsed="false">
      <c r="A592" s="143"/>
      <c r="B592" s="144"/>
      <c r="C592" s="198"/>
      <c r="D592" s="191"/>
      <c r="E592" s="180"/>
      <c r="F592" s="156"/>
      <c r="G592" s="156"/>
      <c r="H592" s="172"/>
      <c r="I592" s="173"/>
    </row>
    <row r="593" customFormat="false" ht="12.6" hidden="false" customHeight="true" outlineLevel="0" collapsed="false">
      <c r="A593" s="160"/>
      <c r="B593" s="161"/>
      <c r="C593" s="198"/>
      <c r="D593" s="163"/>
      <c r="E593" s="164"/>
      <c r="F593" s="157"/>
      <c r="G593" s="157"/>
      <c r="H593" s="172"/>
      <c r="I593" s="173"/>
    </row>
    <row r="594" customFormat="false" ht="12.6" hidden="false" customHeight="true" outlineLevel="0" collapsed="false">
      <c r="A594" s="143"/>
      <c r="B594" s="144"/>
      <c r="C594" s="190"/>
      <c r="D594" s="191"/>
      <c r="E594" s="180"/>
      <c r="F594" s="181"/>
      <c r="G594" s="181"/>
      <c r="H594" s="149"/>
      <c r="I594" s="182"/>
    </row>
    <row r="595" customFormat="false" ht="12.6" hidden="false" customHeight="true" outlineLevel="0" collapsed="false">
      <c r="A595" s="160"/>
      <c r="B595" s="161"/>
      <c r="C595" s="193"/>
      <c r="D595" s="163"/>
      <c r="E595" s="164"/>
      <c r="F595" s="165"/>
      <c r="G595" s="165"/>
      <c r="H595" s="166"/>
      <c r="I595" s="195"/>
    </row>
    <row r="596" customFormat="false" ht="12.6" hidden="false" customHeight="true" outlineLevel="0" collapsed="false">
      <c r="A596" s="143"/>
      <c r="B596" s="144"/>
      <c r="C596" s="190"/>
      <c r="D596" s="191"/>
      <c r="E596" s="180"/>
      <c r="F596" s="181"/>
      <c r="G596" s="181"/>
      <c r="H596" s="149"/>
      <c r="I596" s="182"/>
    </row>
    <row r="597" customFormat="false" ht="12.6" hidden="false" customHeight="true" outlineLevel="0" collapsed="false">
      <c r="A597" s="160"/>
      <c r="B597" s="161"/>
      <c r="C597" s="193"/>
      <c r="D597" s="163"/>
      <c r="E597" s="164"/>
      <c r="F597" s="165"/>
      <c r="G597" s="165"/>
      <c r="H597" s="166"/>
      <c r="I597" s="195"/>
    </row>
    <row r="598" customFormat="false" ht="12.6" hidden="false" customHeight="true" outlineLevel="0" collapsed="false">
      <c r="A598" s="143"/>
      <c r="B598" s="144"/>
      <c r="C598" s="145"/>
      <c r="D598" s="191"/>
      <c r="E598" s="180"/>
      <c r="F598" s="181"/>
      <c r="G598" s="181"/>
      <c r="H598" s="149"/>
      <c r="I598" s="182"/>
    </row>
    <row r="599" customFormat="false" ht="12.6" hidden="false" customHeight="true" outlineLevel="0" collapsed="false">
      <c r="A599" s="199"/>
      <c r="B599" s="209" t="s">
        <v>93</v>
      </c>
      <c r="C599" s="162"/>
      <c r="D599" s="163"/>
      <c r="E599" s="164"/>
      <c r="F599" s="165"/>
      <c r="G599" s="165"/>
      <c r="H599" s="166"/>
      <c r="I599" s="195"/>
    </row>
    <row r="600" s="204" customFormat="true" ht="12.6" hidden="false" customHeight="true" outlineLevel="0" collapsed="false">
      <c r="A600" s="201"/>
      <c r="B600" s="202"/>
      <c r="C600" s="145"/>
      <c r="D600" s="146"/>
      <c r="E600" s="203"/>
      <c r="F600" s="148"/>
      <c r="G600" s="148"/>
      <c r="H600" s="149"/>
      <c r="I600" s="150"/>
    </row>
    <row r="601" s="204" customFormat="true" ht="12.6" hidden="false" customHeight="true" outlineLevel="0" collapsed="false">
      <c r="A601" s="205"/>
      <c r="B601" s="205"/>
      <c r="C601" s="162"/>
      <c r="D601" s="163"/>
      <c r="E601" s="206"/>
      <c r="F601" s="165"/>
      <c r="G601" s="165"/>
      <c r="H601" s="166"/>
      <c r="I601" s="167"/>
    </row>
    <row r="602" customFormat="false" ht="12.6" hidden="false" customHeight="true" outlineLevel="0" collapsed="false">
      <c r="A602" s="143"/>
      <c r="B602" s="144"/>
      <c r="C602" s="145"/>
      <c r="D602" s="146"/>
      <c r="E602" s="147"/>
      <c r="F602" s="148"/>
      <c r="G602" s="148"/>
      <c r="H602" s="149"/>
      <c r="I602" s="150"/>
    </row>
    <row r="603" customFormat="false" ht="12.6" hidden="false" customHeight="true" outlineLevel="0" collapsed="false">
      <c r="A603" s="160" t="s">
        <v>67</v>
      </c>
      <c r="B603" s="192" t="s">
        <v>68</v>
      </c>
      <c r="C603" s="153"/>
      <c r="D603" s="154"/>
      <c r="E603" s="155"/>
      <c r="F603" s="156"/>
      <c r="G603" s="157"/>
      <c r="H603" s="158"/>
      <c r="I603" s="159"/>
    </row>
    <row r="604" customFormat="false" ht="12.6" hidden="false" customHeight="true" outlineLevel="0" collapsed="false">
      <c r="A604" s="143"/>
      <c r="B604" s="144"/>
      <c r="C604" s="145"/>
      <c r="D604" s="146"/>
      <c r="E604" s="147"/>
      <c r="F604" s="148"/>
      <c r="G604" s="148"/>
      <c r="H604" s="149"/>
      <c r="I604" s="150"/>
    </row>
    <row r="605" customFormat="false" ht="12.6" hidden="false" customHeight="true" outlineLevel="0" collapsed="false">
      <c r="A605" s="160"/>
      <c r="B605" s="161"/>
      <c r="C605" s="162"/>
      <c r="D605" s="163"/>
      <c r="E605" s="164"/>
      <c r="F605" s="165"/>
      <c r="G605" s="165"/>
      <c r="H605" s="166"/>
      <c r="I605" s="167"/>
    </row>
    <row r="606" customFormat="false" ht="12.6" hidden="false" customHeight="true" outlineLevel="0" collapsed="false">
      <c r="A606" s="151"/>
      <c r="B606" s="168"/>
      <c r="C606" s="169"/>
      <c r="D606" s="170"/>
      <c r="E606" s="171"/>
      <c r="F606" s="148"/>
      <c r="G606" s="148"/>
      <c r="H606" s="149"/>
      <c r="I606" s="173"/>
    </row>
    <row r="607" customFormat="false" ht="12.6" hidden="false" customHeight="true" outlineLevel="0" collapsed="false">
      <c r="A607" s="265" t="s">
        <v>278</v>
      </c>
      <c r="B607" s="174" t="s">
        <v>279</v>
      </c>
      <c r="C607" s="169"/>
      <c r="D607" s="154" t="n">
        <v>1</v>
      </c>
      <c r="E607" s="175" t="s">
        <v>14</v>
      </c>
      <c r="F607" s="165"/>
      <c r="G607" s="165"/>
      <c r="H607" s="166"/>
      <c r="I607" s="176"/>
    </row>
    <row r="608" customFormat="false" ht="12.6" hidden="false" customHeight="true" outlineLevel="0" collapsed="false">
      <c r="A608" s="143"/>
      <c r="B608" s="177"/>
      <c r="C608" s="178"/>
      <c r="D608" s="179"/>
      <c r="E608" s="180"/>
      <c r="F608" s="148"/>
      <c r="G608" s="148"/>
      <c r="H608" s="149"/>
      <c r="I608" s="182"/>
    </row>
    <row r="609" customFormat="false" ht="12.6" hidden="false" customHeight="true" outlineLevel="0" collapsed="false">
      <c r="A609" s="266" t="s">
        <v>280</v>
      </c>
      <c r="B609" s="174" t="s">
        <v>281</v>
      </c>
      <c r="C609" s="184"/>
      <c r="D609" s="163" t="n">
        <v>1</v>
      </c>
      <c r="E609" s="185" t="s">
        <v>14</v>
      </c>
      <c r="F609" s="165"/>
      <c r="G609" s="165"/>
      <c r="H609" s="166"/>
      <c r="I609" s="187"/>
    </row>
    <row r="610" customFormat="false" ht="12.6" hidden="false" customHeight="true" outlineLevel="0" collapsed="false">
      <c r="A610" s="143"/>
      <c r="B610" s="177"/>
      <c r="C610" s="178"/>
      <c r="D610" s="146"/>
      <c r="E610" s="147"/>
      <c r="F610" s="148"/>
      <c r="G610" s="148"/>
      <c r="H610" s="149"/>
      <c r="I610" s="182"/>
    </row>
    <row r="611" customFormat="false" ht="12.6" hidden="false" customHeight="true" outlineLevel="0" collapsed="false">
      <c r="A611" s="160"/>
      <c r="B611" s="161"/>
      <c r="C611" s="184"/>
      <c r="D611" s="154"/>
      <c r="E611" s="155"/>
      <c r="F611" s="165"/>
      <c r="G611" s="165"/>
      <c r="H611" s="166"/>
      <c r="I611" s="187"/>
    </row>
    <row r="612" customFormat="false" ht="12.6" hidden="false" customHeight="true" outlineLevel="0" collapsed="false">
      <c r="A612" s="143"/>
      <c r="B612" s="168"/>
      <c r="C612" s="169"/>
      <c r="D612" s="146"/>
      <c r="E612" s="147"/>
      <c r="F612" s="148"/>
      <c r="G612" s="148"/>
      <c r="H612" s="149"/>
      <c r="I612" s="173"/>
    </row>
    <row r="613" customFormat="false" ht="12.6" hidden="false" customHeight="true" outlineLevel="0" collapsed="false">
      <c r="A613" s="160"/>
      <c r="B613" s="168"/>
      <c r="C613" s="169"/>
      <c r="D613" s="154"/>
      <c r="E613" s="155"/>
      <c r="F613" s="165"/>
      <c r="G613" s="165"/>
      <c r="H613" s="166"/>
      <c r="I613" s="189"/>
    </row>
    <row r="614" customFormat="false" ht="12.6" hidden="false" customHeight="true" outlineLevel="0" collapsed="false">
      <c r="A614" s="143"/>
      <c r="B614" s="144"/>
      <c r="C614" s="190"/>
      <c r="D614" s="191"/>
      <c r="E614" s="180"/>
      <c r="F614" s="181"/>
      <c r="G614" s="181"/>
      <c r="H614" s="149"/>
      <c r="I614" s="182"/>
    </row>
    <row r="615" customFormat="false" ht="12.6" hidden="false" customHeight="true" outlineLevel="0" collapsed="false">
      <c r="A615" s="160"/>
      <c r="B615" s="161"/>
      <c r="C615" s="193"/>
      <c r="D615" s="163"/>
      <c r="E615" s="164"/>
      <c r="F615" s="165"/>
      <c r="G615" s="165"/>
      <c r="H615" s="166"/>
      <c r="I615" s="195"/>
    </row>
    <row r="616" customFormat="false" ht="12.6" hidden="false" customHeight="true" outlineLevel="0" collapsed="false">
      <c r="A616" s="143"/>
      <c r="B616" s="144"/>
      <c r="C616" s="190"/>
      <c r="D616" s="191"/>
      <c r="E616" s="180"/>
      <c r="F616" s="181"/>
      <c r="G616" s="181"/>
      <c r="H616" s="149"/>
      <c r="I616" s="182"/>
    </row>
    <row r="617" customFormat="false" ht="12.6" hidden="false" customHeight="true" outlineLevel="0" collapsed="false">
      <c r="A617" s="160"/>
      <c r="B617" s="161"/>
      <c r="C617" s="193"/>
      <c r="D617" s="163"/>
      <c r="E617" s="164"/>
      <c r="F617" s="165"/>
      <c r="G617" s="165"/>
      <c r="H617" s="166"/>
      <c r="I617" s="195"/>
    </row>
    <row r="618" customFormat="false" ht="12.6" hidden="false" customHeight="true" outlineLevel="0" collapsed="false">
      <c r="A618" s="143"/>
      <c r="B618" s="144"/>
      <c r="C618" s="145"/>
      <c r="D618" s="191"/>
      <c r="E618" s="180"/>
      <c r="F618" s="181"/>
      <c r="G618" s="181"/>
      <c r="H618" s="149"/>
      <c r="I618" s="182"/>
    </row>
    <row r="619" customFormat="false" ht="12.6" hidden="false" customHeight="true" outlineLevel="0" collapsed="false">
      <c r="A619" s="160"/>
      <c r="B619" s="161"/>
      <c r="C619" s="162"/>
      <c r="D619" s="163"/>
      <c r="E619" s="164"/>
      <c r="F619" s="165"/>
      <c r="G619" s="165"/>
      <c r="H619" s="166"/>
      <c r="I619" s="195"/>
    </row>
    <row r="620" customFormat="false" ht="12.6" hidden="false" customHeight="true" outlineLevel="0" collapsed="false">
      <c r="A620" s="143"/>
      <c r="B620" s="144"/>
      <c r="C620" s="145"/>
      <c r="D620" s="191"/>
      <c r="E620" s="180"/>
      <c r="F620" s="181"/>
      <c r="G620" s="181"/>
      <c r="H620" s="149"/>
      <c r="I620" s="182"/>
    </row>
    <row r="621" customFormat="false" ht="12.6" hidden="false" customHeight="true" outlineLevel="0" collapsed="false">
      <c r="A621" s="160"/>
      <c r="B621" s="161"/>
      <c r="C621" s="193"/>
      <c r="D621" s="163"/>
      <c r="E621" s="164"/>
      <c r="F621" s="165"/>
      <c r="G621" s="165"/>
      <c r="H621" s="166"/>
      <c r="I621" s="195"/>
    </row>
    <row r="622" customFormat="false" ht="12.6" hidden="false" customHeight="true" outlineLevel="0" collapsed="false">
      <c r="A622" s="143"/>
      <c r="B622" s="144"/>
      <c r="C622" s="145"/>
      <c r="D622" s="191"/>
      <c r="E622" s="180"/>
      <c r="F622" s="181"/>
      <c r="G622" s="181"/>
      <c r="H622" s="149"/>
      <c r="I622" s="182"/>
    </row>
    <row r="623" customFormat="false" ht="12.6" hidden="false" customHeight="true" outlineLevel="0" collapsed="false">
      <c r="A623" s="160"/>
      <c r="B623" s="161"/>
      <c r="C623" s="193"/>
      <c r="D623" s="163"/>
      <c r="E623" s="164"/>
      <c r="F623" s="165"/>
      <c r="G623" s="165"/>
      <c r="H623" s="166"/>
      <c r="I623" s="195"/>
    </row>
    <row r="624" customFormat="false" ht="12.6" hidden="false" customHeight="true" outlineLevel="0" collapsed="false">
      <c r="A624" s="143"/>
      <c r="B624" s="144"/>
      <c r="C624" s="145"/>
      <c r="D624" s="191"/>
      <c r="E624" s="180"/>
      <c r="F624" s="181"/>
      <c r="G624" s="181"/>
      <c r="H624" s="149"/>
      <c r="I624" s="182"/>
    </row>
    <row r="625" customFormat="false" ht="12.6" hidden="false" customHeight="true" outlineLevel="0" collapsed="false">
      <c r="A625" s="160"/>
      <c r="B625" s="161"/>
      <c r="C625" s="193"/>
      <c r="D625" s="163"/>
      <c r="E625" s="164"/>
      <c r="F625" s="165"/>
      <c r="G625" s="165"/>
      <c r="H625" s="166"/>
      <c r="I625" s="195"/>
    </row>
    <row r="626" customFormat="false" ht="12.6" hidden="false" customHeight="true" outlineLevel="0" collapsed="false">
      <c r="A626" s="143"/>
      <c r="B626" s="144"/>
      <c r="C626" s="145"/>
      <c r="D626" s="191"/>
      <c r="E626" s="180"/>
      <c r="F626" s="181"/>
      <c r="G626" s="181"/>
      <c r="H626" s="149"/>
      <c r="I626" s="182"/>
    </row>
    <row r="627" customFormat="false" ht="12.6" hidden="false" customHeight="true" outlineLevel="0" collapsed="false">
      <c r="A627" s="160"/>
      <c r="B627" s="161"/>
      <c r="C627" s="162"/>
      <c r="D627" s="163"/>
      <c r="E627" s="164"/>
      <c r="F627" s="165"/>
      <c r="G627" s="165"/>
      <c r="H627" s="166"/>
      <c r="I627" s="195"/>
    </row>
    <row r="628" customFormat="false" ht="12.6" hidden="false" customHeight="true" outlineLevel="0" collapsed="false">
      <c r="A628" s="143"/>
      <c r="B628" s="144"/>
      <c r="C628" s="190"/>
      <c r="D628" s="191"/>
      <c r="E628" s="180"/>
      <c r="F628" s="181"/>
      <c r="G628" s="181"/>
      <c r="H628" s="149"/>
      <c r="I628" s="182"/>
    </row>
    <row r="629" customFormat="false" ht="12.6" hidden="false" customHeight="true" outlineLevel="0" collapsed="false">
      <c r="A629" s="160"/>
      <c r="B629" s="161"/>
      <c r="C629" s="193"/>
      <c r="D629" s="163"/>
      <c r="E629" s="164"/>
      <c r="F629" s="165"/>
      <c r="G629" s="165"/>
      <c r="H629" s="194"/>
      <c r="I629" s="195"/>
    </row>
    <row r="630" customFormat="false" ht="12.6" hidden="false" customHeight="true" outlineLevel="0" collapsed="false">
      <c r="A630" s="143"/>
      <c r="B630" s="144"/>
      <c r="C630" s="190"/>
      <c r="D630" s="191"/>
      <c r="E630" s="180"/>
      <c r="F630" s="181"/>
      <c r="G630" s="181"/>
      <c r="H630" s="149"/>
      <c r="I630" s="182"/>
    </row>
    <row r="631" customFormat="false" ht="12.6" hidden="false" customHeight="true" outlineLevel="0" collapsed="false">
      <c r="A631" s="160"/>
      <c r="B631" s="161"/>
      <c r="C631" s="193"/>
      <c r="D631" s="163"/>
      <c r="E631" s="164"/>
      <c r="F631" s="165"/>
      <c r="G631" s="165"/>
      <c r="H631" s="194"/>
      <c r="I631" s="195"/>
    </row>
    <row r="632" customFormat="false" ht="12.6" hidden="false" customHeight="true" outlineLevel="0" collapsed="false">
      <c r="A632" s="143"/>
      <c r="B632" s="144"/>
      <c r="C632" s="198"/>
      <c r="D632" s="191"/>
      <c r="E632" s="180"/>
      <c r="F632" s="156"/>
      <c r="G632" s="156"/>
      <c r="H632" s="172"/>
      <c r="I632" s="173"/>
    </row>
    <row r="633" customFormat="false" ht="12.6" hidden="false" customHeight="true" outlineLevel="0" collapsed="false">
      <c r="A633" s="160"/>
      <c r="B633" s="161"/>
      <c r="C633" s="198"/>
      <c r="D633" s="163"/>
      <c r="E633" s="164"/>
      <c r="F633" s="157"/>
      <c r="G633" s="157"/>
      <c r="H633" s="172"/>
      <c r="I633" s="173"/>
    </row>
    <row r="634" customFormat="false" ht="12.6" hidden="false" customHeight="true" outlineLevel="0" collapsed="false">
      <c r="A634" s="143"/>
      <c r="B634" s="144"/>
      <c r="C634" s="190"/>
      <c r="D634" s="191"/>
      <c r="E634" s="180"/>
      <c r="F634" s="181"/>
      <c r="G634" s="181"/>
      <c r="H634" s="149"/>
      <c r="I634" s="182"/>
    </row>
    <row r="635" customFormat="false" ht="12.6" hidden="false" customHeight="true" outlineLevel="0" collapsed="false">
      <c r="A635" s="160"/>
      <c r="B635" s="161"/>
      <c r="C635" s="193"/>
      <c r="D635" s="163"/>
      <c r="E635" s="164"/>
      <c r="F635" s="165"/>
      <c r="G635" s="165"/>
      <c r="H635" s="166"/>
      <c r="I635" s="195"/>
    </row>
    <row r="636" customFormat="false" ht="12.6" hidden="false" customHeight="true" outlineLevel="0" collapsed="false">
      <c r="A636" s="143"/>
      <c r="B636" s="144"/>
      <c r="C636" s="190"/>
      <c r="D636" s="191"/>
      <c r="E636" s="180"/>
      <c r="F636" s="181"/>
      <c r="G636" s="181"/>
      <c r="H636" s="149"/>
      <c r="I636" s="182"/>
    </row>
    <row r="637" customFormat="false" ht="12.6" hidden="false" customHeight="true" outlineLevel="0" collapsed="false">
      <c r="A637" s="160"/>
      <c r="B637" s="161"/>
      <c r="C637" s="193"/>
      <c r="D637" s="163"/>
      <c r="E637" s="164"/>
      <c r="F637" s="165"/>
      <c r="G637" s="165"/>
      <c r="H637" s="166"/>
      <c r="I637" s="195"/>
    </row>
    <row r="638" customFormat="false" ht="12.6" hidden="false" customHeight="true" outlineLevel="0" collapsed="false">
      <c r="A638" s="143"/>
      <c r="B638" s="144"/>
      <c r="C638" s="145"/>
      <c r="D638" s="191"/>
      <c r="E638" s="180"/>
      <c r="F638" s="181"/>
      <c r="G638" s="181"/>
      <c r="H638" s="149"/>
      <c r="I638" s="182"/>
    </row>
    <row r="639" customFormat="false" ht="12.6" hidden="false" customHeight="true" outlineLevel="0" collapsed="false">
      <c r="A639" s="199"/>
      <c r="B639" s="209" t="s">
        <v>93</v>
      </c>
      <c r="C639" s="162"/>
      <c r="D639" s="163"/>
      <c r="E639" s="164"/>
      <c r="F639" s="165"/>
      <c r="G639" s="165"/>
      <c r="H639" s="166"/>
      <c r="I639" s="195"/>
    </row>
    <row r="640" s="204" customFormat="true" ht="12.6" hidden="false" customHeight="true" outlineLevel="0" collapsed="false">
      <c r="A640" s="201"/>
      <c r="B640" s="202"/>
      <c r="C640" s="145"/>
      <c r="D640" s="146"/>
      <c r="E640" s="203"/>
      <c r="F640" s="148"/>
      <c r="G640" s="148"/>
      <c r="H640" s="149"/>
      <c r="I640" s="150"/>
    </row>
    <row r="641" s="204" customFormat="true" ht="12.6" hidden="false" customHeight="true" outlineLevel="0" collapsed="false">
      <c r="A641" s="205"/>
      <c r="B641" s="205"/>
      <c r="C641" s="162"/>
      <c r="D641" s="163"/>
      <c r="E641" s="206"/>
      <c r="F641" s="165"/>
      <c r="G641" s="165"/>
      <c r="H641" s="166"/>
      <c r="I641" s="167"/>
    </row>
    <row r="642" customFormat="false" ht="12.6" hidden="false" customHeight="true" outlineLevel="0" collapsed="false">
      <c r="A642" s="143"/>
      <c r="B642" s="144"/>
      <c r="C642" s="145"/>
      <c r="D642" s="146"/>
      <c r="E642" s="147"/>
      <c r="F642" s="148"/>
      <c r="G642" s="148"/>
      <c r="H642" s="149"/>
      <c r="I642" s="150"/>
    </row>
    <row r="643" customFormat="false" ht="12.6" hidden="false" customHeight="true" outlineLevel="0" collapsed="false">
      <c r="A643" s="266" t="s">
        <v>278</v>
      </c>
      <c r="B643" s="192" t="s">
        <v>279</v>
      </c>
      <c r="C643" s="153"/>
      <c r="D643" s="154"/>
      <c r="E643" s="155"/>
      <c r="F643" s="156"/>
      <c r="G643" s="157"/>
      <c r="H643" s="158"/>
      <c r="I643" s="159"/>
    </row>
    <row r="644" customFormat="false" ht="12.6" hidden="false" customHeight="true" outlineLevel="0" collapsed="false">
      <c r="A644" s="143"/>
      <c r="B644" s="144"/>
      <c r="C644" s="145"/>
      <c r="D644" s="146"/>
      <c r="E644" s="147"/>
      <c r="F644" s="148"/>
      <c r="G644" s="148"/>
      <c r="H644" s="149"/>
      <c r="I644" s="150"/>
    </row>
    <row r="645" customFormat="false" ht="12.6" hidden="false" customHeight="true" outlineLevel="0" collapsed="false">
      <c r="A645" s="160"/>
      <c r="B645" s="161"/>
      <c r="C645" s="162"/>
      <c r="D645" s="163"/>
      <c r="E645" s="164"/>
      <c r="F645" s="165"/>
      <c r="G645" s="165"/>
      <c r="H645" s="166"/>
      <c r="I645" s="167"/>
    </row>
    <row r="646" customFormat="false" ht="12.6" hidden="false" customHeight="true" outlineLevel="0" collapsed="false">
      <c r="A646" s="151"/>
      <c r="B646" s="168" t="s">
        <v>282</v>
      </c>
      <c r="C646" s="169"/>
      <c r="D646" s="170"/>
      <c r="E646" s="171"/>
      <c r="F646" s="148"/>
      <c r="G646" s="148"/>
      <c r="H646" s="149"/>
      <c r="I646" s="173"/>
    </row>
    <row r="647" customFormat="false" ht="12.6" hidden="false" customHeight="true" outlineLevel="0" collapsed="false">
      <c r="A647" s="151"/>
      <c r="B647" s="174" t="s">
        <v>283</v>
      </c>
      <c r="C647" s="169" t="s">
        <v>284</v>
      </c>
      <c r="D647" s="154" t="n">
        <v>1</v>
      </c>
      <c r="E647" s="175" t="s">
        <v>166</v>
      </c>
      <c r="F647" s="165"/>
      <c r="G647" s="165"/>
      <c r="H647" s="166"/>
      <c r="I647" s="176"/>
    </row>
    <row r="648" customFormat="false" ht="12.6" hidden="false" customHeight="true" outlineLevel="0" collapsed="false">
      <c r="A648" s="143"/>
      <c r="B648" s="177"/>
      <c r="C648" s="178"/>
      <c r="D648" s="179"/>
      <c r="E648" s="180"/>
      <c r="F648" s="148"/>
      <c r="G648" s="148"/>
      <c r="H648" s="149"/>
      <c r="I648" s="182"/>
    </row>
    <row r="649" customFormat="false" ht="12.6" hidden="false" customHeight="true" outlineLevel="0" collapsed="false">
      <c r="A649" s="160"/>
      <c r="B649" s="168"/>
      <c r="C649" s="184"/>
      <c r="D649" s="163"/>
      <c r="E649" s="164"/>
      <c r="F649" s="165"/>
      <c r="G649" s="165"/>
      <c r="H649" s="166"/>
      <c r="I649" s="187"/>
    </row>
    <row r="650" customFormat="false" ht="12.6" hidden="false" customHeight="true" outlineLevel="0" collapsed="false">
      <c r="A650" s="143"/>
      <c r="B650" s="177"/>
      <c r="C650" s="178"/>
      <c r="D650" s="146"/>
      <c r="E650" s="147"/>
      <c r="F650" s="148"/>
      <c r="G650" s="148"/>
      <c r="H650" s="149"/>
      <c r="I650" s="182"/>
    </row>
    <row r="651" customFormat="false" ht="12.6" hidden="false" customHeight="true" outlineLevel="0" collapsed="false">
      <c r="A651" s="160"/>
      <c r="B651" s="192" t="s">
        <v>285</v>
      </c>
      <c r="C651" s="184"/>
      <c r="D651" s="154" t="n">
        <v>1</v>
      </c>
      <c r="E651" s="175" t="s">
        <v>14</v>
      </c>
      <c r="F651" s="165"/>
      <c r="G651" s="165"/>
      <c r="H651" s="166"/>
      <c r="I651" s="187"/>
    </row>
    <row r="652" customFormat="false" ht="12.6" hidden="false" customHeight="true" outlineLevel="0" collapsed="false">
      <c r="A652" s="143"/>
      <c r="B652" s="168"/>
      <c r="C652" s="169"/>
      <c r="D652" s="146"/>
      <c r="E652" s="147"/>
      <c r="F652" s="148"/>
      <c r="G652" s="148"/>
      <c r="H652" s="149"/>
      <c r="I652" s="173"/>
    </row>
    <row r="653" customFormat="false" ht="12.6" hidden="false" customHeight="true" outlineLevel="0" collapsed="false">
      <c r="A653" s="160"/>
      <c r="B653" s="174" t="s">
        <v>158</v>
      </c>
      <c r="C653" s="169"/>
      <c r="D653" s="154" t="n">
        <v>1</v>
      </c>
      <c r="E653" s="175" t="s">
        <v>14</v>
      </c>
      <c r="F653" s="165"/>
      <c r="G653" s="165"/>
      <c r="H653" s="166"/>
      <c r="I653" s="189"/>
    </row>
    <row r="654" customFormat="false" ht="12.6" hidden="false" customHeight="true" outlineLevel="0" collapsed="false">
      <c r="A654" s="143"/>
      <c r="B654" s="144"/>
      <c r="C654" s="190"/>
      <c r="D654" s="191"/>
      <c r="E654" s="180"/>
      <c r="F654" s="181"/>
      <c r="G654" s="181"/>
      <c r="H654" s="149"/>
      <c r="I654" s="182"/>
    </row>
    <row r="655" customFormat="false" ht="12.6" hidden="false" customHeight="true" outlineLevel="0" collapsed="false">
      <c r="A655" s="160"/>
      <c r="B655" s="161"/>
      <c r="C655" s="193"/>
      <c r="D655" s="163"/>
      <c r="E655" s="164"/>
      <c r="F655" s="165"/>
      <c r="G655" s="165"/>
      <c r="H655" s="166"/>
      <c r="I655" s="195"/>
    </row>
    <row r="656" customFormat="false" ht="12.6" hidden="false" customHeight="true" outlineLevel="0" collapsed="false">
      <c r="A656" s="143"/>
      <c r="B656" s="144"/>
      <c r="C656" s="190"/>
      <c r="D656" s="191"/>
      <c r="E656" s="180"/>
      <c r="F656" s="181"/>
      <c r="G656" s="181"/>
      <c r="H656" s="149"/>
      <c r="I656" s="182"/>
    </row>
    <row r="657" customFormat="false" ht="12.6" hidden="false" customHeight="true" outlineLevel="0" collapsed="false">
      <c r="A657" s="160"/>
      <c r="B657" s="161"/>
      <c r="C657" s="193"/>
      <c r="D657" s="163"/>
      <c r="E657" s="164"/>
      <c r="F657" s="165"/>
      <c r="G657" s="165"/>
      <c r="H657" s="166"/>
      <c r="I657" s="195"/>
    </row>
    <row r="658" customFormat="false" ht="12.6" hidden="false" customHeight="true" outlineLevel="0" collapsed="false">
      <c r="A658" s="143"/>
      <c r="B658" s="144"/>
      <c r="C658" s="145"/>
      <c r="D658" s="191"/>
      <c r="E658" s="180"/>
      <c r="F658" s="181"/>
      <c r="G658" s="181"/>
      <c r="H658" s="149"/>
      <c r="I658" s="182"/>
    </row>
    <row r="659" customFormat="false" ht="12.6" hidden="false" customHeight="true" outlineLevel="0" collapsed="false">
      <c r="A659" s="160"/>
      <c r="B659" s="161"/>
      <c r="C659" s="162"/>
      <c r="D659" s="163"/>
      <c r="E659" s="164"/>
      <c r="F659" s="165"/>
      <c r="G659" s="165"/>
      <c r="H659" s="166"/>
      <c r="I659" s="195"/>
    </row>
    <row r="660" customFormat="false" ht="12.6" hidden="false" customHeight="true" outlineLevel="0" collapsed="false">
      <c r="A660" s="143"/>
      <c r="B660" s="144"/>
      <c r="C660" s="145"/>
      <c r="D660" s="191"/>
      <c r="E660" s="180"/>
      <c r="F660" s="181"/>
      <c r="G660" s="181"/>
      <c r="H660" s="149"/>
      <c r="I660" s="182"/>
    </row>
    <row r="661" customFormat="false" ht="12.6" hidden="false" customHeight="true" outlineLevel="0" collapsed="false">
      <c r="A661" s="160"/>
      <c r="B661" s="161"/>
      <c r="C661" s="193"/>
      <c r="D661" s="163"/>
      <c r="E661" s="164"/>
      <c r="F661" s="165"/>
      <c r="G661" s="165"/>
      <c r="H661" s="166"/>
      <c r="I661" s="195"/>
    </row>
    <row r="662" customFormat="false" ht="12.6" hidden="false" customHeight="true" outlineLevel="0" collapsed="false">
      <c r="A662" s="143"/>
      <c r="B662" s="144"/>
      <c r="C662" s="145"/>
      <c r="D662" s="191"/>
      <c r="E662" s="180"/>
      <c r="F662" s="181"/>
      <c r="G662" s="181"/>
      <c r="H662" s="149"/>
      <c r="I662" s="182"/>
    </row>
    <row r="663" customFormat="false" ht="12.6" hidden="false" customHeight="true" outlineLevel="0" collapsed="false">
      <c r="A663" s="160"/>
      <c r="B663" s="161"/>
      <c r="C663" s="193"/>
      <c r="D663" s="163"/>
      <c r="E663" s="164"/>
      <c r="F663" s="165"/>
      <c r="G663" s="165"/>
      <c r="H663" s="166"/>
      <c r="I663" s="195"/>
    </row>
    <row r="664" customFormat="false" ht="12.6" hidden="false" customHeight="true" outlineLevel="0" collapsed="false">
      <c r="A664" s="143"/>
      <c r="B664" s="144"/>
      <c r="C664" s="145"/>
      <c r="D664" s="191"/>
      <c r="E664" s="180"/>
      <c r="F664" s="181"/>
      <c r="G664" s="181"/>
      <c r="H664" s="149"/>
      <c r="I664" s="182"/>
    </row>
    <row r="665" customFormat="false" ht="12.6" hidden="false" customHeight="true" outlineLevel="0" collapsed="false">
      <c r="A665" s="160"/>
      <c r="B665" s="161"/>
      <c r="C665" s="193"/>
      <c r="D665" s="163"/>
      <c r="E665" s="164"/>
      <c r="F665" s="165"/>
      <c r="G665" s="165"/>
      <c r="H665" s="166"/>
      <c r="I665" s="195"/>
    </row>
    <row r="666" customFormat="false" ht="12.6" hidden="false" customHeight="true" outlineLevel="0" collapsed="false">
      <c r="A666" s="143"/>
      <c r="B666" s="144"/>
      <c r="C666" s="145"/>
      <c r="D666" s="191"/>
      <c r="E666" s="180"/>
      <c r="F666" s="181"/>
      <c r="G666" s="181"/>
      <c r="H666" s="149"/>
      <c r="I666" s="182"/>
    </row>
    <row r="667" customFormat="false" ht="12.6" hidden="false" customHeight="true" outlineLevel="0" collapsed="false">
      <c r="A667" s="160"/>
      <c r="B667" s="161"/>
      <c r="C667" s="162"/>
      <c r="D667" s="163"/>
      <c r="E667" s="164"/>
      <c r="F667" s="165"/>
      <c r="G667" s="165"/>
      <c r="H667" s="166"/>
      <c r="I667" s="195"/>
    </row>
    <row r="668" customFormat="false" ht="12.6" hidden="false" customHeight="true" outlineLevel="0" collapsed="false">
      <c r="A668" s="143"/>
      <c r="B668" s="144"/>
      <c r="C668" s="190"/>
      <c r="D668" s="191"/>
      <c r="E668" s="180"/>
      <c r="F668" s="181"/>
      <c r="G668" s="181"/>
      <c r="H668" s="149"/>
      <c r="I668" s="182"/>
    </row>
    <row r="669" customFormat="false" ht="12.6" hidden="false" customHeight="true" outlineLevel="0" collapsed="false">
      <c r="A669" s="160"/>
      <c r="B669" s="161"/>
      <c r="C669" s="193"/>
      <c r="D669" s="163"/>
      <c r="E669" s="164"/>
      <c r="F669" s="165"/>
      <c r="G669" s="165"/>
      <c r="H669" s="194"/>
      <c r="I669" s="195"/>
    </row>
    <row r="670" customFormat="false" ht="12.6" hidden="false" customHeight="true" outlineLevel="0" collapsed="false">
      <c r="A670" s="143"/>
      <c r="B670" s="144"/>
      <c r="C670" s="190"/>
      <c r="D670" s="191"/>
      <c r="E670" s="180"/>
      <c r="F670" s="181"/>
      <c r="G670" s="181"/>
      <c r="H670" s="149"/>
      <c r="I670" s="182"/>
    </row>
    <row r="671" customFormat="false" ht="12.6" hidden="false" customHeight="true" outlineLevel="0" collapsed="false">
      <c r="A671" s="160"/>
      <c r="B671" s="161"/>
      <c r="C671" s="193"/>
      <c r="D671" s="163"/>
      <c r="E671" s="164"/>
      <c r="F671" s="165"/>
      <c r="G671" s="165"/>
      <c r="H671" s="194"/>
      <c r="I671" s="195"/>
    </row>
    <row r="672" customFormat="false" ht="12.6" hidden="false" customHeight="true" outlineLevel="0" collapsed="false">
      <c r="A672" s="143"/>
      <c r="B672" s="144"/>
      <c r="C672" s="198"/>
      <c r="D672" s="191"/>
      <c r="E672" s="180"/>
      <c r="F672" s="156"/>
      <c r="G672" s="156"/>
      <c r="H672" s="172"/>
      <c r="I672" s="173"/>
    </row>
    <row r="673" customFormat="false" ht="12.6" hidden="false" customHeight="true" outlineLevel="0" collapsed="false">
      <c r="A673" s="160"/>
      <c r="B673" s="161"/>
      <c r="C673" s="198"/>
      <c r="D673" s="163"/>
      <c r="E673" s="164"/>
      <c r="F673" s="157"/>
      <c r="G673" s="157"/>
      <c r="H673" s="172"/>
      <c r="I673" s="173"/>
    </row>
    <row r="674" customFormat="false" ht="12.6" hidden="false" customHeight="true" outlineLevel="0" collapsed="false">
      <c r="A674" s="143"/>
      <c r="B674" s="144"/>
      <c r="C674" s="190"/>
      <c r="D674" s="191"/>
      <c r="E674" s="180"/>
      <c r="F674" s="181"/>
      <c r="G674" s="181"/>
      <c r="H674" s="149"/>
      <c r="I674" s="182"/>
    </row>
    <row r="675" customFormat="false" ht="12.6" hidden="false" customHeight="true" outlineLevel="0" collapsed="false">
      <c r="A675" s="160"/>
      <c r="B675" s="161"/>
      <c r="C675" s="193"/>
      <c r="D675" s="163"/>
      <c r="E675" s="164"/>
      <c r="F675" s="165"/>
      <c r="G675" s="165"/>
      <c r="H675" s="166"/>
      <c r="I675" s="195"/>
    </row>
    <row r="676" customFormat="false" ht="12.6" hidden="false" customHeight="true" outlineLevel="0" collapsed="false">
      <c r="A676" s="143"/>
      <c r="B676" s="144"/>
      <c r="C676" s="190"/>
      <c r="D676" s="191"/>
      <c r="E676" s="180"/>
      <c r="F676" s="181"/>
      <c r="G676" s="181"/>
      <c r="H676" s="149"/>
      <c r="I676" s="182"/>
    </row>
    <row r="677" customFormat="false" ht="12.6" hidden="false" customHeight="true" outlineLevel="0" collapsed="false">
      <c r="A677" s="160"/>
      <c r="B677" s="161"/>
      <c r="C677" s="193"/>
      <c r="D677" s="163"/>
      <c r="E677" s="164"/>
      <c r="F677" s="165"/>
      <c r="G677" s="165"/>
      <c r="H677" s="166"/>
      <c r="I677" s="195"/>
    </row>
    <row r="678" customFormat="false" ht="12.6" hidden="false" customHeight="true" outlineLevel="0" collapsed="false">
      <c r="A678" s="143"/>
      <c r="B678" s="144"/>
      <c r="C678" s="145"/>
      <c r="D678" s="191"/>
      <c r="E678" s="180"/>
      <c r="F678" s="181"/>
      <c r="G678" s="181"/>
      <c r="H678" s="149"/>
      <c r="I678" s="182"/>
    </row>
    <row r="679" customFormat="false" ht="12.6" hidden="false" customHeight="true" outlineLevel="0" collapsed="false">
      <c r="A679" s="199"/>
      <c r="B679" s="209" t="s">
        <v>286</v>
      </c>
      <c r="C679" s="162"/>
      <c r="D679" s="163"/>
      <c r="E679" s="164"/>
      <c r="F679" s="165"/>
      <c r="G679" s="165"/>
      <c r="H679" s="166"/>
      <c r="I679" s="195"/>
    </row>
    <row r="680" s="204" customFormat="true" ht="12.6" hidden="false" customHeight="true" outlineLevel="0" collapsed="false">
      <c r="A680" s="201"/>
      <c r="B680" s="202"/>
      <c r="C680" s="145"/>
      <c r="D680" s="146"/>
      <c r="E680" s="203"/>
      <c r="F680" s="148"/>
      <c r="G680" s="148"/>
      <c r="H680" s="149"/>
      <c r="I680" s="150"/>
    </row>
    <row r="681" s="204" customFormat="true" ht="12.6" hidden="false" customHeight="true" outlineLevel="0" collapsed="false">
      <c r="A681" s="205"/>
      <c r="B681" s="205"/>
      <c r="C681" s="162"/>
      <c r="D681" s="163"/>
      <c r="E681" s="206"/>
      <c r="F681" s="165"/>
      <c r="G681" s="165"/>
      <c r="H681" s="166"/>
      <c r="I681" s="167"/>
    </row>
    <row r="682" customFormat="false" ht="12.6" hidden="false" customHeight="true" outlineLevel="0" collapsed="false">
      <c r="A682" s="143"/>
      <c r="B682" s="144"/>
      <c r="C682" s="145"/>
      <c r="D682" s="146"/>
      <c r="E682" s="147"/>
      <c r="F682" s="148"/>
      <c r="G682" s="148"/>
      <c r="H682" s="149"/>
      <c r="I682" s="150"/>
    </row>
    <row r="683" customFormat="false" ht="12.6" hidden="false" customHeight="true" outlineLevel="0" collapsed="false">
      <c r="A683" s="266" t="s">
        <v>280</v>
      </c>
      <c r="B683" s="192" t="s">
        <v>287</v>
      </c>
      <c r="C683" s="153"/>
      <c r="D683" s="154"/>
      <c r="E683" s="155"/>
      <c r="F683" s="156"/>
      <c r="G683" s="157"/>
      <c r="H683" s="158"/>
      <c r="I683" s="159"/>
    </row>
    <row r="684" customFormat="false" ht="12.6" hidden="false" customHeight="true" outlineLevel="0" collapsed="false">
      <c r="A684" s="143"/>
      <c r="B684" s="144"/>
      <c r="C684" s="145"/>
      <c r="D684" s="146"/>
      <c r="E684" s="147"/>
      <c r="F684" s="148"/>
      <c r="G684" s="148"/>
      <c r="H684" s="149"/>
      <c r="I684" s="150"/>
    </row>
    <row r="685" customFormat="false" ht="12.6" hidden="false" customHeight="true" outlineLevel="0" collapsed="false">
      <c r="A685" s="160"/>
      <c r="B685" s="161"/>
      <c r="C685" s="162"/>
      <c r="D685" s="163"/>
      <c r="E685" s="164"/>
      <c r="F685" s="165"/>
      <c r="G685" s="165"/>
      <c r="H685" s="166"/>
      <c r="I685" s="167"/>
    </row>
    <row r="686" customFormat="false" ht="12.6" hidden="false" customHeight="true" outlineLevel="0" collapsed="false">
      <c r="A686" s="143"/>
      <c r="B686" s="144" t="s">
        <v>288</v>
      </c>
      <c r="C686" s="190"/>
      <c r="D686" s="191"/>
      <c r="E686" s="180"/>
      <c r="F686" s="181"/>
      <c r="G686" s="181"/>
      <c r="H686" s="149"/>
      <c r="I686" s="182"/>
    </row>
    <row r="687" customFormat="false" ht="12.6" hidden="false" customHeight="true" outlineLevel="0" collapsed="false">
      <c r="A687" s="160"/>
      <c r="B687" s="192" t="s">
        <v>289</v>
      </c>
      <c r="C687" s="208" t="s">
        <v>290</v>
      </c>
      <c r="D687" s="163" t="n">
        <v>1</v>
      </c>
      <c r="E687" s="185" t="s">
        <v>166</v>
      </c>
      <c r="F687" s="165"/>
      <c r="G687" s="165"/>
      <c r="H687" s="194"/>
      <c r="I687" s="195"/>
    </row>
    <row r="688" customFormat="false" ht="12.6" hidden="false" customHeight="true" outlineLevel="0" collapsed="false">
      <c r="A688" s="143"/>
      <c r="B688" s="144"/>
      <c r="C688" s="198"/>
      <c r="D688" s="191"/>
      <c r="E688" s="180"/>
      <c r="F688" s="156"/>
      <c r="G688" s="156"/>
      <c r="H688" s="172"/>
      <c r="I688" s="173"/>
    </row>
    <row r="689" customFormat="false" ht="12.6" hidden="false" customHeight="true" outlineLevel="0" collapsed="false">
      <c r="A689" s="160"/>
      <c r="B689" s="192" t="s">
        <v>291</v>
      </c>
      <c r="C689" s="198" t="s">
        <v>292</v>
      </c>
      <c r="D689" s="163" t="n">
        <v>10.2</v>
      </c>
      <c r="E689" s="185" t="s">
        <v>78</v>
      </c>
      <c r="F689" s="157"/>
      <c r="G689" s="157"/>
      <c r="H689" s="172"/>
      <c r="I689" s="173"/>
    </row>
    <row r="690" customFormat="false" ht="12.6" hidden="false" customHeight="true" outlineLevel="0" collapsed="false">
      <c r="A690" s="143"/>
      <c r="B690" s="177"/>
      <c r="C690" s="178"/>
      <c r="D690" s="146"/>
      <c r="E690" s="147"/>
      <c r="F690" s="148"/>
      <c r="G690" s="148"/>
      <c r="H690" s="149"/>
      <c r="I690" s="182"/>
    </row>
    <row r="691" customFormat="false" ht="12.6" hidden="false" customHeight="true" outlineLevel="0" collapsed="false">
      <c r="A691" s="160"/>
      <c r="B691" s="161"/>
      <c r="C691" s="184"/>
      <c r="D691" s="154"/>
      <c r="E691" s="155"/>
      <c r="F691" s="165"/>
      <c r="G691" s="165"/>
      <c r="H691" s="166"/>
      <c r="I691" s="187"/>
    </row>
    <row r="692" customFormat="false" ht="12.6" hidden="false" customHeight="true" outlineLevel="0" collapsed="false">
      <c r="A692" s="143"/>
      <c r="B692" s="168"/>
      <c r="C692" s="169"/>
      <c r="D692" s="146"/>
      <c r="E692" s="147"/>
      <c r="F692" s="148"/>
      <c r="G692" s="148"/>
      <c r="H692" s="149"/>
      <c r="I692" s="173"/>
    </row>
    <row r="693" customFormat="false" ht="12.6" hidden="false" customHeight="true" outlineLevel="0" collapsed="false">
      <c r="A693" s="160"/>
      <c r="B693" s="168"/>
      <c r="C693" s="169"/>
      <c r="D693" s="154"/>
      <c r="E693" s="155"/>
      <c r="F693" s="165"/>
      <c r="G693" s="165"/>
      <c r="H693" s="166"/>
      <c r="I693" s="189"/>
    </row>
    <row r="694" customFormat="false" ht="12.6" hidden="false" customHeight="true" outlineLevel="0" collapsed="false">
      <c r="A694" s="143"/>
      <c r="B694" s="144"/>
      <c r="C694" s="190"/>
      <c r="D694" s="191"/>
      <c r="E694" s="180"/>
      <c r="F694" s="181"/>
      <c r="G694" s="181"/>
      <c r="H694" s="149"/>
      <c r="I694" s="182"/>
    </row>
    <row r="695" customFormat="false" ht="12.6" hidden="false" customHeight="true" outlineLevel="0" collapsed="false">
      <c r="A695" s="160"/>
      <c r="B695" s="161"/>
      <c r="C695" s="193"/>
      <c r="D695" s="163"/>
      <c r="E695" s="164"/>
      <c r="F695" s="165"/>
      <c r="G695" s="165"/>
      <c r="H695" s="166"/>
      <c r="I695" s="195"/>
    </row>
    <row r="696" customFormat="false" ht="12.6" hidden="false" customHeight="true" outlineLevel="0" collapsed="false">
      <c r="A696" s="143"/>
      <c r="B696" s="144"/>
      <c r="C696" s="190"/>
      <c r="D696" s="191"/>
      <c r="E696" s="180"/>
      <c r="F696" s="181"/>
      <c r="G696" s="181"/>
      <c r="H696" s="149"/>
      <c r="I696" s="182"/>
    </row>
    <row r="697" customFormat="false" ht="12.6" hidden="false" customHeight="true" outlineLevel="0" collapsed="false">
      <c r="A697" s="160"/>
      <c r="B697" s="161"/>
      <c r="C697" s="193"/>
      <c r="D697" s="163"/>
      <c r="E697" s="164"/>
      <c r="F697" s="165"/>
      <c r="G697" s="165"/>
      <c r="H697" s="166"/>
      <c r="I697" s="195"/>
    </row>
    <row r="698" customFormat="false" ht="12.6" hidden="false" customHeight="true" outlineLevel="0" collapsed="false">
      <c r="A698" s="143"/>
      <c r="B698" s="144"/>
      <c r="C698" s="145"/>
      <c r="D698" s="191"/>
      <c r="E698" s="180"/>
      <c r="F698" s="181"/>
      <c r="G698" s="181"/>
      <c r="H698" s="149"/>
      <c r="I698" s="182"/>
    </row>
    <row r="699" customFormat="false" ht="12.6" hidden="false" customHeight="true" outlineLevel="0" collapsed="false">
      <c r="A699" s="160"/>
      <c r="B699" s="161"/>
      <c r="C699" s="162"/>
      <c r="D699" s="163"/>
      <c r="E699" s="164"/>
      <c r="F699" s="165"/>
      <c r="G699" s="165"/>
      <c r="H699" s="166"/>
      <c r="I699" s="195"/>
    </row>
    <row r="700" customFormat="false" ht="12.6" hidden="false" customHeight="true" outlineLevel="0" collapsed="false">
      <c r="A700" s="143"/>
      <c r="B700" s="144"/>
      <c r="C700" s="145"/>
      <c r="D700" s="191"/>
      <c r="E700" s="180"/>
      <c r="F700" s="181"/>
      <c r="G700" s="181"/>
      <c r="H700" s="149"/>
      <c r="I700" s="182"/>
    </row>
    <row r="701" customFormat="false" ht="12.6" hidden="false" customHeight="true" outlineLevel="0" collapsed="false">
      <c r="A701" s="160"/>
      <c r="B701" s="161"/>
      <c r="C701" s="193"/>
      <c r="D701" s="163"/>
      <c r="E701" s="164"/>
      <c r="F701" s="165"/>
      <c r="G701" s="165"/>
      <c r="H701" s="166"/>
      <c r="I701" s="195"/>
    </row>
    <row r="702" customFormat="false" ht="12.6" hidden="false" customHeight="true" outlineLevel="0" collapsed="false">
      <c r="A702" s="143"/>
      <c r="B702" s="144"/>
      <c r="C702" s="145"/>
      <c r="D702" s="191"/>
      <c r="E702" s="180"/>
      <c r="F702" s="181"/>
      <c r="G702" s="181"/>
      <c r="H702" s="149"/>
      <c r="I702" s="182"/>
    </row>
    <row r="703" customFormat="false" ht="12.6" hidden="false" customHeight="true" outlineLevel="0" collapsed="false">
      <c r="A703" s="160"/>
      <c r="B703" s="161"/>
      <c r="C703" s="193"/>
      <c r="D703" s="163"/>
      <c r="E703" s="164"/>
      <c r="F703" s="165"/>
      <c r="G703" s="165"/>
      <c r="H703" s="166"/>
      <c r="I703" s="195"/>
    </row>
    <row r="704" customFormat="false" ht="12.6" hidden="false" customHeight="true" outlineLevel="0" collapsed="false">
      <c r="A704" s="143"/>
      <c r="B704" s="144"/>
      <c r="C704" s="145"/>
      <c r="D704" s="191"/>
      <c r="E704" s="180"/>
      <c r="F704" s="181"/>
      <c r="G704" s="181"/>
      <c r="H704" s="149"/>
      <c r="I704" s="182"/>
    </row>
    <row r="705" customFormat="false" ht="12.6" hidden="false" customHeight="true" outlineLevel="0" collapsed="false">
      <c r="A705" s="160"/>
      <c r="B705" s="161"/>
      <c r="C705" s="193"/>
      <c r="D705" s="163"/>
      <c r="E705" s="164"/>
      <c r="F705" s="165"/>
      <c r="G705" s="165"/>
      <c r="H705" s="166"/>
      <c r="I705" s="195"/>
    </row>
    <row r="706" customFormat="false" ht="12.6" hidden="false" customHeight="true" outlineLevel="0" collapsed="false">
      <c r="A706" s="143"/>
      <c r="B706" s="144"/>
      <c r="C706" s="145"/>
      <c r="D706" s="191"/>
      <c r="E706" s="180"/>
      <c r="F706" s="181"/>
      <c r="G706" s="181"/>
      <c r="H706" s="149"/>
      <c r="I706" s="182"/>
    </row>
    <row r="707" customFormat="false" ht="12.6" hidden="false" customHeight="true" outlineLevel="0" collapsed="false">
      <c r="A707" s="160"/>
      <c r="B707" s="161"/>
      <c r="C707" s="162"/>
      <c r="D707" s="163"/>
      <c r="E707" s="164"/>
      <c r="F707" s="165"/>
      <c r="G707" s="165"/>
      <c r="H707" s="166"/>
      <c r="I707" s="195"/>
    </row>
    <row r="708" customFormat="false" ht="12.6" hidden="false" customHeight="true" outlineLevel="0" collapsed="false">
      <c r="A708" s="143"/>
      <c r="B708" s="144"/>
      <c r="C708" s="190"/>
      <c r="D708" s="191"/>
      <c r="E708" s="180"/>
      <c r="F708" s="181"/>
      <c r="G708" s="181"/>
      <c r="H708" s="149"/>
      <c r="I708" s="182"/>
    </row>
    <row r="709" customFormat="false" ht="12.6" hidden="false" customHeight="true" outlineLevel="0" collapsed="false">
      <c r="A709" s="160"/>
      <c r="B709" s="161"/>
      <c r="C709" s="193"/>
      <c r="D709" s="163"/>
      <c r="E709" s="164"/>
      <c r="F709" s="165"/>
      <c r="G709" s="165"/>
      <c r="H709" s="194"/>
      <c r="I709" s="195"/>
    </row>
    <row r="710" customFormat="false" ht="12.6" hidden="false" customHeight="true" outlineLevel="0" collapsed="false">
      <c r="A710" s="143"/>
      <c r="B710" s="144"/>
      <c r="C710" s="190"/>
      <c r="D710" s="191"/>
      <c r="E710" s="180"/>
      <c r="F710" s="181"/>
      <c r="G710" s="181"/>
      <c r="H710" s="149"/>
      <c r="I710" s="182"/>
    </row>
    <row r="711" customFormat="false" ht="12.6" hidden="false" customHeight="true" outlineLevel="0" collapsed="false">
      <c r="A711" s="160"/>
      <c r="B711" s="161"/>
      <c r="C711" s="193"/>
      <c r="D711" s="163"/>
      <c r="E711" s="164"/>
      <c r="F711" s="165"/>
      <c r="G711" s="165"/>
      <c r="H711" s="194"/>
      <c r="I711" s="195"/>
    </row>
    <row r="712" customFormat="false" ht="12.6" hidden="false" customHeight="true" outlineLevel="0" collapsed="false">
      <c r="A712" s="143"/>
      <c r="B712" s="144"/>
      <c r="C712" s="198"/>
      <c r="D712" s="191"/>
      <c r="E712" s="180"/>
      <c r="F712" s="156"/>
      <c r="G712" s="156"/>
      <c r="H712" s="172"/>
      <c r="I712" s="173"/>
    </row>
    <row r="713" customFormat="false" ht="12.6" hidden="false" customHeight="true" outlineLevel="0" collapsed="false">
      <c r="A713" s="160"/>
      <c r="B713" s="161"/>
      <c r="C713" s="198"/>
      <c r="D713" s="163"/>
      <c r="E713" s="164"/>
      <c r="F713" s="157"/>
      <c r="G713" s="157"/>
      <c r="H713" s="172"/>
      <c r="I713" s="173"/>
    </row>
    <row r="714" customFormat="false" ht="12.6" hidden="false" customHeight="true" outlineLevel="0" collapsed="false">
      <c r="A714" s="143"/>
      <c r="B714" s="144"/>
      <c r="C714" s="190"/>
      <c r="D714" s="191"/>
      <c r="E714" s="180"/>
      <c r="F714" s="181"/>
      <c r="G714" s="181"/>
      <c r="H714" s="149"/>
      <c r="I714" s="182"/>
    </row>
    <row r="715" customFormat="false" ht="12.6" hidden="false" customHeight="true" outlineLevel="0" collapsed="false">
      <c r="A715" s="160"/>
      <c r="B715" s="161"/>
      <c r="C715" s="193"/>
      <c r="D715" s="163"/>
      <c r="E715" s="164"/>
      <c r="F715" s="165"/>
      <c r="G715" s="165"/>
      <c r="H715" s="166"/>
      <c r="I715" s="195"/>
    </row>
    <row r="716" customFormat="false" ht="12.6" hidden="false" customHeight="true" outlineLevel="0" collapsed="false">
      <c r="A716" s="143"/>
      <c r="B716" s="144"/>
      <c r="C716" s="190"/>
      <c r="D716" s="191"/>
      <c r="E716" s="180"/>
      <c r="F716" s="181"/>
      <c r="G716" s="181"/>
      <c r="H716" s="149"/>
      <c r="I716" s="182"/>
    </row>
    <row r="717" customFormat="false" ht="12.6" hidden="false" customHeight="true" outlineLevel="0" collapsed="false">
      <c r="A717" s="160"/>
      <c r="B717" s="161"/>
      <c r="C717" s="193"/>
      <c r="D717" s="163"/>
      <c r="E717" s="164"/>
      <c r="F717" s="165"/>
      <c r="G717" s="165"/>
      <c r="H717" s="166"/>
      <c r="I717" s="195"/>
    </row>
    <row r="718" customFormat="false" ht="12.6" hidden="false" customHeight="true" outlineLevel="0" collapsed="false">
      <c r="A718" s="143"/>
      <c r="B718" s="144"/>
      <c r="C718" s="145"/>
      <c r="D718" s="191"/>
      <c r="E718" s="180"/>
      <c r="F718" s="181"/>
      <c r="G718" s="181"/>
      <c r="H718" s="149"/>
      <c r="I718" s="182"/>
    </row>
    <row r="719" customFormat="false" ht="12.6" hidden="false" customHeight="true" outlineLevel="0" collapsed="false">
      <c r="A719" s="199"/>
      <c r="B719" s="209" t="s">
        <v>286</v>
      </c>
      <c r="C719" s="162"/>
      <c r="D719" s="163"/>
      <c r="E719" s="164"/>
      <c r="F719" s="165"/>
      <c r="G719" s="165"/>
      <c r="H719" s="166"/>
      <c r="I719" s="195"/>
    </row>
    <row r="720" s="204" customFormat="true" ht="12.6" hidden="false" customHeight="true" outlineLevel="0" collapsed="false">
      <c r="A720" s="201"/>
      <c r="B720" s="202"/>
      <c r="C720" s="145"/>
      <c r="D720" s="146"/>
      <c r="E720" s="203"/>
      <c r="F720" s="148"/>
      <c r="G720" s="148"/>
      <c r="H720" s="149"/>
      <c r="I720" s="150"/>
    </row>
    <row r="721" s="204" customFormat="true" ht="12.6" hidden="false" customHeight="true" outlineLevel="0" collapsed="false">
      <c r="A721" s="205"/>
      <c r="B721" s="205"/>
      <c r="C721" s="162"/>
      <c r="D721" s="163"/>
      <c r="E721" s="206"/>
      <c r="F721" s="165"/>
      <c r="G721" s="165"/>
      <c r="H721" s="166"/>
      <c r="I721" s="167"/>
    </row>
    <row r="722" customFormat="false" ht="12.6" hidden="false" customHeight="true" outlineLevel="0" collapsed="false">
      <c r="A722" s="143"/>
      <c r="B722" s="144"/>
      <c r="C722" s="145"/>
      <c r="D722" s="146"/>
      <c r="E722" s="147"/>
      <c r="F722" s="148"/>
      <c r="G722" s="148"/>
      <c r="H722" s="149"/>
      <c r="I722" s="150"/>
    </row>
    <row r="723" customFormat="false" ht="12.6" hidden="false" customHeight="true" outlineLevel="0" collapsed="false">
      <c r="A723" s="160" t="s">
        <v>69</v>
      </c>
      <c r="B723" s="192" t="s">
        <v>70</v>
      </c>
      <c r="C723" s="153"/>
      <c r="D723" s="154"/>
      <c r="E723" s="155"/>
      <c r="F723" s="156"/>
      <c r="G723" s="157"/>
      <c r="H723" s="158"/>
      <c r="I723" s="159"/>
    </row>
    <row r="724" customFormat="false" ht="12.6" hidden="false" customHeight="true" outlineLevel="0" collapsed="false">
      <c r="A724" s="143"/>
      <c r="B724" s="144"/>
      <c r="C724" s="145"/>
      <c r="D724" s="146"/>
      <c r="E724" s="147"/>
      <c r="F724" s="148"/>
      <c r="G724" s="148"/>
      <c r="H724" s="149"/>
      <c r="I724" s="150"/>
    </row>
    <row r="725" customFormat="false" ht="12.6" hidden="false" customHeight="true" outlineLevel="0" collapsed="false">
      <c r="A725" s="160"/>
      <c r="B725" s="161"/>
      <c r="C725" s="162"/>
      <c r="D725" s="163"/>
      <c r="E725" s="164"/>
      <c r="F725" s="165"/>
      <c r="G725" s="165"/>
      <c r="H725" s="166"/>
      <c r="I725" s="167"/>
    </row>
    <row r="726" customFormat="false" ht="12.6" hidden="false" customHeight="true" outlineLevel="0" collapsed="false">
      <c r="A726" s="151"/>
      <c r="B726" s="168"/>
      <c r="C726" s="169"/>
      <c r="D726" s="170"/>
      <c r="E726" s="171"/>
      <c r="F726" s="156"/>
      <c r="G726" s="148"/>
      <c r="H726" s="172"/>
      <c r="I726" s="173"/>
    </row>
    <row r="727" customFormat="false" ht="12.6" hidden="false" customHeight="true" outlineLevel="0" collapsed="false">
      <c r="A727" s="151"/>
      <c r="B727" s="174" t="s">
        <v>293</v>
      </c>
      <c r="C727" s="207" t="s">
        <v>294</v>
      </c>
      <c r="D727" s="154" t="n">
        <v>97.8</v>
      </c>
      <c r="E727" s="175" t="s">
        <v>78</v>
      </c>
      <c r="F727" s="157"/>
      <c r="G727" s="165"/>
      <c r="H727" s="188"/>
      <c r="I727" s="189"/>
    </row>
    <row r="728" customFormat="false" ht="12.6" hidden="false" customHeight="true" outlineLevel="0" collapsed="false">
      <c r="A728" s="143"/>
      <c r="B728" s="177"/>
      <c r="C728" s="178"/>
      <c r="D728" s="179"/>
      <c r="E728" s="180"/>
      <c r="F728" s="181"/>
      <c r="G728" s="148"/>
      <c r="H728" s="149"/>
      <c r="I728" s="182"/>
    </row>
    <row r="729" customFormat="false" ht="12.6" hidden="false" customHeight="true" outlineLevel="0" collapsed="false">
      <c r="A729" s="160"/>
      <c r="B729" s="267" t="s">
        <v>295</v>
      </c>
      <c r="C729" s="262" t="s">
        <v>296</v>
      </c>
      <c r="D729" s="163" t="n">
        <v>3.4</v>
      </c>
      <c r="E729" s="185" t="s">
        <v>84</v>
      </c>
      <c r="F729" s="165"/>
      <c r="G729" s="165"/>
      <c r="H729" s="166"/>
      <c r="I729" s="253"/>
    </row>
    <row r="730" customFormat="false" ht="12.6" hidden="false" customHeight="true" outlineLevel="0" collapsed="false">
      <c r="A730" s="143"/>
      <c r="B730" s="144"/>
      <c r="C730" s="190"/>
      <c r="D730" s="191"/>
      <c r="E730" s="180"/>
      <c r="F730" s="181"/>
      <c r="G730" s="181"/>
      <c r="H730" s="149"/>
      <c r="I730" s="182"/>
    </row>
    <row r="731" customFormat="false" ht="12.6" hidden="false" customHeight="true" outlineLevel="0" collapsed="false">
      <c r="A731" s="160"/>
      <c r="B731" s="161"/>
      <c r="C731" s="193"/>
      <c r="D731" s="163"/>
      <c r="E731" s="164"/>
      <c r="F731" s="165"/>
      <c r="G731" s="165"/>
      <c r="H731" s="166"/>
      <c r="I731" s="195"/>
    </row>
    <row r="732" customFormat="false" ht="12.6" hidden="false" customHeight="true" outlineLevel="0" collapsed="false">
      <c r="A732" s="151"/>
      <c r="B732" s="168"/>
      <c r="C732" s="169"/>
      <c r="D732" s="170"/>
      <c r="E732" s="171"/>
      <c r="F732" s="156"/>
      <c r="G732" s="156"/>
      <c r="H732" s="172"/>
      <c r="I732" s="173"/>
    </row>
    <row r="733" customFormat="false" ht="12.6" hidden="false" customHeight="true" outlineLevel="0" collapsed="false">
      <c r="A733" s="151"/>
      <c r="B733" s="168"/>
      <c r="C733" s="169"/>
      <c r="D733" s="154"/>
      <c r="E733" s="155"/>
      <c r="F733" s="157"/>
      <c r="G733" s="157"/>
      <c r="H733" s="172"/>
      <c r="I733" s="176"/>
    </row>
    <row r="734" customFormat="false" ht="12.6" hidden="false" customHeight="true" outlineLevel="0" collapsed="false">
      <c r="A734" s="143"/>
      <c r="B734" s="144"/>
      <c r="C734" s="190"/>
      <c r="D734" s="191"/>
      <c r="E734" s="180"/>
      <c r="F734" s="181"/>
      <c r="G734" s="181"/>
      <c r="H734" s="149"/>
      <c r="I734" s="182"/>
    </row>
    <row r="735" customFormat="false" ht="12.6" hidden="false" customHeight="true" outlineLevel="0" collapsed="false">
      <c r="A735" s="160"/>
      <c r="B735" s="161"/>
      <c r="C735" s="193"/>
      <c r="D735" s="163"/>
      <c r="E735" s="164"/>
      <c r="F735" s="165"/>
      <c r="G735" s="165"/>
      <c r="H735" s="166"/>
      <c r="I735" s="195"/>
    </row>
    <row r="736" customFormat="false" ht="12.6" hidden="false" customHeight="true" outlineLevel="0" collapsed="false">
      <c r="A736" s="143"/>
      <c r="B736" s="144"/>
      <c r="C736" s="145"/>
      <c r="D736" s="191"/>
      <c r="E736" s="180"/>
      <c r="F736" s="181"/>
      <c r="G736" s="181"/>
      <c r="H736" s="149"/>
      <c r="I736" s="182"/>
    </row>
    <row r="737" customFormat="false" ht="12.6" hidden="false" customHeight="true" outlineLevel="0" collapsed="false">
      <c r="A737" s="160"/>
      <c r="B737" s="161"/>
      <c r="C737" s="162"/>
      <c r="D737" s="163"/>
      <c r="E737" s="164"/>
      <c r="F737" s="165"/>
      <c r="G737" s="165"/>
      <c r="H737" s="166"/>
      <c r="I737" s="195"/>
    </row>
    <row r="738" customFormat="false" ht="12.6" hidden="false" customHeight="true" outlineLevel="0" collapsed="false">
      <c r="A738" s="143"/>
      <c r="B738" s="144"/>
      <c r="C738" s="190"/>
      <c r="D738" s="191"/>
      <c r="E738" s="180"/>
      <c r="F738" s="181"/>
      <c r="G738" s="181"/>
      <c r="H738" s="149"/>
      <c r="I738" s="182"/>
    </row>
    <row r="739" customFormat="false" ht="12.6" hidden="false" customHeight="true" outlineLevel="0" collapsed="false">
      <c r="A739" s="160"/>
      <c r="B739" s="161"/>
      <c r="C739" s="193"/>
      <c r="D739" s="163"/>
      <c r="E739" s="164"/>
      <c r="F739" s="165"/>
      <c r="G739" s="165"/>
      <c r="H739" s="166"/>
      <c r="I739" s="195"/>
    </row>
    <row r="740" customFormat="false" ht="12.6" hidden="false" customHeight="true" outlineLevel="0" collapsed="false">
      <c r="A740" s="143"/>
      <c r="B740" s="144"/>
      <c r="C740" s="145"/>
      <c r="D740" s="191"/>
      <c r="E740" s="180"/>
      <c r="F740" s="181"/>
      <c r="G740" s="181"/>
      <c r="H740" s="149"/>
      <c r="I740" s="182"/>
    </row>
    <row r="741" customFormat="false" ht="12.6" hidden="false" customHeight="true" outlineLevel="0" collapsed="false">
      <c r="A741" s="160"/>
      <c r="B741" s="161"/>
      <c r="C741" s="193"/>
      <c r="D741" s="163"/>
      <c r="E741" s="164"/>
      <c r="F741" s="165"/>
      <c r="G741" s="165"/>
      <c r="H741" s="166"/>
      <c r="I741" s="195"/>
    </row>
    <row r="742" customFormat="false" ht="12.6" hidden="false" customHeight="true" outlineLevel="0" collapsed="false">
      <c r="A742" s="143"/>
      <c r="B742" s="144"/>
      <c r="C742" s="145"/>
      <c r="D742" s="191"/>
      <c r="E742" s="180"/>
      <c r="F742" s="181"/>
      <c r="G742" s="181"/>
      <c r="H742" s="149"/>
      <c r="I742" s="182"/>
    </row>
    <row r="743" customFormat="false" ht="12.6" hidden="false" customHeight="true" outlineLevel="0" collapsed="false">
      <c r="A743" s="160"/>
      <c r="B743" s="161"/>
      <c r="C743" s="193"/>
      <c r="D743" s="163"/>
      <c r="E743" s="164"/>
      <c r="F743" s="165"/>
      <c r="G743" s="165"/>
      <c r="H743" s="166"/>
      <c r="I743" s="195"/>
    </row>
    <row r="744" customFormat="false" ht="12.6" hidden="false" customHeight="true" outlineLevel="0" collapsed="false">
      <c r="A744" s="143"/>
      <c r="B744" s="144"/>
      <c r="C744" s="145"/>
      <c r="D744" s="191"/>
      <c r="E744" s="180"/>
      <c r="F744" s="181"/>
      <c r="G744" s="181"/>
      <c r="H744" s="149"/>
      <c r="I744" s="182"/>
    </row>
    <row r="745" customFormat="false" ht="12.6" hidden="false" customHeight="true" outlineLevel="0" collapsed="false">
      <c r="A745" s="160"/>
      <c r="B745" s="161"/>
      <c r="C745" s="162"/>
      <c r="D745" s="163"/>
      <c r="E745" s="164"/>
      <c r="F745" s="165"/>
      <c r="G745" s="165"/>
      <c r="H745" s="166"/>
      <c r="I745" s="195"/>
    </row>
    <row r="746" customFormat="false" ht="12.6" hidden="false" customHeight="true" outlineLevel="0" collapsed="false">
      <c r="A746" s="143"/>
      <c r="B746" s="144"/>
      <c r="C746" s="190"/>
      <c r="D746" s="191"/>
      <c r="E746" s="180"/>
      <c r="F746" s="181"/>
      <c r="G746" s="181"/>
      <c r="H746" s="149"/>
      <c r="I746" s="182"/>
    </row>
    <row r="747" customFormat="false" ht="12.6" hidden="false" customHeight="true" outlineLevel="0" collapsed="false">
      <c r="A747" s="160"/>
      <c r="B747" s="161"/>
      <c r="C747" s="193"/>
      <c r="D747" s="163"/>
      <c r="E747" s="164"/>
      <c r="F747" s="165"/>
      <c r="G747" s="165"/>
      <c r="H747" s="194"/>
      <c r="I747" s="195"/>
    </row>
    <row r="748" customFormat="false" ht="12.6" hidden="false" customHeight="true" outlineLevel="0" collapsed="false">
      <c r="A748" s="143"/>
      <c r="B748" s="144"/>
      <c r="C748" s="190"/>
      <c r="D748" s="191"/>
      <c r="E748" s="180"/>
      <c r="F748" s="181"/>
      <c r="G748" s="181"/>
      <c r="H748" s="149"/>
      <c r="I748" s="182"/>
    </row>
    <row r="749" customFormat="false" ht="12.6" hidden="false" customHeight="true" outlineLevel="0" collapsed="false">
      <c r="A749" s="160"/>
      <c r="B749" s="161"/>
      <c r="C749" s="193"/>
      <c r="D749" s="163"/>
      <c r="E749" s="164"/>
      <c r="F749" s="165"/>
      <c r="G749" s="165"/>
      <c r="H749" s="194"/>
      <c r="I749" s="195"/>
    </row>
    <row r="750" customFormat="false" ht="12.6" hidden="false" customHeight="true" outlineLevel="0" collapsed="false">
      <c r="A750" s="143"/>
      <c r="B750" s="144"/>
      <c r="C750" s="198"/>
      <c r="D750" s="191"/>
      <c r="E750" s="180"/>
      <c r="F750" s="156"/>
      <c r="G750" s="156"/>
      <c r="H750" s="172"/>
      <c r="I750" s="173"/>
    </row>
    <row r="751" customFormat="false" ht="12.6" hidden="false" customHeight="true" outlineLevel="0" collapsed="false">
      <c r="A751" s="160"/>
      <c r="B751" s="161"/>
      <c r="C751" s="198"/>
      <c r="D751" s="154"/>
      <c r="E751" s="155"/>
      <c r="F751" s="157"/>
      <c r="G751" s="157"/>
      <c r="H751" s="172"/>
      <c r="I751" s="173"/>
    </row>
    <row r="752" customFormat="false" ht="12.6" hidden="false" customHeight="true" outlineLevel="0" collapsed="false">
      <c r="A752" s="151"/>
      <c r="B752" s="196"/>
      <c r="C752" s="190"/>
      <c r="D752" s="146"/>
      <c r="E752" s="147"/>
      <c r="F752" s="148"/>
      <c r="G752" s="148"/>
      <c r="H752" s="149"/>
      <c r="I752" s="182"/>
    </row>
    <row r="753" customFormat="false" ht="12.6" hidden="false" customHeight="true" outlineLevel="0" collapsed="false">
      <c r="A753" s="151"/>
      <c r="B753" s="196"/>
      <c r="C753" s="193"/>
      <c r="D753" s="163"/>
      <c r="E753" s="164"/>
      <c r="F753" s="165"/>
      <c r="G753" s="165"/>
      <c r="H753" s="166"/>
      <c r="I753" s="195"/>
    </row>
    <row r="754" customFormat="false" ht="12.6" hidden="false" customHeight="true" outlineLevel="0" collapsed="false">
      <c r="A754" s="143"/>
      <c r="B754" s="144"/>
      <c r="C754" s="190"/>
      <c r="D754" s="191"/>
      <c r="E754" s="180"/>
      <c r="F754" s="181"/>
      <c r="G754" s="181"/>
      <c r="H754" s="149"/>
      <c r="I754" s="182"/>
    </row>
    <row r="755" customFormat="false" ht="12.6" hidden="false" customHeight="true" outlineLevel="0" collapsed="false">
      <c r="A755" s="160"/>
      <c r="B755" s="161"/>
      <c r="C755" s="193"/>
      <c r="D755" s="163"/>
      <c r="E755" s="164"/>
      <c r="F755" s="165"/>
      <c r="G755" s="165"/>
      <c r="H755" s="166"/>
      <c r="I755" s="195"/>
    </row>
    <row r="756" customFormat="false" ht="12.6" hidden="false" customHeight="true" outlineLevel="0" collapsed="false">
      <c r="A756" s="143"/>
      <c r="B756" s="144"/>
      <c r="C756" s="190"/>
      <c r="D756" s="191"/>
      <c r="E756" s="180"/>
      <c r="F756" s="181"/>
      <c r="G756" s="181"/>
      <c r="H756" s="149"/>
      <c r="I756" s="182"/>
    </row>
    <row r="757" customFormat="false" ht="12.6" hidden="false" customHeight="true" outlineLevel="0" collapsed="false">
      <c r="A757" s="160"/>
      <c r="B757" s="161"/>
      <c r="C757" s="193"/>
      <c r="D757" s="163"/>
      <c r="E757" s="164"/>
      <c r="F757" s="165"/>
      <c r="G757" s="165"/>
      <c r="H757" s="166"/>
      <c r="I757" s="195"/>
    </row>
    <row r="758" customFormat="false" ht="12.6" hidden="false" customHeight="true" outlineLevel="0" collapsed="false">
      <c r="A758" s="143"/>
      <c r="B758" s="144"/>
      <c r="C758" s="145"/>
      <c r="D758" s="191"/>
      <c r="E758" s="180"/>
      <c r="F758" s="181"/>
      <c r="G758" s="181"/>
      <c r="H758" s="149"/>
      <c r="I758" s="182"/>
    </row>
    <row r="759" customFormat="false" ht="12.6" hidden="false" customHeight="true" outlineLevel="0" collapsed="false">
      <c r="A759" s="199"/>
      <c r="B759" s="209" t="s">
        <v>93</v>
      </c>
      <c r="C759" s="162"/>
      <c r="D759" s="163"/>
      <c r="E759" s="164"/>
      <c r="F759" s="165"/>
      <c r="G759" s="165"/>
      <c r="H759" s="166"/>
      <c r="I759" s="195"/>
    </row>
    <row r="760" s="204" customFormat="true" ht="12.6" hidden="false" customHeight="true" outlineLevel="0" collapsed="false">
      <c r="A760" s="201"/>
      <c r="B760" s="202"/>
      <c r="C760" s="145"/>
      <c r="D760" s="146"/>
      <c r="E760" s="203"/>
      <c r="F760" s="148"/>
      <c r="G760" s="148"/>
      <c r="H760" s="149"/>
      <c r="I760" s="150"/>
    </row>
    <row r="761" s="204" customFormat="true" ht="12.6" hidden="false" customHeight="true" outlineLevel="0" collapsed="false">
      <c r="A761" s="205"/>
      <c r="B761" s="205"/>
      <c r="C761" s="162"/>
      <c r="D761" s="163"/>
      <c r="E761" s="206"/>
      <c r="F761" s="165"/>
      <c r="G761" s="165"/>
      <c r="H761" s="166"/>
      <c r="I761" s="167"/>
    </row>
    <row r="762" customFormat="false" ht="12.6" hidden="false" customHeight="true" outlineLevel="0" collapsed="false">
      <c r="A762" s="143"/>
      <c r="B762" s="144"/>
      <c r="C762" s="145"/>
      <c r="D762" s="146"/>
      <c r="E762" s="147"/>
      <c r="F762" s="148"/>
      <c r="G762" s="148"/>
      <c r="H762" s="149"/>
      <c r="I762" s="150"/>
    </row>
    <row r="763" customFormat="false" ht="12.6" hidden="false" customHeight="true" outlineLevel="0" collapsed="false">
      <c r="A763" s="160" t="s">
        <v>71</v>
      </c>
      <c r="B763" s="192" t="s">
        <v>72</v>
      </c>
      <c r="C763" s="153"/>
      <c r="D763" s="154"/>
      <c r="E763" s="155"/>
      <c r="F763" s="156"/>
      <c r="G763" s="157"/>
      <c r="H763" s="158"/>
      <c r="I763" s="159"/>
    </row>
    <row r="764" customFormat="false" ht="12.6" hidden="false" customHeight="true" outlineLevel="0" collapsed="false">
      <c r="A764" s="143"/>
      <c r="B764" s="144"/>
      <c r="C764" s="145"/>
      <c r="D764" s="146"/>
      <c r="E764" s="147"/>
      <c r="F764" s="148"/>
      <c r="G764" s="148"/>
      <c r="H764" s="149"/>
      <c r="I764" s="150"/>
    </row>
    <row r="765" customFormat="false" ht="12.6" hidden="false" customHeight="true" outlineLevel="0" collapsed="false">
      <c r="A765" s="160"/>
      <c r="B765" s="161"/>
      <c r="C765" s="162"/>
      <c r="D765" s="163"/>
      <c r="E765" s="164"/>
      <c r="F765" s="165"/>
      <c r="G765" s="165"/>
      <c r="H765" s="166"/>
      <c r="I765" s="167"/>
    </row>
    <row r="766" customFormat="false" ht="12.6" hidden="false" customHeight="true" outlineLevel="0" collapsed="false">
      <c r="A766" s="151"/>
      <c r="B766" s="168"/>
      <c r="C766" s="169"/>
      <c r="D766" s="170"/>
      <c r="E766" s="171"/>
      <c r="F766" s="156"/>
      <c r="G766" s="156"/>
      <c r="H766" s="172"/>
      <c r="I766" s="173"/>
    </row>
    <row r="767" customFormat="false" ht="12.6" hidden="false" customHeight="true" outlineLevel="0" collapsed="false">
      <c r="A767" s="151"/>
      <c r="B767" s="174" t="s">
        <v>297</v>
      </c>
      <c r="C767" s="207" t="s">
        <v>298</v>
      </c>
      <c r="D767" s="154" t="n">
        <v>126</v>
      </c>
      <c r="E767" s="175" t="s">
        <v>78</v>
      </c>
      <c r="F767" s="157"/>
      <c r="G767" s="157"/>
      <c r="H767" s="172"/>
      <c r="I767" s="176"/>
    </row>
    <row r="768" customFormat="false" ht="12.6" hidden="false" customHeight="true" outlineLevel="0" collapsed="false">
      <c r="A768" s="143"/>
      <c r="B768" s="177"/>
      <c r="C768" s="178"/>
      <c r="D768" s="179"/>
      <c r="E768" s="180"/>
      <c r="F768" s="181"/>
      <c r="G768" s="181"/>
      <c r="H768" s="149"/>
      <c r="I768" s="182"/>
    </row>
    <row r="769" customFormat="false" ht="12.6" hidden="false" customHeight="true" outlineLevel="0" collapsed="false">
      <c r="A769" s="160"/>
      <c r="B769" s="183" t="s">
        <v>299</v>
      </c>
      <c r="C769" s="184" t="s">
        <v>300</v>
      </c>
      <c r="D769" s="163" t="n">
        <v>39.6</v>
      </c>
      <c r="E769" s="185" t="s">
        <v>84</v>
      </c>
      <c r="F769" s="165"/>
      <c r="G769" s="165"/>
      <c r="H769" s="186"/>
      <c r="I769" s="187"/>
    </row>
    <row r="770" customFormat="false" ht="12.6" hidden="false" customHeight="true" outlineLevel="0" collapsed="false">
      <c r="A770" s="151"/>
      <c r="B770" s="168"/>
      <c r="C770" s="169"/>
      <c r="D770" s="154"/>
      <c r="E770" s="155"/>
      <c r="F770" s="157"/>
      <c r="G770" s="156"/>
      <c r="H770" s="188"/>
      <c r="I770" s="189"/>
    </row>
    <row r="771" customFormat="false" ht="12.6" hidden="false" customHeight="true" outlineLevel="0" collapsed="false">
      <c r="A771" s="151"/>
      <c r="B771" s="168"/>
      <c r="C771" s="169"/>
      <c r="D771" s="154"/>
      <c r="E771" s="155"/>
      <c r="F771" s="157"/>
      <c r="G771" s="157"/>
      <c r="H771" s="188"/>
      <c r="I771" s="189"/>
    </row>
    <row r="772" customFormat="false" ht="12.6" hidden="false" customHeight="true" outlineLevel="0" collapsed="false">
      <c r="A772" s="143"/>
      <c r="B772" s="144"/>
      <c r="C772" s="145"/>
      <c r="D772" s="191"/>
      <c r="E772" s="180"/>
      <c r="F772" s="181"/>
      <c r="G772" s="181"/>
      <c r="H772" s="149"/>
      <c r="I772" s="182"/>
    </row>
    <row r="773" customFormat="false" ht="12.6" hidden="false" customHeight="true" outlineLevel="0" collapsed="false">
      <c r="A773" s="160"/>
      <c r="B773" s="161" t="s">
        <v>301</v>
      </c>
      <c r="C773" s="162" t="s">
        <v>302</v>
      </c>
      <c r="D773" s="163" t="n">
        <v>93</v>
      </c>
      <c r="E773" s="185" t="s">
        <v>78</v>
      </c>
      <c r="F773" s="165"/>
      <c r="G773" s="165"/>
      <c r="H773" s="166"/>
      <c r="I773" s="195"/>
    </row>
    <row r="774" customFormat="false" ht="12.6" hidden="false" customHeight="true" outlineLevel="0" collapsed="false">
      <c r="A774" s="143"/>
      <c r="B774" s="144"/>
      <c r="C774" s="145"/>
      <c r="D774" s="191"/>
      <c r="E774" s="180"/>
      <c r="F774" s="181"/>
      <c r="G774" s="181"/>
      <c r="H774" s="149"/>
      <c r="I774" s="182"/>
    </row>
    <row r="775" customFormat="false" ht="12.6" hidden="false" customHeight="true" outlineLevel="0" collapsed="false">
      <c r="A775" s="160"/>
      <c r="B775" s="192" t="s">
        <v>303</v>
      </c>
      <c r="C775" s="193" t="s">
        <v>304</v>
      </c>
      <c r="D775" s="163" t="n">
        <v>32</v>
      </c>
      <c r="E775" s="185" t="s">
        <v>78</v>
      </c>
      <c r="F775" s="165"/>
      <c r="G775" s="157"/>
      <c r="H775" s="166"/>
      <c r="I775" s="195"/>
    </row>
    <row r="776" customFormat="false" ht="12.6" hidden="false" customHeight="true" outlineLevel="0" collapsed="false">
      <c r="A776" s="143"/>
      <c r="B776" s="144"/>
      <c r="C776" s="145"/>
      <c r="D776" s="191"/>
      <c r="E776" s="180"/>
      <c r="F776" s="181"/>
      <c r="G776" s="181"/>
      <c r="H776" s="149"/>
      <c r="I776" s="182"/>
    </row>
    <row r="777" customFormat="false" ht="12.6" hidden="false" customHeight="true" outlineLevel="0" collapsed="false">
      <c r="A777" s="160"/>
      <c r="B777" s="192" t="s">
        <v>305</v>
      </c>
      <c r="C777" s="162" t="s">
        <v>302</v>
      </c>
      <c r="D777" s="163" t="n">
        <v>1.5</v>
      </c>
      <c r="E777" s="185" t="s">
        <v>78</v>
      </c>
      <c r="F777" s="165"/>
      <c r="G777" s="165"/>
      <c r="H777" s="166"/>
      <c r="I777" s="195"/>
    </row>
    <row r="778" customFormat="false" ht="12.6" hidden="false" customHeight="true" outlineLevel="0" collapsed="false">
      <c r="A778" s="143"/>
      <c r="B778" s="144"/>
      <c r="C778" s="145"/>
      <c r="D778" s="191"/>
      <c r="E778" s="180"/>
      <c r="F778" s="181"/>
      <c r="G778" s="181"/>
      <c r="H778" s="149"/>
      <c r="I778" s="182"/>
    </row>
    <row r="779" customFormat="false" ht="12.6" hidden="false" customHeight="true" outlineLevel="0" collapsed="false">
      <c r="A779" s="160"/>
      <c r="B779" s="161" t="s">
        <v>306</v>
      </c>
      <c r="C779" s="193" t="s">
        <v>307</v>
      </c>
      <c r="D779" s="163" t="n">
        <v>6.6</v>
      </c>
      <c r="E779" s="185" t="s">
        <v>84</v>
      </c>
      <c r="F779" s="165"/>
      <c r="G779" s="165"/>
      <c r="H779" s="166"/>
      <c r="I779" s="195"/>
    </row>
    <row r="780" customFormat="false" ht="12.6" hidden="false" customHeight="true" outlineLevel="0" collapsed="false">
      <c r="A780" s="143"/>
      <c r="B780" s="144"/>
      <c r="C780" s="190"/>
      <c r="D780" s="191"/>
      <c r="E780" s="180"/>
      <c r="F780" s="181"/>
      <c r="G780" s="181"/>
      <c r="H780" s="149"/>
      <c r="I780" s="182"/>
    </row>
    <row r="781" customFormat="false" ht="12.6" hidden="false" customHeight="true" outlineLevel="0" collapsed="false">
      <c r="A781" s="160"/>
      <c r="B781" s="192" t="s">
        <v>308</v>
      </c>
      <c r="C781" s="208" t="s">
        <v>309</v>
      </c>
      <c r="D781" s="163" t="n">
        <v>101</v>
      </c>
      <c r="E781" s="185" t="s">
        <v>78</v>
      </c>
      <c r="F781" s="165"/>
      <c r="G781" s="165"/>
      <c r="H781" s="194"/>
      <c r="I781" s="195"/>
    </row>
    <row r="782" customFormat="false" ht="12.6" hidden="false" customHeight="true" outlineLevel="0" collapsed="false">
      <c r="A782" s="151"/>
      <c r="B782" s="196"/>
      <c r="C782" s="268" t="s">
        <v>310</v>
      </c>
      <c r="D782" s="170"/>
      <c r="E782" s="171"/>
      <c r="F782" s="156"/>
      <c r="G782" s="156"/>
      <c r="H782" s="172"/>
      <c r="I782" s="173"/>
    </row>
    <row r="783" customFormat="false" ht="12" hidden="false" customHeight="true" outlineLevel="0" collapsed="false">
      <c r="A783" s="151"/>
      <c r="B783" s="197" t="s">
        <v>311</v>
      </c>
      <c r="C783" s="263" t="s">
        <v>312</v>
      </c>
      <c r="D783" s="154" t="n">
        <v>12.3</v>
      </c>
      <c r="E783" s="175" t="s">
        <v>78</v>
      </c>
      <c r="F783" s="157"/>
      <c r="G783" s="157"/>
      <c r="H783" s="188"/>
      <c r="I783" s="173"/>
    </row>
    <row r="784" customFormat="false" ht="12.6" hidden="false" customHeight="true" outlineLevel="0" collapsed="false">
      <c r="A784" s="143"/>
      <c r="B784" s="177"/>
      <c r="C784" s="178"/>
      <c r="D784" s="179"/>
      <c r="E784" s="180"/>
      <c r="F784" s="181"/>
      <c r="G784" s="181"/>
      <c r="H784" s="149"/>
      <c r="I784" s="182"/>
    </row>
    <row r="785" customFormat="false" ht="12.6" hidden="false" customHeight="true" outlineLevel="0" collapsed="false">
      <c r="A785" s="160"/>
      <c r="B785" s="183" t="s">
        <v>313</v>
      </c>
      <c r="C785" s="184" t="s">
        <v>314</v>
      </c>
      <c r="D785" s="163" t="n">
        <v>3.4</v>
      </c>
      <c r="E785" s="185" t="s">
        <v>84</v>
      </c>
      <c r="F785" s="157"/>
      <c r="G785" s="157"/>
      <c r="H785" s="172"/>
      <c r="I785" s="253"/>
    </row>
    <row r="786" customFormat="false" ht="12.6" hidden="false" customHeight="true" outlineLevel="0" collapsed="false">
      <c r="A786" s="218"/>
      <c r="B786" s="228"/>
      <c r="C786" s="243"/>
      <c r="D786" s="230"/>
      <c r="E786" s="221"/>
      <c r="F786" s="181"/>
      <c r="G786" s="181"/>
      <c r="H786" s="222"/>
      <c r="I786" s="223"/>
    </row>
    <row r="787" customFormat="false" ht="12.6" hidden="false" customHeight="true" outlineLevel="0" collapsed="false">
      <c r="A787" s="224"/>
      <c r="B787" s="192" t="s">
        <v>315</v>
      </c>
      <c r="C787" s="234" t="s">
        <v>316</v>
      </c>
      <c r="D787" s="226" t="n">
        <v>1.6</v>
      </c>
      <c r="E787" s="227" t="s">
        <v>78</v>
      </c>
      <c r="F787" s="165"/>
      <c r="G787" s="165"/>
      <c r="H787" s="188"/>
      <c r="I787" s="233"/>
    </row>
    <row r="788" customFormat="false" ht="12.6" hidden="false" customHeight="true" outlineLevel="0" collapsed="false">
      <c r="A788" s="210"/>
      <c r="B788" s="239"/>
      <c r="C788" s="248"/>
      <c r="D788" s="215"/>
      <c r="E788" s="258"/>
      <c r="F788" s="157"/>
      <c r="G788" s="156"/>
      <c r="H788" s="222"/>
      <c r="I788" s="214"/>
    </row>
    <row r="789" customFormat="false" ht="12.6" hidden="false" customHeight="true" outlineLevel="0" collapsed="false">
      <c r="A789" s="210"/>
      <c r="B789" s="239"/>
      <c r="C789" s="248"/>
      <c r="D789" s="215"/>
      <c r="E789" s="258"/>
      <c r="F789" s="157"/>
      <c r="G789" s="157"/>
      <c r="H789" s="158"/>
      <c r="I789" s="214"/>
    </row>
    <row r="790" customFormat="false" ht="12.6" hidden="false" customHeight="true" outlineLevel="0" collapsed="false">
      <c r="A790" s="143"/>
      <c r="B790" s="144"/>
      <c r="C790" s="190"/>
      <c r="D790" s="191"/>
      <c r="E790" s="180"/>
      <c r="F790" s="181"/>
      <c r="G790" s="181"/>
      <c r="H790" s="149"/>
      <c r="I790" s="182"/>
    </row>
    <row r="791" customFormat="false" ht="12.6" hidden="false" customHeight="true" outlineLevel="0" collapsed="false">
      <c r="A791" s="160"/>
      <c r="B791" s="192" t="s">
        <v>252</v>
      </c>
      <c r="C791" s="208" t="s">
        <v>317</v>
      </c>
      <c r="D791" s="163" t="n">
        <v>39.6</v>
      </c>
      <c r="E791" s="185" t="s">
        <v>84</v>
      </c>
      <c r="F791" s="165"/>
      <c r="G791" s="165"/>
      <c r="H791" s="166"/>
      <c r="I791" s="195"/>
    </row>
    <row r="792" customFormat="false" ht="12.6" hidden="false" customHeight="true" outlineLevel="0" collapsed="false">
      <c r="A792" s="151"/>
      <c r="B792" s="196"/>
      <c r="C792" s="198"/>
      <c r="D792" s="154"/>
      <c r="E792" s="155"/>
      <c r="F792" s="157"/>
      <c r="G792" s="156"/>
      <c r="H792" s="172"/>
      <c r="I792" s="173"/>
    </row>
    <row r="793" customFormat="false" ht="12.6" hidden="false" customHeight="true" outlineLevel="0" collapsed="false">
      <c r="A793" s="151"/>
      <c r="B793" s="196"/>
      <c r="C793" s="198"/>
      <c r="D793" s="154"/>
      <c r="E793" s="155"/>
      <c r="F793" s="157"/>
      <c r="G793" s="157"/>
      <c r="H793" s="172"/>
      <c r="I793" s="173"/>
    </row>
    <row r="794" customFormat="false" ht="12.6" hidden="false" customHeight="true" outlineLevel="0" collapsed="false">
      <c r="A794" s="143"/>
      <c r="B794" s="144"/>
      <c r="C794" s="145"/>
      <c r="D794" s="191"/>
      <c r="E794" s="180"/>
      <c r="F794" s="181"/>
      <c r="G794" s="181"/>
      <c r="H794" s="149"/>
      <c r="I794" s="182"/>
    </row>
    <row r="795" customFormat="false" ht="12.6" hidden="false" customHeight="true" outlineLevel="0" collapsed="false">
      <c r="A795" s="160"/>
      <c r="B795" s="161" t="s">
        <v>318</v>
      </c>
      <c r="C795" s="162" t="s">
        <v>319</v>
      </c>
      <c r="D795" s="163" t="n">
        <v>126</v>
      </c>
      <c r="E795" s="185" t="s">
        <v>78</v>
      </c>
      <c r="F795" s="165"/>
      <c r="G795" s="165"/>
      <c r="H795" s="166"/>
      <c r="I795" s="195"/>
    </row>
    <row r="796" customFormat="false" ht="12.6" hidden="false" customHeight="true" outlineLevel="0" collapsed="false">
      <c r="A796" s="143"/>
      <c r="B796" s="144"/>
      <c r="C796" s="145"/>
      <c r="D796" s="191"/>
      <c r="E796" s="180"/>
      <c r="F796" s="181"/>
      <c r="G796" s="181"/>
      <c r="H796" s="149"/>
      <c r="I796" s="182"/>
    </row>
    <row r="797" customFormat="false" ht="12.6" hidden="false" customHeight="true" outlineLevel="0" collapsed="false">
      <c r="A797" s="160"/>
      <c r="B797" s="192" t="s">
        <v>320</v>
      </c>
      <c r="C797" s="193"/>
      <c r="D797" s="163" t="n">
        <v>63.6</v>
      </c>
      <c r="E797" s="185" t="s">
        <v>84</v>
      </c>
      <c r="F797" s="165"/>
      <c r="G797" s="165"/>
      <c r="H797" s="166"/>
      <c r="I797" s="195"/>
    </row>
    <row r="798" customFormat="false" ht="12.6" hidden="false" customHeight="true" outlineLevel="0" collapsed="false">
      <c r="A798" s="143"/>
      <c r="B798" s="144"/>
      <c r="C798" s="190"/>
      <c r="D798" s="191"/>
      <c r="E798" s="180"/>
      <c r="F798" s="181"/>
      <c r="G798" s="181"/>
      <c r="H798" s="149"/>
      <c r="I798" s="182"/>
    </row>
    <row r="799" customFormat="false" ht="12.6" hidden="false" customHeight="true" outlineLevel="0" collapsed="false">
      <c r="A799" s="160"/>
      <c r="B799" s="192" t="s">
        <v>321</v>
      </c>
      <c r="C799" s="208" t="s">
        <v>322</v>
      </c>
      <c r="D799" s="163" t="n">
        <v>126</v>
      </c>
      <c r="E799" s="185" t="s">
        <v>78</v>
      </c>
      <c r="F799" s="165"/>
      <c r="G799" s="165"/>
      <c r="H799" s="194"/>
      <c r="I799" s="195"/>
    </row>
    <row r="800" customFormat="false" ht="12.6" hidden="false" customHeight="true" outlineLevel="0" collapsed="false">
      <c r="A800" s="143"/>
      <c r="B800" s="144"/>
      <c r="C800" s="145"/>
      <c r="D800" s="191"/>
      <c r="E800" s="180"/>
      <c r="F800" s="181"/>
      <c r="G800" s="181"/>
      <c r="H800" s="149"/>
      <c r="I800" s="182"/>
    </row>
    <row r="801" customFormat="false" ht="12.6" hidden="false" customHeight="true" outlineLevel="0" collapsed="false">
      <c r="A801" s="160"/>
      <c r="B801" s="192" t="s">
        <v>323</v>
      </c>
      <c r="C801" s="264" t="s">
        <v>324</v>
      </c>
      <c r="D801" s="163" t="n">
        <v>126</v>
      </c>
      <c r="E801" s="185" t="s">
        <v>78</v>
      </c>
      <c r="F801" s="165"/>
      <c r="G801" s="165"/>
      <c r="H801" s="166"/>
      <c r="I801" s="195"/>
    </row>
    <row r="802" customFormat="false" ht="12.6" hidden="false" customHeight="true" outlineLevel="0" collapsed="false">
      <c r="A802" s="143"/>
      <c r="B802" s="144"/>
      <c r="C802" s="145"/>
      <c r="D802" s="191"/>
      <c r="E802" s="180"/>
      <c r="F802" s="181"/>
      <c r="G802" s="181"/>
      <c r="H802" s="149"/>
      <c r="I802" s="182"/>
    </row>
    <row r="803" customFormat="false" ht="12.6" hidden="false" customHeight="true" outlineLevel="0" collapsed="false">
      <c r="A803" s="160"/>
      <c r="B803" s="192" t="s">
        <v>325</v>
      </c>
      <c r="C803" s="208" t="s">
        <v>326</v>
      </c>
      <c r="D803" s="163" t="n">
        <v>126</v>
      </c>
      <c r="E803" s="185" t="s">
        <v>78</v>
      </c>
      <c r="F803" s="165"/>
      <c r="G803" s="165"/>
      <c r="H803" s="166"/>
      <c r="I803" s="195"/>
    </row>
    <row r="804" customFormat="false" ht="12.6" hidden="false" customHeight="true" outlineLevel="0" collapsed="false">
      <c r="A804" s="143"/>
      <c r="B804" s="144"/>
      <c r="C804" s="190"/>
      <c r="D804" s="191"/>
      <c r="E804" s="180"/>
      <c r="F804" s="181"/>
      <c r="G804" s="181"/>
      <c r="H804" s="149"/>
      <c r="I804" s="182"/>
    </row>
    <row r="805" customFormat="false" ht="12.6" hidden="false" customHeight="true" outlineLevel="0" collapsed="false">
      <c r="A805" s="160"/>
      <c r="B805" s="192" t="s">
        <v>327</v>
      </c>
      <c r="C805" s="193" t="s">
        <v>328</v>
      </c>
      <c r="D805" s="163" t="n">
        <v>84</v>
      </c>
      <c r="E805" s="185" t="s">
        <v>84</v>
      </c>
      <c r="F805" s="165"/>
      <c r="G805" s="165"/>
      <c r="H805" s="166"/>
      <c r="I805" s="195"/>
    </row>
    <row r="806" customFormat="false" ht="12.6" hidden="false" customHeight="true" outlineLevel="0" collapsed="false">
      <c r="A806" s="143"/>
      <c r="B806" s="144"/>
      <c r="C806" s="145"/>
      <c r="D806" s="191"/>
      <c r="E806" s="180"/>
      <c r="F806" s="181"/>
      <c r="G806" s="181"/>
      <c r="H806" s="149"/>
      <c r="I806" s="182"/>
    </row>
    <row r="807" customFormat="false" ht="12.6" hidden="false" customHeight="true" outlineLevel="0" collapsed="false">
      <c r="A807" s="160"/>
      <c r="B807" s="161"/>
      <c r="C807" s="162"/>
      <c r="D807" s="163"/>
      <c r="E807" s="164"/>
      <c r="F807" s="165"/>
      <c r="G807" s="165"/>
      <c r="H807" s="166"/>
      <c r="I807" s="195"/>
    </row>
    <row r="808" customFormat="false" ht="12.6" hidden="false" customHeight="true" outlineLevel="0" collapsed="false">
      <c r="A808" s="143"/>
      <c r="B808" s="144"/>
      <c r="C808" s="190"/>
      <c r="D808" s="191"/>
      <c r="E808" s="180"/>
      <c r="F808" s="181"/>
      <c r="G808" s="181"/>
      <c r="H808" s="149"/>
      <c r="I808" s="182"/>
    </row>
    <row r="809" customFormat="false" ht="12.6" hidden="false" customHeight="true" outlineLevel="0" collapsed="false">
      <c r="A809" s="160"/>
      <c r="B809" s="192" t="s">
        <v>329</v>
      </c>
      <c r="C809" s="193"/>
      <c r="D809" s="163"/>
      <c r="E809" s="164"/>
      <c r="F809" s="165"/>
      <c r="G809" s="165"/>
      <c r="H809" s="194"/>
      <c r="I809" s="195"/>
    </row>
    <row r="810" customFormat="false" ht="12.6" hidden="false" customHeight="true" outlineLevel="0" collapsed="false">
      <c r="A810" s="143"/>
      <c r="B810" s="144"/>
      <c r="C810" s="190"/>
      <c r="D810" s="191"/>
      <c r="E810" s="180"/>
      <c r="F810" s="181"/>
      <c r="G810" s="181"/>
      <c r="H810" s="149"/>
      <c r="I810" s="182"/>
    </row>
    <row r="811" customFormat="false" ht="12.6" hidden="false" customHeight="true" outlineLevel="0" collapsed="false">
      <c r="A811" s="160"/>
      <c r="B811" s="192" t="s">
        <v>330</v>
      </c>
      <c r="C811" s="193" t="s">
        <v>319</v>
      </c>
      <c r="D811" s="163" t="n">
        <v>16</v>
      </c>
      <c r="E811" s="185" t="s">
        <v>78</v>
      </c>
      <c r="F811" s="165"/>
      <c r="G811" s="165"/>
      <c r="H811" s="166"/>
      <c r="I811" s="195"/>
    </row>
    <row r="812" customFormat="false" ht="12.6" hidden="false" customHeight="true" outlineLevel="0" collapsed="false">
      <c r="A812" s="143"/>
      <c r="B812" s="144"/>
      <c r="C812" s="190"/>
      <c r="D812" s="191"/>
      <c r="E812" s="180"/>
      <c r="F812" s="181"/>
      <c r="G812" s="181"/>
      <c r="H812" s="149"/>
      <c r="I812" s="182"/>
    </row>
    <row r="813" customFormat="false" ht="12.6" hidden="false" customHeight="true" outlineLevel="0" collapsed="false">
      <c r="A813" s="160"/>
      <c r="B813" s="192" t="s">
        <v>323</v>
      </c>
      <c r="C813" s="264" t="s">
        <v>324</v>
      </c>
      <c r="D813" s="163" t="n">
        <v>16</v>
      </c>
      <c r="E813" s="185" t="s">
        <v>78</v>
      </c>
      <c r="F813" s="165"/>
      <c r="G813" s="165"/>
      <c r="H813" s="166"/>
      <c r="I813" s="195"/>
    </row>
    <row r="814" customFormat="false" ht="12.6" hidden="false" customHeight="true" outlineLevel="0" collapsed="false">
      <c r="A814" s="151"/>
      <c r="B814" s="196"/>
      <c r="C814" s="153"/>
      <c r="D814" s="154"/>
      <c r="E814" s="155"/>
      <c r="F814" s="157"/>
      <c r="G814" s="157"/>
      <c r="H814" s="172"/>
      <c r="I814" s="173"/>
    </row>
    <row r="815" customFormat="false" ht="12.6" hidden="false" customHeight="true" outlineLevel="0" collapsed="false">
      <c r="A815" s="151"/>
      <c r="B815" s="196"/>
      <c r="C815" s="153"/>
      <c r="D815" s="154"/>
      <c r="E815" s="155"/>
      <c r="F815" s="157"/>
      <c r="G815" s="157"/>
      <c r="H815" s="172"/>
      <c r="I815" s="173"/>
    </row>
    <row r="816" customFormat="false" ht="12.6" hidden="false" customHeight="true" outlineLevel="0" collapsed="false">
      <c r="A816" s="143"/>
      <c r="B816" s="144"/>
      <c r="C816" s="145"/>
      <c r="D816" s="146"/>
      <c r="E816" s="147"/>
      <c r="F816" s="148"/>
      <c r="G816" s="148"/>
      <c r="H816" s="149"/>
      <c r="I816" s="182"/>
    </row>
    <row r="817" customFormat="false" ht="12.6" hidden="false" customHeight="true" outlineLevel="0" collapsed="false">
      <c r="A817" s="160"/>
      <c r="B817" s="161"/>
      <c r="C817" s="162"/>
      <c r="D817" s="163"/>
      <c r="E817" s="164"/>
      <c r="F817" s="165"/>
      <c r="G817" s="165"/>
      <c r="H817" s="166"/>
      <c r="I817" s="195"/>
    </row>
    <row r="818" customFormat="false" ht="12.6" hidden="false" customHeight="true" outlineLevel="0" collapsed="false">
      <c r="A818" s="151"/>
      <c r="B818" s="196"/>
      <c r="C818" s="153"/>
      <c r="D818" s="154"/>
      <c r="E818" s="155"/>
      <c r="F818" s="157"/>
      <c r="G818" s="157"/>
      <c r="H818" s="172"/>
      <c r="I818" s="173"/>
    </row>
    <row r="819" customFormat="false" ht="12.6" hidden="false" customHeight="true" outlineLevel="0" collapsed="false">
      <c r="A819" s="151"/>
      <c r="B819" s="196"/>
      <c r="C819" s="153"/>
      <c r="D819" s="154"/>
      <c r="E819" s="155"/>
      <c r="F819" s="157"/>
      <c r="G819" s="157"/>
      <c r="H819" s="172"/>
      <c r="I819" s="173"/>
    </row>
    <row r="820" customFormat="false" ht="12.6" hidden="false" customHeight="true" outlineLevel="0" collapsed="false">
      <c r="A820" s="143"/>
      <c r="B820" s="144"/>
      <c r="C820" s="145"/>
      <c r="D820" s="146"/>
      <c r="E820" s="147"/>
      <c r="F820" s="148"/>
      <c r="G820" s="148"/>
      <c r="H820" s="149"/>
      <c r="I820" s="182"/>
    </row>
    <row r="821" customFormat="false" ht="12.6" hidden="false" customHeight="true" outlineLevel="0" collapsed="false">
      <c r="A821" s="160"/>
      <c r="B821" s="161"/>
      <c r="C821" s="162"/>
      <c r="D821" s="163"/>
      <c r="E821" s="164"/>
      <c r="F821" s="165"/>
      <c r="G821" s="165"/>
      <c r="H821" s="166"/>
      <c r="I821" s="195"/>
    </row>
    <row r="822" customFormat="false" ht="12.6" hidden="false" customHeight="true" outlineLevel="0" collapsed="false">
      <c r="A822" s="151"/>
      <c r="B822" s="196"/>
      <c r="C822" s="153"/>
      <c r="D822" s="154"/>
      <c r="E822" s="155"/>
      <c r="F822" s="157"/>
      <c r="G822" s="157"/>
      <c r="H822" s="172"/>
      <c r="I822" s="173"/>
    </row>
    <row r="823" customFormat="false" ht="12.6" hidden="false" customHeight="true" outlineLevel="0" collapsed="false">
      <c r="A823" s="151"/>
      <c r="B823" s="196"/>
      <c r="C823" s="153"/>
      <c r="D823" s="154"/>
      <c r="E823" s="155"/>
      <c r="F823" s="157"/>
      <c r="G823" s="157"/>
      <c r="H823" s="172"/>
      <c r="I823" s="173"/>
    </row>
    <row r="824" customFormat="false" ht="12.6" hidden="false" customHeight="true" outlineLevel="0" collapsed="false">
      <c r="A824" s="143"/>
      <c r="B824" s="144"/>
      <c r="C824" s="145"/>
      <c r="D824" s="146"/>
      <c r="E824" s="147"/>
      <c r="F824" s="148"/>
      <c r="G824" s="148"/>
      <c r="H824" s="149"/>
      <c r="I824" s="182"/>
    </row>
    <row r="825" customFormat="false" ht="12.6" hidden="false" customHeight="true" outlineLevel="0" collapsed="false">
      <c r="A825" s="160"/>
      <c r="B825" s="161"/>
      <c r="C825" s="162"/>
      <c r="D825" s="163"/>
      <c r="E825" s="164"/>
      <c r="F825" s="165"/>
      <c r="G825" s="165"/>
      <c r="H825" s="166"/>
      <c r="I825" s="195"/>
    </row>
    <row r="826" customFormat="false" ht="12.6" hidden="false" customHeight="true" outlineLevel="0" collapsed="false">
      <c r="A826" s="151"/>
      <c r="B826" s="196"/>
      <c r="C826" s="153"/>
      <c r="D826" s="154"/>
      <c r="E826" s="155"/>
      <c r="F826" s="157"/>
      <c r="G826" s="157"/>
      <c r="H826" s="172"/>
      <c r="I826" s="173"/>
    </row>
    <row r="827" customFormat="false" ht="12.6" hidden="false" customHeight="true" outlineLevel="0" collapsed="false">
      <c r="A827" s="151"/>
      <c r="B827" s="196"/>
      <c r="C827" s="153"/>
      <c r="D827" s="154"/>
      <c r="E827" s="155"/>
      <c r="F827" s="157"/>
      <c r="G827" s="157"/>
      <c r="H827" s="172"/>
      <c r="I827" s="173"/>
    </row>
    <row r="828" customFormat="false" ht="12.6" hidden="false" customHeight="true" outlineLevel="0" collapsed="false">
      <c r="A828" s="143"/>
      <c r="B828" s="144"/>
      <c r="C828" s="145"/>
      <c r="D828" s="146"/>
      <c r="E828" s="147"/>
      <c r="F828" s="148"/>
      <c r="G828" s="148"/>
      <c r="H828" s="149"/>
      <c r="I828" s="182"/>
    </row>
    <row r="829" customFormat="false" ht="12.6" hidden="false" customHeight="true" outlineLevel="0" collapsed="false">
      <c r="A829" s="160"/>
      <c r="B829" s="161"/>
      <c r="C829" s="162"/>
      <c r="D829" s="163"/>
      <c r="E829" s="164"/>
      <c r="F829" s="165"/>
      <c r="G829" s="165"/>
      <c r="H829" s="166"/>
      <c r="I829" s="195"/>
    </row>
    <row r="830" customFormat="false" ht="12.6" hidden="false" customHeight="true" outlineLevel="0" collapsed="false">
      <c r="A830" s="151"/>
      <c r="B830" s="196"/>
      <c r="C830" s="153"/>
      <c r="D830" s="154"/>
      <c r="E830" s="155"/>
      <c r="F830" s="157"/>
      <c r="G830" s="157"/>
      <c r="H830" s="172"/>
      <c r="I830" s="173"/>
    </row>
    <row r="831" customFormat="false" ht="12.6" hidden="false" customHeight="true" outlineLevel="0" collapsed="false">
      <c r="A831" s="151"/>
      <c r="B831" s="196"/>
      <c r="C831" s="153"/>
      <c r="D831" s="154"/>
      <c r="E831" s="155"/>
      <c r="F831" s="157"/>
      <c r="G831" s="157"/>
      <c r="H831" s="172"/>
      <c r="I831" s="173"/>
    </row>
    <row r="832" customFormat="false" ht="12.6" hidden="false" customHeight="true" outlineLevel="0" collapsed="false">
      <c r="A832" s="143"/>
      <c r="B832" s="144"/>
      <c r="C832" s="145"/>
      <c r="D832" s="146"/>
      <c r="E832" s="147"/>
      <c r="F832" s="148"/>
      <c r="G832" s="148"/>
      <c r="H832" s="149"/>
      <c r="I832" s="182"/>
    </row>
    <row r="833" customFormat="false" ht="12.6" hidden="false" customHeight="true" outlineLevel="0" collapsed="false">
      <c r="A833" s="160"/>
      <c r="B833" s="161"/>
      <c r="C833" s="162"/>
      <c r="D833" s="163"/>
      <c r="E833" s="164"/>
      <c r="F833" s="165"/>
      <c r="G833" s="165"/>
      <c r="H833" s="166"/>
      <c r="I833" s="195"/>
    </row>
    <row r="834" customFormat="false" ht="12.6" hidden="false" customHeight="true" outlineLevel="0" collapsed="false">
      <c r="A834" s="151"/>
      <c r="B834" s="196"/>
      <c r="C834" s="153"/>
      <c r="D834" s="154"/>
      <c r="E834" s="155"/>
      <c r="F834" s="157"/>
      <c r="G834" s="157"/>
      <c r="H834" s="172"/>
      <c r="I834" s="173"/>
    </row>
    <row r="835" customFormat="false" ht="12.6" hidden="false" customHeight="true" outlineLevel="0" collapsed="false">
      <c r="A835" s="151"/>
      <c r="B835" s="196"/>
      <c r="C835" s="153"/>
      <c r="D835" s="154"/>
      <c r="E835" s="155"/>
      <c r="F835" s="157"/>
      <c r="G835" s="157"/>
      <c r="H835" s="172"/>
      <c r="I835" s="173"/>
    </row>
    <row r="836" customFormat="false" ht="12.6" hidden="false" customHeight="true" outlineLevel="0" collapsed="false">
      <c r="A836" s="143"/>
      <c r="B836" s="144"/>
      <c r="C836" s="145"/>
      <c r="D836" s="146"/>
      <c r="E836" s="147"/>
      <c r="F836" s="148"/>
      <c r="G836" s="148"/>
      <c r="H836" s="149"/>
      <c r="I836" s="182"/>
    </row>
    <row r="837" customFormat="false" ht="12.6" hidden="false" customHeight="true" outlineLevel="0" collapsed="false">
      <c r="A837" s="160"/>
      <c r="B837" s="161"/>
      <c r="C837" s="162"/>
      <c r="D837" s="163"/>
      <c r="E837" s="164"/>
      <c r="F837" s="165"/>
      <c r="G837" s="165"/>
      <c r="H837" s="166"/>
      <c r="I837" s="195"/>
    </row>
    <row r="838" customFormat="false" ht="12.6" hidden="false" customHeight="true" outlineLevel="0" collapsed="false">
      <c r="A838" s="143"/>
      <c r="B838" s="144"/>
      <c r="C838" s="145"/>
      <c r="D838" s="191"/>
      <c r="E838" s="180"/>
      <c r="F838" s="181"/>
      <c r="G838" s="181"/>
      <c r="H838" s="149"/>
      <c r="I838" s="182"/>
    </row>
    <row r="839" customFormat="false" ht="12.6" hidden="false" customHeight="true" outlineLevel="0" collapsed="false">
      <c r="A839" s="199"/>
      <c r="B839" s="209" t="s">
        <v>93</v>
      </c>
      <c r="C839" s="162"/>
      <c r="D839" s="163"/>
      <c r="E839" s="164"/>
      <c r="F839" s="165"/>
      <c r="G839" s="165"/>
      <c r="H839" s="166"/>
      <c r="I839" s="195"/>
    </row>
    <row r="840" s="204" customFormat="true" ht="12.6" hidden="false" customHeight="true" outlineLevel="0" collapsed="false">
      <c r="A840" s="201"/>
      <c r="B840" s="202"/>
      <c r="C840" s="145"/>
      <c r="D840" s="146"/>
      <c r="E840" s="203"/>
      <c r="F840" s="148"/>
      <c r="G840" s="148"/>
      <c r="H840" s="149"/>
      <c r="I840" s="150"/>
    </row>
    <row r="841" s="204" customFormat="true" ht="12.6" hidden="false" customHeight="true" outlineLevel="0" collapsed="false">
      <c r="A841" s="205"/>
      <c r="B841" s="205"/>
      <c r="C841" s="162"/>
      <c r="D841" s="163"/>
      <c r="E841" s="206"/>
      <c r="F841" s="165"/>
      <c r="G841" s="165"/>
      <c r="H841" s="166"/>
      <c r="I841" s="167"/>
    </row>
    <row r="842" customFormat="false" ht="12.6" hidden="false" customHeight="true" outlineLevel="0" collapsed="false">
      <c r="A842" s="143"/>
      <c r="B842" s="144"/>
      <c r="C842" s="145"/>
      <c r="D842" s="146"/>
      <c r="E842" s="147"/>
      <c r="F842" s="148"/>
      <c r="G842" s="148"/>
      <c r="H842" s="149"/>
      <c r="I842" s="150"/>
    </row>
    <row r="843" customFormat="false" ht="12.6" hidden="false" customHeight="true" outlineLevel="0" collapsed="false">
      <c r="A843" s="160" t="s">
        <v>73</v>
      </c>
      <c r="B843" s="192" t="s">
        <v>74</v>
      </c>
      <c r="C843" s="153"/>
      <c r="D843" s="154"/>
      <c r="E843" s="155"/>
      <c r="F843" s="156"/>
      <c r="G843" s="157"/>
      <c r="H843" s="158"/>
      <c r="I843" s="159"/>
    </row>
    <row r="844" customFormat="false" ht="12.6" hidden="false" customHeight="true" outlineLevel="0" collapsed="false">
      <c r="A844" s="143"/>
      <c r="B844" s="144"/>
      <c r="C844" s="145"/>
      <c r="D844" s="146"/>
      <c r="E844" s="147"/>
      <c r="F844" s="148"/>
      <c r="G844" s="148"/>
      <c r="H844" s="149"/>
      <c r="I844" s="150"/>
    </row>
    <row r="845" customFormat="false" ht="12.6" hidden="false" customHeight="true" outlineLevel="0" collapsed="false">
      <c r="A845" s="160"/>
      <c r="B845" s="161"/>
      <c r="C845" s="162"/>
      <c r="D845" s="163"/>
      <c r="E845" s="164"/>
      <c r="F845" s="165"/>
      <c r="G845" s="165"/>
      <c r="H845" s="166"/>
      <c r="I845" s="167"/>
    </row>
    <row r="846" customFormat="false" ht="12.6" hidden="false" customHeight="true" outlineLevel="0" collapsed="false">
      <c r="A846" s="151"/>
      <c r="B846" s="168"/>
      <c r="C846" s="169"/>
      <c r="D846" s="170"/>
      <c r="E846" s="171"/>
      <c r="F846" s="156"/>
      <c r="G846" s="156"/>
      <c r="H846" s="172"/>
      <c r="I846" s="173"/>
    </row>
    <row r="847" customFormat="false" ht="12.6" hidden="false" customHeight="true" outlineLevel="0" collapsed="false">
      <c r="A847" s="151"/>
      <c r="B847" s="174" t="s">
        <v>331</v>
      </c>
      <c r="C847" s="207" t="s">
        <v>332</v>
      </c>
      <c r="D847" s="154" t="n">
        <v>115</v>
      </c>
      <c r="E847" s="175" t="s">
        <v>78</v>
      </c>
      <c r="F847" s="157"/>
      <c r="G847" s="157"/>
      <c r="H847" s="172"/>
      <c r="I847" s="176"/>
    </row>
    <row r="848" customFormat="false" ht="12.6" hidden="false" customHeight="true" outlineLevel="0" collapsed="false">
      <c r="A848" s="143"/>
      <c r="B848" s="177"/>
      <c r="C848" s="178"/>
      <c r="D848" s="179"/>
      <c r="E848" s="180"/>
      <c r="F848" s="181"/>
      <c r="G848" s="181"/>
      <c r="H848" s="149"/>
      <c r="I848" s="182"/>
    </row>
    <row r="849" customFormat="false" ht="12.6" hidden="false" customHeight="true" outlineLevel="0" collapsed="false">
      <c r="A849" s="160"/>
      <c r="B849" s="183" t="s">
        <v>333</v>
      </c>
      <c r="C849" s="184" t="s">
        <v>334</v>
      </c>
      <c r="D849" s="163" t="n">
        <v>2.5</v>
      </c>
      <c r="E849" s="185" t="s">
        <v>95</v>
      </c>
      <c r="F849" s="165"/>
      <c r="G849" s="165"/>
      <c r="H849" s="186"/>
      <c r="I849" s="187"/>
    </row>
    <row r="850" customFormat="false" ht="12.6" hidden="false" customHeight="true" outlineLevel="0" collapsed="false">
      <c r="A850" s="143"/>
      <c r="B850" s="177"/>
      <c r="C850" s="178"/>
      <c r="D850" s="146"/>
      <c r="E850" s="147"/>
      <c r="F850" s="148"/>
      <c r="G850" s="156"/>
      <c r="H850" s="269"/>
      <c r="I850" s="270"/>
    </row>
    <row r="851" customFormat="false" ht="12.6" hidden="false" customHeight="true" outlineLevel="0" collapsed="false">
      <c r="A851" s="160"/>
      <c r="B851" s="183" t="s">
        <v>335</v>
      </c>
      <c r="C851" s="184" t="s">
        <v>336</v>
      </c>
      <c r="D851" s="163" t="n">
        <v>1</v>
      </c>
      <c r="E851" s="185" t="s">
        <v>215</v>
      </c>
      <c r="F851" s="165"/>
      <c r="G851" s="157"/>
      <c r="H851" s="186"/>
      <c r="I851" s="187"/>
    </row>
    <row r="852" customFormat="false" ht="12.6" hidden="false" customHeight="true" outlineLevel="0" collapsed="false">
      <c r="A852" s="151"/>
      <c r="B852" s="168"/>
      <c r="C852" s="169"/>
      <c r="D852" s="170"/>
      <c r="E852" s="171"/>
      <c r="F852" s="156"/>
      <c r="G852" s="181"/>
      <c r="H852" s="172"/>
      <c r="I852" s="173"/>
    </row>
    <row r="853" customFormat="false" ht="12.6" hidden="false" customHeight="true" outlineLevel="0" collapsed="false">
      <c r="A853" s="151"/>
      <c r="B853" s="174" t="s">
        <v>337</v>
      </c>
      <c r="C853" s="207" t="s">
        <v>338</v>
      </c>
      <c r="D853" s="154" t="n">
        <v>35.7</v>
      </c>
      <c r="E853" s="175" t="s">
        <v>78</v>
      </c>
      <c r="F853" s="157"/>
      <c r="G853" s="165"/>
      <c r="H853" s="188"/>
      <c r="I853" s="189"/>
    </row>
    <row r="854" customFormat="false" ht="12.6" hidden="false" customHeight="true" outlineLevel="0" collapsed="false">
      <c r="A854" s="143"/>
      <c r="B854" s="144"/>
      <c r="C854" s="190"/>
      <c r="D854" s="191"/>
      <c r="E854" s="180"/>
      <c r="F854" s="181"/>
      <c r="G854" s="156"/>
      <c r="H854" s="149"/>
      <c r="I854" s="182"/>
    </row>
    <row r="855" customFormat="false" ht="12.6" hidden="false" customHeight="true" outlineLevel="0" collapsed="false">
      <c r="A855" s="160"/>
      <c r="B855" s="192" t="s">
        <v>339</v>
      </c>
      <c r="C855" s="193"/>
      <c r="D855" s="163" t="n">
        <v>14</v>
      </c>
      <c r="E855" s="185" t="s">
        <v>166</v>
      </c>
      <c r="F855" s="165"/>
      <c r="G855" s="157"/>
      <c r="H855" s="194"/>
      <c r="I855" s="195"/>
    </row>
    <row r="856" customFormat="false" ht="12.6" hidden="false" customHeight="true" outlineLevel="0" collapsed="false">
      <c r="A856" s="151"/>
      <c r="B856" s="196"/>
      <c r="C856" s="153"/>
      <c r="D856" s="170"/>
      <c r="E856" s="171"/>
      <c r="F856" s="156"/>
      <c r="G856" s="181"/>
      <c r="H856" s="172"/>
      <c r="I856" s="173"/>
    </row>
    <row r="857" customFormat="false" ht="12.6" hidden="false" customHeight="true" outlineLevel="0" collapsed="false">
      <c r="A857" s="151"/>
      <c r="B857" s="197" t="s">
        <v>340</v>
      </c>
      <c r="C857" s="263" t="s">
        <v>341</v>
      </c>
      <c r="D857" s="154" t="n">
        <v>8.3</v>
      </c>
      <c r="E857" s="175" t="s">
        <v>95</v>
      </c>
      <c r="F857" s="157"/>
      <c r="G857" s="165"/>
      <c r="H857" s="188"/>
      <c r="I857" s="173"/>
    </row>
    <row r="858" customFormat="false" ht="12.6" hidden="false" customHeight="true" outlineLevel="0" collapsed="false">
      <c r="A858" s="143"/>
      <c r="B858" s="144"/>
      <c r="C858" s="190"/>
      <c r="D858" s="191"/>
      <c r="E858" s="180"/>
      <c r="F858" s="181"/>
      <c r="G858" s="156"/>
      <c r="H858" s="149"/>
      <c r="I858" s="182"/>
    </row>
    <row r="859" customFormat="false" ht="12.6" hidden="false" customHeight="true" outlineLevel="0" collapsed="false">
      <c r="A859" s="160"/>
      <c r="B859" s="192" t="s">
        <v>342</v>
      </c>
      <c r="C859" s="208" t="s">
        <v>343</v>
      </c>
      <c r="D859" s="163" t="n">
        <v>1.9</v>
      </c>
      <c r="E859" s="185" t="s">
        <v>95</v>
      </c>
      <c r="F859" s="165"/>
      <c r="G859" s="157"/>
      <c r="H859" s="166"/>
      <c r="I859" s="195"/>
    </row>
    <row r="860" customFormat="false" ht="12.6" hidden="false" customHeight="true" outlineLevel="0" collapsed="false">
      <c r="A860" s="143"/>
      <c r="B860" s="144"/>
      <c r="C860" s="145"/>
      <c r="D860" s="191"/>
      <c r="E860" s="180"/>
      <c r="F860" s="181"/>
      <c r="G860" s="181"/>
      <c r="H860" s="149"/>
      <c r="I860" s="182"/>
    </row>
    <row r="861" customFormat="false" ht="12.6" hidden="false" customHeight="true" outlineLevel="0" collapsed="false">
      <c r="A861" s="160"/>
      <c r="B861" s="192" t="s">
        <v>344</v>
      </c>
      <c r="C861" s="162" t="s">
        <v>345</v>
      </c>
      <c r="D861" s="163" t="n">
        <v>0.4</v>
      </c>
      <c r="E861" s="185" t="s">
        <v>95</v>
      </c>
      <c r="F861" s="165"/>
      <c r="G861" s="165"/>
      <c r="H861" s="166"/>
      <c r="I861" s="195"/>
    </row>
    <row r="862" customFormat="false" ht="12.6" hidden="false" customHeight="true" outlineLevel="0" collapsed="false">
      <c r="A862" s="151"/>
      <c r="B862" s="196"/>
      <c r="C862" s="153"/>
      <c r="D862" s="154"/>
      <c r="E862" s="155"/>
      <c r="F862" s="157"/>
      <c r="G862" s="157"/>
      <c r="H862" s="172"/>
      <c r="I862" s="173"/>
    </row>
    <row r="863" customFormat="false" ht="12.6" hidden="false" customHeight="true" outlineLevel="0" collapsed="false">
      <c r="A863" s="151"/>
      <c r="B863" s="196"/>
      <c r="C863" s="153"/>
      <c r="D863" s="154"/>
      <c r="E863" s="155"/>
      <c r="F863" s="157"/>
      <c r="G863" s="157"/>
      <c r="H863" s="172"/>
      <c r="I863" s="173"/>
    </row>
    <row r="864" customFormat="false" ht="12.6" hidden="false" customHeight="true" outlineLevel="0" collapsed="false">
      <c r="A864" s="143"/>
      <c r="B864" s="177"/>
      <c r="C864" s="178"/>
      <c r="D864" s="179"/>
      <c r="E864" s="180"/>
      <c r="F864" s="181"/>
      <c r="G864" s="181"/>
      <c r="H864" s="149"/>
      <c r="I864" s="182"/>
    </row>
    <row r="865" customFormat="false" ht="12.6" hidden="false" customHeight="true" outlineLevel="0" collapsed="false">
      <c r="A865" s="160"/>
      <c r="B865" s="267" t="s">
        <v>346</v>
      </c>
      <c r="C865" s="184"/>
      <c r="D865" s="163" t="n">
        <v>24</v>
      </c>
      <c r="E865" s="185" t="s">
        <v>78</v>
      </c>
      <c r="F865" s="165"/>
      <c r="G865" s="157"/>
      <c r="H865" s="186"/>
      <c r="I865" s="187"/>
    </row>
    <row r="866" customFormat="false" ht="12.6" hidden="false" customHeight="true" outlineLevel="0" collapsed="false">
      <c r="A866" s="143"/>
      <c r="B866" s="177"/>
      <c r="C866" s="178"/>
      <c r="D866" s="179"/>
      <c r="E866" s="180"/>
      <c r="F866" s="181"/>
      <c r="G866" s="181"/>
      <c r="H866" s="149"/>
      <c r="I866" s="182"/>
    </row>
    <row r="867" customFormat="false" ht="12.6" hidden="false" customHeight="true" outlineLevel="0" collapsed="false">
      <c r="A867" s="160"/>
      <c r="B867" s="183" t="s">
        <v>347</v>
      </c>
      <c r="C867" s="262" t="s">
        <v>348</v>
      </c>
      <c r="D867" s="163" t="n">
        <v>24</v>
      </c>
      <c r="E867" s="185" t="s">
        <v>78</v>
      </c>
      <c r="F867" s="165"/>
      <c r="G867" s="165"/>
      <c r="H867" s="186"/>
      <c r="I867" s="187"/>
    </row>
    <row r="868" customFormat="false" ht="12.6" hidden="false" customHeight="true" outlineLevel="0" collapsed="false">
      <c r="A868" s="143"/>
      <c r="B868" s="144"/>
      <c r="C868" s="145"/>
      <c r="D868" s="191"/>
      <c r="E868" s="180"/>
      <c r="F868" s="181"/>
      <c r="G868" s="156"/>
      <c r="H868" s="149"/>
      <c r="I868" s="182"/>
    </row>
    <row r="869" customFormat="false" ht="12.6" hidden="false" customHeight="true" outlineLevel="0" collapsed="false">
      <c r="A869" s="160"/>
      <c r="B869" s="192" t="s">
        <v>349</v>
      </c>
      <c r="C869" s="193"/>
      <c r="D869" s="163" t="n">
        <v>5.7</v>
      </c>
      <c r="E869" s="185" t="s">
        <v>78</v>
      </c>
      <c r="F869" s="165"/>
      <c r="G869" s="157"/>
      <c r="H869" s="166"/>
      <c r="I869" s="195"/>
    </row>
    <row r="870" customFormat="false" ht="12.6" hidden="false" customHeight="true" outlineLevel="0" collapsed="false">
      <c r="A870" s="143"/>
      <c r="B870" s="144"/>
      <c r="C870" s="145"/>
      <c r="D870" s="191"/>
      <c r="E870" s="180"/>
      <c r="F870" s="181"/>
      <c r="G870" s="181"/>
      <c r="H870" s="149"/>
      <c r="I870" s="182"/>
    </row>
    <row r="871" customFormat="false" ht="12.6" hidden="false" customHeight="true" outlineLevel="0" collapsed="false">
      <c r="A871" s="160"/>
      <c r="B871" s="192" t="s">
        <v>350</v>
      </c>
      <c r="C871" s="208" t="s">
        <v>351</v>
      </c>
      <c r="D871" s="163" t="n">
        <v>1.6</v>
      </c>
      <c r="E871" s="185" t="s">
        <v>78</v>
      </c>
      <c r="F871" s="165"/>
      <c r="G871" s="165"/>
      <c r="H871" s="166"/>
      <c r="I871" s="195"/>
    </row>
    <row r="872" customFormat="false" ht="12.6" hidden="false" customHeight="true" outlineLevel="0" collapsed="false">
      <c r="A872" s="143"/>
      <c r="B872" s="144"/>
      <c r="C872" s="145"/>
      <c r="D872" s="191"/>
      <c r="E872" s="180"/>
      <c r="F872" s="181"/>
      <c r="G872" s="156"/>
      <c r="H872" s="149"/>
      <c r="I872" s="182"/>
    </row>
    <row r="873" customFormat="false" ht="12.6" hidden="false" customHeight="true" outlineLevel="0" collapsed="false">
      <c r="A873" s="160"/>
      <c r="B873" s="192" t="s">
        <v>108</v>
      </c>
      <c r="C873" s="264" t="s">
        <v>352</v>
      </c>
      <c r="D873" s="163" t="n">
        <v>35.1</v>
      </c>
      <c r="E873" s="185" t="s">
        <v>78</v>
      </c>
      <c r="F873" s="165"/>
      <c r="G873" s="157"/>
      <c r="H873" s="166"/>
      <c r="I873" s="195"/>
    </row>
    <row r="874" customFormat="false" ht="12.6" hidden="false" customHeight="true" outlineLevel="0" collapsed="false">
      <c r="A874" s="151"/>
      <c r="B874" s="196"/>
      <c r="C874" s="153"/>
      <c r="D874" s="154"/>
      <c r="E874" s="155"/>
      <c r="F874" s="157"/>
      <c r="G874" s="148"/>
      <c r="H874" s="172"/>
      <c r="I874" s="173"/>
    </row>
    <row r="875" customFormat="false" ht="12.6" hidden="false" customHeight="true" outlineLevel="0" collapsed="false">
      <c r="A875" s="151"/>
      <c r="B875" s="196"/>
      <c r="C875" s="153"/>
      <c r="D875" s="154"/>
      <c r="E875" s="155"/>
      <c r="F875" s="157"/>
      <c r="G875" s="157"/>
      <c r="H875" s="172"/>
      <c r="I875" s="173"/>
    </row>
    <row r="876" customFormat="false" ht="12.6" hidden="false" customHeight="true" outlineLevel="0" collapsed="false">
      <c r="A876" s="143"/>
      <c r="B876" s="144"/>
      <c r="C876" s="190"/>
      <c r="D876" s="191"/>
      <c r="E876" s="180"/>
      <c r="F876" s="181"/>
      <c r="G876" s="181"/>
      <c r="H876" s="149"/>
      <c r="I876" s="182"/>
    </row>
    <row r="877" customFormat="false" ht="12.6" hidden="false" customHeight="true" outlineLevel="0" collapsed="false">
      <c r="A877" s="160"/>
      <c r="B877" s="192" t="s">
        <v>353</v>
      </c>
      <c r="C877" s="193"/>
      <c r="D877" s="163"/>
      <c r="E877" s="164"/>
      <c r="F877" s="165"/>
      <c r="G877" s="165"/>
      <c r="H877" s="194"/>
      <c r="I877" s="195"/>
    </row>
    <row r="878" customFormat="false" ht="12.6" hidden="false" customHeight="true" outlineLevel="0" collapsed="false">
      <c r="A878" s="143"/>
      <c r="B878" s="144"/>
      <c r="C878" s="190"/>
      <c r="D878" s="191"/>
      <c r="E878" s="180"/>
      <c r="F878" s="181"/>
      <c r="G878" s="181"/>
      <c r="H878" s="149"/>
      <c r="I878" s="182"/>
    </row>
    <row r="879" customFormat="false" ht="12.6" hidden="false" customHeight="true" outlineLevel="0" collapsed="false">
      <c r="A879" s="160"/>
      <c r="B879" s="192" t="s">
        <v>354</v>
      </c>
      <c r="C879" s="193"/>
      <c r="D879" s="163" t="n">
        <v>13.1</v>
      </c>
      <c r="E879" s="185" t="s">
        <v>95</v>
      </c>
      <c r="F879" s="165"/>
      <c r="G879" s="165"/>
      <c r="H879" s="166"/>
      <c r="I879" s="195"/>
    </row>
    <row r="880" customFormat="false" ht="12.6" hidden="false" customHeight="true" outlineLevel="0" collapsed="false">
      <c r="A880" s="143"/>
      <c r="B880" s="144"/>
      <c r="C880" s="198"/>
      <c r="D880" s="191"/>
      <c r="E880" s="180"/>
      <c r="F880" s="156"/>
      <c r="G880" s="156"/>
      <c r="H880" s="149"/>
      <c r="I880" s="173"/>
    </row>
    <row r="881" customFormat="false" ht="12.6" hidden="false" customHeight="true" outlineLevel="0" collapsed="false">
      <c r="A881" s="160"/>
      <c r="B881" s="192" t="s">
        <v>355</v>
      </c>
      <c r="C881" s="193"/>
      <c r="D881" s="163" t="n">
        <v>9.8</v>
      </c>
      <c r="E881" s="185" t="s">
        <v>95</v>
      </c>
      <c r="F881" s="165"/>
      <c r="G881" s="165"/>
      <c r="H881" s="166"/>
      <c r="I881" s="195"/>
    </row>
    <row r="882" customFormat="false" ht="12.6" hidden="false" customHeight="true" outlineLevel="0" collapsed="false">
      <c r="A882" s="143"/>
      <c r="B882" s="144"/>
      <c r="C882" s="190"/>
      <c r="D882" s="191"/>
      <c r="E882" s="180"/>
      <c r="F882" s="181"/>
      <c r="G882" s="181"/>
      <c r="H882" s="149"/>
      <c r="I882" s="182"/>
    </row>
    <row r="883" customFormat="false" ht="12.6" hidden="false" customHeight="true" outlineLevel="0" collapsed="false">
      <c r="A883" s="160"/>
      <c r="B883" s="192" t="s">
        <v>356</v>
      </c>
      <c r="C883" s="193"/>
      <c r="D883" s="163" t="n">
        <v>2.6</v>
      </c>
      <c r="E883" s="185" t="s">
        <v>95</v>
      </c>
      <c r="F883" s="165"/>
      <c r="G883" s="165"/>
      <c r="H883" s="166"/>
      <c r="I883" s="195"/>
    </row>
    <row r="884" customFormat="false" ht="12.6" hidden="false" customHeight="true" outlineLevel="0" collapsed="false">
      <c r="A884" s="143"/>
      <c r="B884" s="144"/>
      <c r="C884" s="190"/>
      <c r="D884" s="191"/>
      <c r="E884" s="180"/>
      <c r="F884" s="181"/>
      <c r="G884" s="181"/>
      <c r="H884" s="149"/>
      <c r="I884" s="182"/>
    </row>
    <row r="885" customFormat="false" ht="12.6" hidden="false" customHeight="true" outlineLevel="0" collapsed="false">
      <c r="A885" s="160"/>
      <c r="B885" s="192" t="s">
        <v>357</v>
      </c>
      <c r="C885" s="193"/>
      <c r="D885" s="163" t="n">
        <v>0.2</v>
      </c>
      <c r="E885" s="185" t="s">
        <v>95</v>
      </c>
      <c r="F885" s="165"/>
      <c r="G885" s="165"/>
      <c r="H885" s="166"/>
      <c r="I885" s="195"/>
    </row>
    <row r="886" customFormat="false" ht="12.6" hidden="false" customHeight="true" outlineLevel="0" collapsed="false">
      <c r="A886" s="143"/>
      <c r="B886" s="144"/>
      <c r="C886" s="190"/>
      <c r="D886" s="191"/>
      <c r="E886" s="180"/>
      <c r="F886" s="181"/>
      <c r="G886" s="181"/>
      <c r="H886" s="149"/>
      <c r="I886" s="182"/>
    </row>
    <row r="887" customFormat="false" ht="12.6" hidden="false" customHeight="true" outlineLevel="0" collapsed="false">
      <c r="A887" s="160"/>
      <c r="B887" s="192" t="s">
        <v>358</v>
      </c>
      <c r="C887" s="208" t="s">
        <v>359</v>
      </c>
      <c r="D887" s="163" t="n">
        <v>2.2</v>
      </c>
      <c r="E887" s="185" t="s">
        <v>95</v>
      </c>
      <c r="F887" s="165"/>
      <c r="G887" s="165"/>
      <c r="H887" s="166"/>
      <c r="I887" s="195"/>
    </row>
    <row r="888" customFormat="false" ht="12.6" hidden="false" customHeight="true" outlineLevel="0" collapsed="false">
      <c r="A888" s="143"/>
      <c r="B888" s="144"/>
      <c r="C888" s="190"/>
      <c r="D888" s="191"/>
      <c r="E888" s="180"/>
      <c r="F888" s="181"/>
      <c r="G888" s="181"/>
      <c r="H888" s="149"/>
      <c r="I888" s="182"/>
    </row>
    <row r="889" customFormat="false" ht="12.6" hidden="false" customHeight="true" outlineLevel="0" collapsed="false">
      <c r="A889" s="160"/>
      <c r="B889" s="192" t="s">
        <v>358</v>
      </c>
      <c r="C889" s="208" t="s">
        <v>360</v>
      </c>
      <c r="D889" s="163" t="n">
        <v>2.2</v>
      </c>
      <c r="E889" s="185" t="s">
        <v>95</v>
      </c>
      <c r="F889" s="165"/>
      <c r="G889" s="165"/>
      <c r="H889" s="166"/>
      <c r="I889" s="195"/>
    </row>
    <row r="890" customFormat="false" ht="12.6" hidden="false" customHeight="true" outlineLevel="0" collapsed="false">
      <c r="A890" s="143"/>
      <c r="B890" s="144"/>
      <c r="C890" s="190"/>
      <c r="D890" s="191"/>
      <c r="E890" s="180"/>
      <c r="F890" s="181"/>
      <c r="G890" s="181"/>
      <c r="H890" s="149"/>
      <c r="I890" s="182"/>
    </row>
    <row r="891" customFormat="false" ht="12.6" hidden="false" customHeight="true" outlineLevel="0" collapsed="false">
      <c r="A891" s="160"/>
      <c r="B891" s="192" t="s">
        <v>361</v>
      </c>
      <c r="C891" s="193"/>
      <c r="D891" s="163" t="n">
        <v>0.7</v>
      </c>
      <c r="E891" s="185" t="s">
        <v>95</v>
      </c>
      <c r="F891" s="165"/>
      <c r="G891" s="165"/>
      <c r="H891" s="166"/>
      <c r="I891" s="195"/>
    </row>
    <row r="892" customFormat="false" ht="12.6" hidden="false" customHeight="true" outlineLevel="0" collapsed="false">
      <c r="A892" s="143"/>
      <c r="B892" s="144"/>
      <c r="C892" s="190"/>
      <c r="D892" s="191"/>
      <c r="E892" s="180"/>
      <c r="F892" s="181"/>
      <c r="G892" s="181"/>
      <c r="H892" s="149"/>
      <c r="I892" s="182"/>
    </row>
    <row r="893" customFormat="false" ht="12.6" hidden="false" customHeight="true" outlineLevel="0" collapsed="false">
      <c r="A893" s="160"/>
      <c r="B893" s="192" t="s">
        <v>362</v>
      </c>
      <c r="C893" s="193"/>
      <c r="D893" s="163" t="n">
        <v>2.3</v>
      </c>
      <c r="E893" s="185" t="s">
        <v>95</v>
      </c>
      <c r="F893" s="165"/>
      <c r="G893" s="165"/>
      <c r="H893" s="166"/>
      <c r="I893" s="195"/>
    </row>
    <row r="894" customFormat="false" ht="12.6" hidden="false" customHeight="true" outlineLevel="0" collapsed="false">
      <c r="A894" s="143"/>
      <c r="B894" s="144"/>
      <c r="C894" s="190"/>
      <c r="D894" s="191"/>
      <c r="E894" s="180"/>
      <c r="F894" s="181"/>
      <c r="G894" s="181"/>
      <c r="H894" s="149"/>
      <c r="I894" s="182"/>
    </row>
    <row r="895" customFormat="false" ht="12.6" hidden="false" customHeight="true" outlineLevel="0" collapsed="false">
      <c r="A895" s="160"/>
      <c r="B895" s="192" t="s">
        <v>363</v>
      </c>
      <c r="C895" s="193"/>
      <c r="D895" s="163" t="n">
        <v>0.2</v>
      </c>
      <c r="E895" s="185" t="s">
        <v>95</v>
      </c>
      <c r="F895" s="165"/>
      <c r="G895" s="165"/>
      <c r="H895" s="166"/>
      <c r="I895" s="195"/>
    </row>
    <row r="896" customFormat="false" ht="12.6" hidden="false" customHeight="true" outlineLevel="0" collapsed="false">
      <c r="A896" s="143"/>
      <c r="B896" s="144"/>
      <c r="C896" s="190"/>
      <c r="D896" s="191"/>
      <c r="E896" s="180"/>
      <c r="F896" s="181"/>
      <c r="G896" s="181"/>
      <c r="H896" s="149"/>
      <c r="I896" s="182"/>
    </row>
    <row r="897" customFormat="false" ht="12.6" hidden="false" customHeight="true" outlineLevel="0" collapsed="false">
      <c r="A897" s="160"/>
      <c r="B897" s="192" t="s">
        <v>364</v>
      </c>
      <c r="C897" s="193"/>
      <c r="D897" s="163" t="n">
        <v>0.1</v>
      </c>
      <c r="E897" s="185" t="s">
        <v>95</v>
      </c>
      <c r="F897" s="165"/>
      <c r="G897" s="165"/>
      <c r="H897" s="166"/>
      <c r="I897" s="195"/>
    </row>
    <row r="898" customFormat="false" ht="12.6" hidden="false" customHeight="true" outlineLevel="0" collapsed="false">
      <c r="A898" s="151"/>
      <c r="B898" s="196"/>
      <c r="C898" s="198"/>
      <c r="D898" s="154"/>
      <c r="E898" s="155"/>
      <c r="F898" s="157"/>
      <c r="G898" s="157"/>
      <c r="H898" s="172"/>
      <c r="I898" s="173"/>
    </row>
    <row r="899" customFormat="false" ht="12.6" hidden="false" customHeight="true" outlineLevel="0" collapsed="false">
      <c r="A899" s="151"/>
      <c r="B899" s="196"/>
      <c r="C899" s="198"/>
      <c r="D899" s="154"/>
      <c r="E899" s="155"/>
      <c r="F899" s="157"/>
      <c r="G899" s="157"/>
      <c r="H899" s="172"/>
      <c r="I899" s="173"/>
    </row>
    <row r="900" customFormat="false" ht="12.6" hidden="false" customHeight="true" outlineLevel="0" collapsed="false">
      <c r="A900" s="143"/>
      <c r="B900" s="144"/>
      <c r="C900" s="190"/>
      <c r="D900" s="191"/>
      <c r="E900" s="180"/>
      <c r="F900" s="181"/>
      <c r="G900" s="181"/>
      <c r="H900" s="149"/>
      <c r="I900" s="182"/>
    </row>
    <row r="901" customFormat="false" ht="12.6" hidden="false" customHeight="true" outlineLevel="0" collapsed="false">
      <c r="A901" s="160"/>
      <c r="B901" s="192" t="s">
        <v>365</v>
      </c>
      <c r="C901" s="193"/>
      <c r="D901" s="163"/>
      <c r="E901" s="164"/>
      <c r="F901" s="165"/>
      <c r="G901" s="165"/>
      <c r="H901" s="166"/>
      <c r="I901" s="195"/>
    </row>
    <row r="902" customFormat="false" ht="12.6" hidden="false" customHeight="true" outlineLevel="0" collapsed="false">
      <c r="A902" s="143"/>
      <c r="B902" s="144"/>
      <c r="C902" s="190"/>
      <c r="D902" s="191"/>
      <c r="E902" s="180"/>
      <c r="F902" s="181"/>
      <c r="G902" s="181"/>
      <c r="H902" s="149"/>
      <c r="I902" s="182"/>
    </row>
    <row r="903" customFormat="false" ht="12.6" hidden="false" customHeight="true" outlineLevel="0" collapsed="false">
      <c r="A903" s="160"/>
      <c r="B903" s="192" t="s">
        <v>354</v>
      </c>
      <c r="C903" s="193"/>
      <c r="D903" s="163" t="n">
        <v>30</v>
      </c>
      <c r="E903" s="185" t="s">
        <v>144</v>
      </c>
      <c r="F903" s="165"/>
      <c r="G903" s="165"/>
      <c r="H903" s="166"/>
      <c r="I903" s="195"/>
    </row>
    <row r="904" customFormat="false" ht="12.6" hidden="false" customHeight="true" outlineLevel="0" collapsed="false">
      <c r="A904" s="143"/>
      <c r="B904" s="144"/>
      <c r="C904" s="190"/>
      <c r="D904" s="191"/>
      <c r="E904" s="180"/>
      <c r="F904" s="181"/>
      <c r="G904" s="181"/>
      <c r="H904" s="149"/>
      <c r="I904" s="182"/>
    </row>
    <row r="905" customFormat="false" ht="12.6" hidden="false" customHeight="true" outlineLevel="0" collapsed="false">
      <c r="A905" s="160"/>
      <c r="B905" s="192" t="s">
        <v>355</v>
      </c>
      <c r="C905" s="193"/>
      <c r="D905" s="163" t="n">
        <v>14.5</v>
      </c>
      <c r="E905" s="185" t="s">
        <v>144</v>
      </c>
      <c r="F905" s="165"/>
      <c r="G905" s="165"/>
      <c r="H905" s="166"/>
      <c r="I905" s="195"/>
    </row>
    <row r="906" customFormat="false" ht="12.6" hidden="false" customHeight="true" outlineLevel="0" collapsed="false">
      <c r="A906" s="143"/>
      <c r="B906" s="144"/>
      <c r="C906" s="190"/>
      <c r="D906" s="191"/>
      <c r="E906" s="180"/>
      <c r="F906" s="181"/>
      <c r="G906" s="181"/>
      <c r="H906" s="149"/>
      <c r="I906" s="182"/>
    </row>
    <row r="907" customFormat="false" ht="12.6" hidden="false" customHeight="true" outlineLevel="0" collapsed="false">
      <c r="A907" s="160"/>
      <c r="B907" s="192" t="s">
        <v>356</v>
      </c>
      <c r="C907" s="193"/>
      <c r="D907" s="163" t="n">
        <v>3.7</v>
      </c>
      <c r="E907" s="185" t="s">
        <v>144</v>
      </c>
      <c r="F907" s="165"/>
      <c r="G907" s="165"/>
      <c r="H907" s="166"/>
      <c r="I907" s="195"/>
    </row>
    <row r="908" customFormat="false" ht="12.6" hidden="false" customHeight="true" outlineLevel="0" collapsed="false">
      <c r="A908" s="143"/>
      <c r="B908" s="144"/>
      <c r="C908" s="190"/>
      <c r="D908" s="191"/>
      <c r="E908" s="180"/>
      <c r="F908" s="181"/>
      <c r="G908" s="181"/>
      <c r="H908" s="149"/>
      <c r="I908" s="182"/>
    </row>
    <row r="909" customFormat="false" ht="12.6" hidden="false" customHeight="true" outlineLevel="0" collapsed="false">
      <c r="A909" s="160"/>
      <c r="B909" s="192" t="s">
        <v>357</v>
      </c>
      <c r="C909" s="193"/>
      <c r="D909" s="163" t="n">
        <v>0.1</v>
      </c>
      <c r="E909" s="185" t="s">
        <v>144</v>
      </c>
      <c r="F909" s="165"/>
      <c r="G909" s="165"/>
      <c r="H909" s="166"/>
      <c r="I909" s="195"/>
    </row>
    <row r="910" customFormat="false" ht="12.6" hidden="false" customHeight="true" outlineLevel="0" collapsed="false">
      <c r="A910" s="143"/>
      <c r="B910" s="144"/>
      <c r="C910" s="190"/>
      <c r="D910" s="191"/>
      <c r="E910" s="180"/>
      <c r="F910" s="181"/>
      <c r="G910" s="181"/>
      <c r="H910" s="149"/>
      <c r="I910" s="182"/>
    </row>
    <row r="911" customFormat="false" ht="12.6" hidden="false" customHeight="true" outlineLevel="0" collapsed="false">
      <c r="A911" s="160"/>
      <c r="B911" s="192" t="s">
        <v>358</v>
      </c>
      <c r="C911" s="208" t="s">
        <v>359</v>
      </c>
      <c r="D911" s="163" t="n">
        <v>1.3</v>
      </c>
      <c r="E911" s="185" t="s">
        <v>144</v>
      </c>
      <c r="F911" s="165"/>
      <c r="G911" s="165"/>
      <c r="H911" s="166"/>
      <c r="I911" s="195"/>
    </row>
    <row r="912" customFormat="false" ht="12.6" hidden="false" customHeight="true" outlineLevel="0" collapsed="false">
      <c r="A912" s="143"/>
      <c r="B912" s="144"/>
      <c r="C912" s="190"/>
      <c r="D912" s="191"/>
      <c r="E912" s="180"/>
      <c r="F912" s="181"/>
      <c r="G912" s="181"/>
      <c r="H912" s="149"/>
      <c r="I912" s="182"/>
    </row>
    <row r="913" customFormat="false" ht="12.6" hidden="false" customHeight="true" outlineLevel="0" collapsed="false">
      <c r="A913" s="160"/>
      <c r="B913" s="192" t="s">
        <v>358</v>
      </c>
      <c r="C913" s="208" t="s">
        <v>360</v>
      </c>
      <c r="D913" s="163" t="n">
        <v>0.9</v>
      </c>
      <c r="E913" s="185" t="s">
        <v>144</v>
      </c>
      <c r="F913" s="165"/>
      <c r="G913" s="165"/>
      <c r="H913" s="166"/>
      <c r="I913" s="195"/>
    </row>
    <row r="914" customFormat="false" ht="12.6" hidden="false" customHeight="true" outlineLevel="0" collapsed="false">
      <c r="A914" s="143"/>
      <c r="B914" s="144"/>
      <c r="C914" s="190"/>
      <c r="D914" s="191"/>
      <c r="E914" s="180"/>
      <c r="F914" s="181"/>
      <c r="G914" s="181"/>
      <c r="H914" s="149"/>
      <c r="I914" s="182"/>
    </row>
    <row r="915" customFormat="false" ht="12.6" hidden="false" customHeight="true" outlineLevel="0" collapsed="false">
      <c r="A915" s="160"/>
      <c r="B915" s="192" t="s">
        <v>366</v>
      </c>
      <c r="C915" s="193"/>
      <c r="D915" s="163" t="n">
        <v>0.5</v>
      </c>
      <c r="E915" s="185" t="s">
        <v>144</v>
      </c>
      <c r="F915" s="165"/>
      <c r="G915" s="165"/>
      <c r="H915" s="166"/>
      <c r="I915" s="195"/>
    </row>
    <row r="916" customFormat="false" ht="12.6" hidden="false" customHeight="true" outlineLevel="0" collapsed="false">
      <c r="A916" s="143"/>
      <c r="B916" s="144"/>
      <c r="C916" s="190"/>
      <c r="D916" s="191"/>
      <c r="E916" s="180"/>
      <c r="F916" s="181"/>
      <c r="G916" s="181"/>
      <c r="H916" s="149"/>
      <c r="I916" s="182"/>
    </row>
    <row r="917" customFormat="false" ht="12.6" hidden="false" customHeight="true" outlineLevel="0" collapsed="false">
      <c r="A917" s="160"/>
      <c r="B917" s="192" t="s">
        <v>364</v>
      </c>
      <c r="C917" s="193"/>
      <c r="D917" s="163" t="n">
        <v>0.1</v>
      </c>
      <c r="E917" s="185" t="s">
        <v>144</v>
      </c>
      <c r="F917" s="165"/>
      <c r="G917" s="165"/>
      <c r="H917" s="166"/>
      <c r="I917" s="195"/>
    </row>
    <row r="918" customFormat="false" ht="12.6" hidden="false" customHeight="true" outlineLevel="0" collapsed="false">
      <c r="A918" s="143"/>
      <c r="B918" s="144"/>
      <c r="C918" s="190"/>
      <c r="D918" s="191"/>
      <c r="E918" s="180"/>
      <c r="F918" s="181"/>
      <c r="G918" s="181"/>
      <c r="H918" s="149"/>
      <c r="I918" s="182"/>
    </row>
    <row r="919" customFormat="false" ht="12.6" hidden="false" customHeight="true" outlineLevel="0" collapsed="false">
      <c r="A919" s="160"/>
      <c r="B919" s="161"/>
      <c r="C919" s="193"/>
      <c r="D919" s="163"/>
      <c r="E919" s="164"/>
      <c r="F919" s="165"/>
      <c r="G919" s="165"/>
      <c r="H919" s="166"/>
      <c r="I919" s="195"/>
    </row>
    <row r="920" customFormat="false" ht="12.6" hidden="false" customHeight="true" outlineLevel="0" collapsed="false">
      <c r="A920" s="143"/>
      <c r="B920" s="144"/>
      <c r="C920" s="190"/>
      <c r="D920" s="146"/>
      <c r="E920" s="147"/>
      <c r="F920" s="148"/>
      <c r="G920" s="148"/>
      <c r="H920" s="149"/>
      <c r="I920" s="182"/>
    </row>
    <row r="921" customFormat="false" ht="12.6" hidden="false" customHeight="true" outlineLevel="0" collapsed="false">
      <c r="A921" s="160"/>
      <c r="B921" s="161"/>
      <c r="C921" s="193"/>
      <c r="D921" s="163"/>
      <c r="E921" s="164"/>
      <c r="F921" s="165"/>
      <c r="G921" s="165"/>
      <c r="H921" s="166"/>
      <c r="I921" s="195"/>
    </row>
    <row r="922" customFormat="false" ht="12.6" hidden="false" customHeight="true" outlineLevel="0" collapsed="false">
      <c r="A922" s="143"/>
      <c r="B922" s="144"/>
      <c r="C922" s="190"/>
      <c r="D922" s="191"/>
      <c r="E922" s="180"/>
      <c r="F922" s="181"/>
      <c r="G922" s="181"/>
      <c r="H922" s="149"/>
      <c r="I922" s="182"/>
    </row>
    <row r="923" customFormat="false" ht="12.6" hidden="false" customHeight="true" outlineLevel="0" collapsed="false">
      <c r="A923" s="160"/>
      <c r="B923" s="192" t="s">
        <v>367</v>
      </c>
      <c r="C923" s="193"/>
      <c r="D923" s="163"/>
      <c r="E923" s="164"/>
      <c r="F923" s="165"/>
      <c r="G923" s="165"/>
      <c r="H923" s="166"/>
      <c r="I923" s="195"/>
    </row>
    <row r="924" customFormat="false" ht="12.6" hidden="false" customHeight="true" outlineLevel="0" collapsed="false">
      <c r="A924" s="143"/>
      <c r="B924" s="144"/>
      <c r="C924" s="190"/>
      <c r="D924" s="191"/>
      <c r="E924" s="180"/>
      <c r="F924" s="181"/>
      <c r="G924" s="181"/>
      <c r="H924" s="149"/>
      <c r="I924" s="182"/>
    </row>
    <row r="925" customFormat="false" ht="12.6" hidden="false" customHeight="true" outlineLevel="0" collapsed="false">
      <c r="A925" s="160"/>
      <c r="B925" s="192" t="s">
        <v>362</v>
      </c>
      <c r="C925" s="208" t="s">
        <v>368</v>
      </c>
      <c r="D925" s="163" t="n">
        <v>6.2</v>
      </c>
      <c r="E925" s="185" t="s">
        <v>144</v>
      </c>
      <c r="F925" s="165"/>
      <c r="G925" s="165"/>
      <c r="H925" s="166"/>
      <c r="I925" s="195"/>
    </row>
    <row r="926" customFormat="false" ht="12.6" hidden="false" customHeight="true" outlineLevel="0" collapsed="false">
      <c r="A926" s="143"/>
      <c r="B926" s="144"/>
      <c r="C926" s="190"/>
      <c r="D926" s="191"/>
      <c r="E926" s="180"/>
      <c r="F926" s="181"/>
      <c r="G926" s="181"/>
      <c r="H926" s="149"/>
      <c r="I926" s="182"/>
    </row>
    <row r="927" customFormat="false" ht="12.6" hidden="false" customHeight="true" outlineLevel="0" collapsed="false">
      <c r="A927" s="160"/>
      <c r="B927" s="192" t="s">
        <v>361</v>
      </c>
      <c r="C927" s="193" t="s">
        <v>369</v>
      </c>
      <c r="D927" s="163" t="n">
        <v>0.1</v>
      </c>
      <c r="E927" s="185" t="s">
        <v>144</v>
      </c>
      <c r="F927" s="165"/>
      <c r="G927" s="165"/>
      <c r="H927" s="166"/>
      <c r="I927" s="195"/>
    </row>
    <row r="928" customFormat="false" ht="12.6" hidden="false" customHeight="true" outlineLevel="0" collapsed="false">
      <c r="A928" s="143"/>
      <c r="B928" s="144"/>
      <c r="C928" s="190"/>
      <c r="D928" s="191"/>
      <c r="E928" s="180"/>
      <c r="F928" s="181"/>
      <c r="G928" s="181"/>
      <c r="H928" s="149"/>
      <c r="I928" s="182"/>
    </row>
    <row r="929" customFormat="false" ht="12.6" hidden="false" customHeight="true" outlineLevel="0" collapsed="false">
      <c r="A929" s="160"/>
      <c r="B929" s="161"/>
      <c r="C929" s="193"/>
      <c r="D929" s="163"/>
      <c r="E929" s="164"/>
      <c r="F929" s="165"/>
      <c r="G929" s="165"/>
      <c r="H929" s="166"/>
      <c r="I929" s="195"/>
    </row>
    <row r="930" customFormat="false" ht="12.6" hidden="false" customHeight="true" outlineLevel="0" collapsed="false">
      <c r="A930" s="143"/>
      <c r="B930" s="144"/>
      <c r="C930" s="190"/>
      <c r="D930" s="191"/>
      <c r="E930" s="180"/>
      <c r="F930" s="181"/>
      <c r="G930" s="181"/>
      <c r="H930" s="149"/>
      <c r="I930" s="182"/>
    </row>
    <row r="931" customFormat="false" ht="12.6" hidden="false" customHeight="true" outlineLevel="0" collapsed="false">
      <c r="A931" s="160"/>
      <c r="B931" s="161"/>
      <c r="C931" s="193"/>
      <c r="D931" s="163"/>
      <c r="E931" s="164"/>
      <c r="F931" s="165"/>
      <c r="G931" s="165"/>
      <c r="H931" s="166"/>
      <c r="I931" s="195"/>
    </row>
    <row r="932" customFormat="false" ht="12.6" hidden="false" customHeight="true" outlineLevel="0" collapsed="false">
      <c r="A932" s="143"/>
      <c r="B932" s="144"/>
      <c r="C932" s="190"/>
      <c r="D932" s="191"/>
      <c r="E932" s="180"/>
      <c r="F932" s="181"/>
      <c r="G932" s="181"/>
      <c r="H932" s="149"/>
      <c r="I932" s="182"/>
    </row>
    <row r="933" customFormat="false" ht="12.6" hidden="false" customHeight="true" outlineLevel="0" collapsed="false">
      <c r="A933" s="160"/>
      <c r="B933" s="161"/>
      <c r="C933" s="193"/>
      <c r="D933" s="163"/>
      <c r="E933" s="164"/>
      <c r="F933" s="165"/>
      <c r="G933" s="165"/>
      <c r="H933" s="166"/>
      <c r="I933" s="195"/>
    </row>
    <row r="934" customFormat="false" ht="12.6" hidden="false" customHeight="true" outlineLevel="0" collapsed="false">
      <c r="A934" s="143"/>
      <c r="B934" s="144"/>
      <c r="C934" s="190"/>
      <c r="D934" s="191"/>
      <c r="E934" s="180"/>
      <c r="F934" s="181"/>
      <c r="G934" s="181"/>
      <c r="H934" s="149"/>
      <c r="I934" s="182"/>
    </row>
    <row r="935" customFormat="false" ht="12.6" hidden="false" customHeight="true" outlineLevel="0" collapsed="false">
      <c r="A935" s="160"/>
      <c r="B935" s="161"/>
      <c r="C935" s="193"/>
      <c r="D935" s="163"/>
      <c r="E935" s="164"/>
      <c r="F935" s="165"/>
      <c r="G935" s="165"/>
      <c r="H935" s="166"/>
      <c r="I935" s="195"/>
    </row>
    <row r="936" customFormat="false" ht="12.6" hidden="false" customHeight="true" outlineLevel="0" collapsed="false">
      <c r="A936" s="143"/>
      <c r="B936" s="144"/>
      <c r="C936" s="190"/>
      <c r="D936" s="191"/>
      <c r="E936" s="180"/>
      <c r="F936" s="181"/>
      <c r="G936" s="181"/>
      <c r="H936" s="149"/>
      <c r="I936" s="182"/>
    </row>
    <row r="937" customFormat="false" ht="12.6" hidden="false" customHeight="true" outlineLevel="0" collapsed="false">
      <c r="A937" s="160"/>
      <c r="B937" s="161"/>
      <c r="C937" s="193"/>
      <c r="D937" s="163"/>
      <c r="E937" s="164"/>
      <c r="F937" s="165"/>
      <c r="G937" s="165"/>
      <c r="H937" s="166"/>
      <c r="I937" s="195"/>
    </row>
    <row r="938" customFormat="false" ht="12.6" hidden="false" customHeight="true" outlineLevel="0" collapsed="false">
      <c r="A938" s="143"/>
      <c r="B938" s="144"/>
      <c r="C938" s="190"/>
      <c r="D938" s="191"/>
      <c r="E938" s="180"/>
      <c r="F938" s="181"/>
      <c r="G938" s="181"/>
      <c r="H938" s="149"/>
      <c r="I938" s="182"/>
    </row>
    <row r="939" customFormat="false" ht="12.6" hidden="false" customHeight="true" outlineLevel="0" collapsed="false">
      <c r="A939" s="160"/>
      <c r="B939" s="161"/>
      <c r="C939" s="193"/>
      <c r="D939" s="163"/>
      <c r="E939" s="164"/>
      <c r="F939" s="165"/>
      <c r="G939" s="165"/>
      <c r="H939" s="166"/>
      <c r="I939" s="195"/>
    </row>
    <row r="940" customFormat="false" ht="12.6" hidden="false" customHeight="true" outlineLevel="0" collapsed="false">
      <c r="A940" s="143"/>
      <c r="B940" s="144"/>
      <c r="C940" s="190"/>
      <c r="D940" s="191"/>
      <c r="E940" s="180"/>
      <c r="F940" s="181"/>
      <c r="G940" s="181"/>
      <c r="H940" s="149"/>
      <c r="I940" s="182"/>
    </row>
    <row r="941" customFormat="false" ht="12.6" hidden="false" customHeight="true" outlineLevel="0" collapsed="false">
      <c r="A941" s="160"/>
      <c r="B941" s="161"/>
      <c r="C941" s="193"/>
      <c r="D941" s="163"/>
      <c r="E941" s="164"/>
      <c r="F941" s="165"/>
      <c r="G941" s="165"/>
      <c r="H941" s="166"/>
      <c r="I941" s="195"/>
    </row>
    <row r="942" customFormat="false" ht="12.6" hidden="false" customHeight="true" outlineLevel="0" collapsed="false">
      <c r="A942" s="143"/>
      <c r="B942" s="144"/>
      <c r="C942" s="190"/>
      <c r="D942" s="191"/>
      <c r="E942" s="180"/>
      <c r="F942" s="181"/>
      <c r="G942" s="181"/>
      <c r="H942" s="149"/>
      <c r="I942" s="182"/>
    </row>
    <row r="943" customFormat="false" ht="12.6" hidden="false" customHeight="true" outlineLevel="0" collapsed="false">
      <c r="A943" s="160"/>
      <c r="B943" s="161"/>
      <c r="C943" s="193"/>
      <c r="D943" s="163"/>
      <c r="E943" s="164"/>
      <c r="F943" s="165"/>
      <c r="G943" s="165"/>
      <c r="H943" s="166"/>
      <c r="I943" s="195"/>
    </row>
    <row r="944" customFormat="false" ht="12.6" hidden="false" customHeight="true" outlineLevel="0" collapsed="false">
      <c r="A944" s="143"/>
      <c r="B944" s="144"/>
      <c r="C944" s="190"/>
      <c r="D944" s="191"/>
      <c r="E944" s="180"/>
      <c r="F944" s="181"/>
      <c r="G944" s="181"/>
      <c r="H944" s="149"/>
      <c r="I944" s="182"/>
    </row>
    <row r="945" customFormat="false" ht="12.6" hidden="false" customHeight="true" outlineLevel="0" collapsed="false">
      <c r="A945" s="160"/>
      <c r="B945" s="161"/>
      <c r="C945" s="193"/>
      <c r="D945" s="163"/>
      <c r="E945" s="164"/>
      <c r="F945" s="165"/>
      <c r="G945" s="165"/>
      <c r="H945" s="166"/>
      <c r="I945" s="195"/>
    </row>
    <row r="946" customFormat="false" ht="12.6" hidden="false" customHeight="true" outlineLevel="0" collapsed="false">
      <c r="A946" s="143"/>
      <c r="B946" s="144"/>
      <c r="C946" s="190"/>
      <c r="D946" s="191"/>
      <c r="E946" s="180"/>
      <c r="F946" s="181"/>
      <c r="G946" s="181"/>
      <c r="H946" s="149"/>
      <c r="I946" s="182"/>
    </row>
    <row r="947" customFormat="false" ht="12.6" hidden="false" customHeight="true" outlineLevel="0" collapsed="false">
      <c r="A947" s="160"/>
      <c r="B947" s="161"/>
      <c r="C947" s="193"/>
      <c r="D947" s="163"/>
      <c r="E947" s="164"/>
      <c r="F947" s="165"/>
      <c r="G947" s="165"/>
      <c r="H947" s="166"/>
      <c r="I947" s="195"/>
    </row>
    <row r="948" customFormat="false" ht="12.6" hidden="false" customHeight="true" outlineLevel="0" collapsed="false">
      <c r="A948" s="143"/>
      <c r="B948" s="144"/>
      <c r="C948" s="190"/>
      <c r="D948" s="191"/>
      <c r="E948" s="180"/>
      <c r="F948" s="181"/>
      <c r="G948" s="181"/>
      <c r="H948" s="149"/>
      <c r="I948" s="182"/>
    </row>
    <row r="949" customFormat="false" ht="12.6" hidden="false" customHeight="true" outlineLevel="0" collapsed="false">
      <c r="A949" s="160"/>
      <c r="B949" s="161"/>
      <c r="C949" s="193"/>
      <c r="D949" s="163"/>
      <c r="E949" s="164"/>
      <c r="F949" s="165"/>
      <c r="G949" s="165"/>
      <c r="H949" s="166"/>
      <c r="I949" s="195"/>
    </row>
    <row r="950" customFormat="false" ht="12.6" hidden="false" customHeight="true" outlineLevel="0" collapsed="false">
      <c r="A950" s="143"/>
      <c r="B950" s="144"/>
      <c r="C950" s="190"/>
      <c r="D950" s="191"/>
      <c r="E950" s="180"/>
      <c r="F950" s="181"/>
      <c r="G950" s="181"/>
      <c r="H950" s="149"/>
      <c r="I950" s="182"/>
    </row>
    <row r="951" customFormat="false" ht="12.6" hidden="false" customHeight="true" outlineLevel="0" collapsed="false">
      <c r="A951" s="160"/>
      <c r="B951" s="161"/>
      <c r="C951" s="193"/>
      <c r="D951" s="163"/>
      <c r="E951" s="164"/>
      <c r="F951" s="165"/>
      <c r="G951" s="165"/>
      <c r="H951" s="166"/>
      <c r="I951" s="195"/>
    </row>
    <row r="952" customFormat="false" ht="12.6" hidden="false" customHeight="true" outlineLevel="0" collapsed="false">
      <c r="A952" s="143"/>
      <c r="B952" s="144"/>
      <c r="C952" s="190"/>
      <c r="D952" s="191"/>
      <c r="E952" s="180"/>
      <c r="F952" s="181"/>
      <c r="G952" s="181"/>
      <c r="H952" s="149"/>
      <c r="I952" s="182"/>
    </row>
    <row r="953" customFormat="false" ht="12.6" hidden="false" customHeight="true" outlineLevel="0" collapsed="false">
      <c r="A953" s="160"/>
      <c r="B953" s="161"/>
      <c r="C953" s="193"/>
      <c r="D953" s="163"/>
      <c r="E953" s="164"/>
      <c r="F953" s="165"/>
      <c r="G953" s="165"/>
      <c r="H953" s="166"/>
      <c r="I953" s="195"/>
    </row>
    <row r="954" customFormat="false" ht="12.6" hidden="false" customHeight="true" outlineLevel="0" collapsed="false">
      <c r="A954" s="143"/>
      <c r="B954" s="144"/>
      <c r="C954" s="190"/>
      <c r="D954" s="191"/>
      <c r="E954" s="180"/>
      <c r="F954" s="181"/>
      <c r="G954" s="181"/>
      <c r="H954" s="149"/>
      <c r="I954" s="182"/>
    </row>
    <row r="955" customFormat="false" ht="12.6" hidden="false" customHeight="true" outlineLevel="0" collapsed="false">
      <c r="A955" s="160"/>
      <c r="B955" s="161"/>
      <c r="C955" s="193"/>
      <c r="D955" s="163"/>
      <c r="E955" s="164"/>
      <c r="F955" s="165"/>
      <c r="G955" s="165"/>
      <c r="H955" s="166"/>
      <c r="I955" s="195"/>
    </row>
    <row r="956" customFormat="false" ht="12.6" hidden="false" customHeight="true" outlineLevel="0" collapsed="false">
      <c r="A956" s="143"/>
      <c r="B956" s="144"/>
      <c r="C956" s="190"/>
      <c r="D956" s="191"/>
      <c r="E956" s="180"/>
      <c r="F956" s="181"/>
      <c r="G956" s="181"/>
      <c r="H956" s="149"/>
      <c r="I956" s="182"/>
    </row>
    <row r="957" customFormat="false" ht="12.6" hidden="false" customHeight="true" outlineLevel="0" collapsed="false">
      <c r="A957" s="160"/>
      <c r="B957" s="161"/>
      <c r="C957" s="193"/>
      <c r="D957" s="163"/>
      <c r="E957" s="164"/>
      <c r="F957" s="165"/>
      <c r="G957" s="165"/>
      <c r="H957" s="166"/>
      <c r="I957" s="195"/>
    </row>
    <row r="958" customFormat="false" ht="12.6" hidden="false" customHeight="true" outlineLevel="0" collapsed="false">
      <c r="A958" s="143"/>
      <c r="B958" s="144"/>
      <c r="C958" s="145"/>
      <c r="D958" s="191"/>
      <c r="E958" s="180"/>
      <c r="F958" s="181"/>
      <c r="G958" s="181"/>
      <c r="H958" s="149"/>
      <c r="I958" s="182"/>
    </row>
    <row r="959" customFormat="false" ht="12.6" hidden="false" customHeight="true" outlineLevel="0" collapsed="false">
      <c r="A959" s="199"/>
      <c r="B959" s="209" t="s">
        <v>93</v>
      </c>
      <c r="C959" s="162"/>
      <c r="D959" s="163"/>
      <c r="E959" s="164"/>
      <c r="F959" s="165"/>
      <c r="G959" s="165"/>
      <c r="H959" s="166"/>
      <c r="I959" s="195"/>
    </row>
    <row r="960" s="204" customFormat="true" ht="12.6" hidden="false" customHeight="true" outlineLevel="0" collapsed="false">
      <c r="A960" s="201"/>
      <c r="B960" s="202"/>
      <c r="C960" s="145"/>
      <c r="D960" s="146"/>
      <c r="E960" s="203"/>
      <c r="F960" s="148"/>
      <c r="G960" s="148"/>
      <c r="H960" s="149"/>
      <c r="I960" s="150"/>
    </row>
    <row r="961" s="204" customFormat="true" ht="12.6" hidden="false" customHeight="true" outlineLevel="0" collapsed="false">
      <c r="A961" s="205"/>
      <c r="B961" s="205"/>
      <c r="C961" s="162"/>
      <c r="D961" s="163"/>
      <c r="E961" s="206"/>
      <c r="F961" s="165"/>
      <c r="G961" s="165"/>
      <c r="H961" s="166"/>
      <c r="I961" s="167"/>
    </row>
    <row r="962" s="204" customFormat="true" ht="12.6" hidden="false" customHeight="true" outlineLevel="0" collapsed="false">
      <c r="A962" s="271"/>
      <c r="B962" s="272"/>
      <c r="C962" s="273"/>
      <c r="D962" s="274"/>
      <c r="E962" s="275"/>
      <c r="F962" s="276"/>
      <c r="G962" s="276"/>
      <c r="H962" s="277"/>
      <c r="I962" s="278"/>
    </row>
  </sheetData>
  <mergeCells count="1">
    <mergeCell ref="H1:I1"/>
  </mergeCells>
  <printOptions headings="false" gridLines="false" gridLinesSet="true" horizontalCentered="false" verticalCentered="false"/>
  <pageMargins left="0.39375" right="0.39375" top="0.984027777777778" bottom="0.590277777777778" header="0.7875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NO. &amp;P </oddHeader>
    <oddFooter>&amp;C&amp;"ＭＳ 明朝,Regular"富山県立大学</oddFooter>
  </headerFooter>
  <rowBreaks count="23" manualBreakCount="23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  <brk id="281" man="true" max="16383" min="0"/>
    <brk id="321" man="true" max="16383" min="0"/>
    <brk id="361" man="true" max="16383" min="0"/>
    <brk id="403" man="true" max="16383" min="0"/>
    <brk id="441" man="true" max="16383" min="0"/>
    <brk id="481" man="true" max="16383" min="0"/>
    <brk id="521" man="true" max="16383" min="0"/>
    <brk id="561" man="true" max="16383" min="0"/>
    <brk id="601" man="true" max="16383" min="0"/>
    <brk id="641" man="true" max="16383" min="0"/>
    <brk id="681" man="true" max="16383" min="0"/>
    <brk id="721" man="true" max="16383" min="0"/>
    <brk id="761" man="true" max="16383" min="0"/>
    <brk id="803" man="true" max="16383" min="0"/>
    <brk id="841" man="true" max="16383" min="0"/>
    <brk id="883" man="true" max="16383" min="0"/>
    <brk id="9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44"/>
  <sheetViews>
    <sheetView showFormulas="false" showGridLines="fals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698" activeCellId="0" sqref="H698"/>
    </sheetView>
  </sheetViews>
  <sheetFormatPr defaultColWidth="6.9921875" defaultRowHeight="12.6" zeroHeight="false" outlineLevelRow="0" outlineLevelCol="0"/>
  <cols>
    <col collapsed="false" customWidth="true" hidden="false" outlineLevel="0" max="1" min="1" style="128" width="5.62"/>
    <col collapsed="false" customWidth="true" hidden="false" outlineLevel="0" max="2" min="2" style="129" width="28.62"/>
    <col collapsed="false" customWidth="true" hidden="false" outlineLevel="0" max="3" min="3" style="130" width="28.62"/>
    <col collapsed="false" customWidth="true" hidden="false" outlineLevel="0" max="4" min="4" style="131" width="13.12"/>
    <col collapsed="false" customWidth="true" hidden="false" outlineLevel="0" max="5" min="5" style="132" width="6.62"/>
    <col collapsed="false" customWidth="true" hidden="false" outlineLevel="0" max="6" min="6" style="133" width="13.12"/>
    <col collapsed="false" customWidth="true" hidden="false" outlineLevel="0" max="7" min="7" style="133" width="16.62"/>
    <col collapsed="false" customWidth="true" hidden="false" outlineLevel="0" max="8" min="8" style="134" width="14.62"/>
    <col collapsed="false" customWidth="true" hidden="false" outlineLevel="0" max="9" min="9" style="135" width="14.62"/>
    <col collapsed="false" customWidth="false" hidden="false" outlineLevel="0" max="257" min="10" style="1" width="6.99"/>
  </cols>
  <sheetData>
    <row r="1" s="128" customFormat="true" ht="24.95" hidden="false" customHeight="true" outlineLevel="0" collapsed="false">
      <c r="A1" s="136" t="s">
        <v>40</v>
      </c>
      <c r="B1" s="137" t="s">
        <v>41</v>
      </c>
      <c r="C1" s="138" t="s">
        <v>42</v>
      </c>
      <c r="D1" s="139" t="s">
        <v>6</v>
      </c>
      <c r="E1" s="140" t="s">
        <v>7</v>
      </c>
      <c r="F1" s="141" t="s">
        <v>8</v>
      </c>
      <c r="G1" s="141" t="s">
        <v>43</v>
      </c>
      <c r="H1" s="142" t="s">
        <v>44</v>
      </c>
      <c r="I1" s="142"/>
    </row>
    <row r="2" customFormat="false" ht="12.6" hidden="false" customHeight="true" outlineLevel="0" collapsed="false">
      <c r="A2" s="143"/>
      <c r="B2" s="144"/>
      <c r="C2" s="145"/>
      <c r="D2" s="146"/>
      <c r="E2" s="147"/>
      <c r="F2" s="148"/>
      <c r="G2" s="148"/>
      <c r="H2" s="149"/>
      <c r="I2" s="150"/>
    </row>
    <row r="3" customFormat="false" ht="12.6" hidden="false" customHeight="true" outlineLevel="0" collapsed="false">
      <c r="A3" s="151" t="s">
        <v>31</v>
      </c>
      <c r="B3" s="152" t="s">
        <v>32</v>
      </c>
      <c r="C3" s="153"/>
      <c r="D3" s="154"/>
      <c r="E3" s="155"/>
      <c r="F3" s="156"/>
      <c r="G3" s="157"/>
      <c r="H3" s="158"/>
      <c r="I3" s="159"/>
    </row>
    <row r="4" customFormat="false" ht="12.6" hidden="false" customHeight="true" outlineLevel="0" collapsed="false">
      <c r="A4" s="143"/>
      <c r="B4" s="144"/>
      <c r="C4" s="145"/>
      <c r="D4" s="146"/>
      <c r="E4" s="147"/>
      <c r="F4" s="181"/>
      <c r="G4" s="148"/>
      <c r="H4" s="222"/>
      <c r="I4" s="150"/>
    </row>
    <row r="5" customFormat="false" ht="12.6" hidden="false" customHeight="true" outlineLevel="0" collapsed="false">
      <c r="A5" s="160"/>
      <c r="B5" s="161"/>
      <c r="C5" s="162"/>
      <c r="D5" s="163"/>
      <c r="E5" s="164"/>
      <c r="F5" s="279"/>
      <c r="G5" s="165"/>
      <c r="H5" s="232"/>
      <c r="I5" s="167"/>
    </row>
    <row r="6" customFormat="false" ht="12.6" hidden="false" customHeight="true" outlineLevel="0" collapsed="false">
      <c r="A6" s="143"/>
      <c r="B6" s="144"/>
      <c r="C6" s="145"/>
      <c r="D6" s="146"/>
      <c r="E6" s="147"/>
      <c r="F6" s="148"/>
      <c r="G6" s="148"/>
      <c r="H6" s="149"/>
      <c r="I6" s="150"/>
    </row>
    <row r="7" customFormat="false" ht="12.6" hidden="false" customHeight="true" outlineLevel="0" collapsed="false">
      <c r="A7" s="160" t="s">
        <v>45</v>
      </c>
      <c r="B7" s="192" t="s">
        <v>46</v>
      </c>
      <c r="C7" s="162"/>
      <c r="D7" s="163" t="n">
        <v>1</v>
      </c>
      <c r="E7" s="185" t="s">
        <v>14</v>
      </c>
      <c r="F7" s="165"/>
      <c r="G7" s="165"/>
      <c r="H7" s="166"/>
      <c r="I7" s="167"/>
    </row>
    <row r="8" customFormat="false" ht="12.6" hidden="false" customHeight="true" outlineLevel="0" collapsed="false">
      <c r="A8" s="143"/>
      <c r="B8" s="168"/>
      <c r="C8" s="169"/>
      <c r="D8" s="170"/>
      <c r="E8" s="171"/>
      <c r="F8" s="156"/>
      <c r="G8" s="156"/>
      <c r="H8" s="172"/>
      <c r="I8" s="173"/>
    </row>
    <row r="9" customFormat="false" ht="12.6" hidden="false" customHeight="true" outlineLevel="0" collapsed="false">
      <c r="A9" s="160" t="s">
        <v>47</v>
      </c>
      <c r="B9" s="174" t="s">
        <v>48</v>
      </c>
      <c r="C9" s="169"/>
      <c r="D9" s="154" t="n">
        <v>1</v>
      </c>
      <c r="E9" s="175" t="s">
        <v>14</v>
      </c>
      <c r="F9" s="157"/>
      <c r="G9" s="157"/>
      <c r="H9" s="172"/>
      <c r="I9" s="176"/>
    </row>
    <row r="10" customFormat="false" ht="12.6" hidden="false" customHeight="true" outlineLevel="0" collapsed="false">
      <c r="A10" s="143"/>
      <c r="B10" s="177"/>
      <c r="C10" s="178"/>
      <c r="D10" s="179"/>
      <c r="E10" s="180"/>
      <c r="F10" s="181"/>
      <c r="G10" s="181"/>
      <c r="H10" s="149"/>
      <c r="I10" s="182"/>
    </row>
    <row r="11" customFormat="false" ht="12.6" hidden="false" customHeight="true" outlineLevel="0" collapsed="false">
      <c r="A11" s="160" t="s">
        <v>49</v>
      </c>
      <c r="B11" s="174" t="s">
        <v>52</v>
      </c>
      <c r="C11" s="184"/>
      <c r="D11" s="163" t="n">
        <v>1</v>
      </c>
      <c r="E11" s="185" t="s">
        <v>14</v>
      </c>
      <c r="F11" s="165"/>
      <c r="G11" s="165"/>
      <c r="H11" s="186"/>
      <c r="I11" s="187"/>
    </row>
    <row r="12" customFormat="false" ht="12.6" hidden="false" customHeight="true" outlineLevel="0" collapsed="false">
      <c r="A12" s="143"/>
      <c r="B12" s="144"/>
      <c r="C12" s="169"/>
      <c r="D12" s="170"/>
      <c r="E12" s="171"/>
      <c r="F12" s="156"/>
      <c r="G12" s="156"/>
      <c r="H12" s="172"/>
      <c r="I12" s="173"/>
    </row>
    <row r="13" customFormat="false" ht="12.6" hidden="false" customHeight="true" outlineLevel="0" collapsed="false">
      <c r="A13" s="160" t="s">
        <v>51</v>
      </c>
      <c r="B13" s="192" t="s">
        <v>54</v>
      </c>
      <c r="C13" s="169"/>
      <c r="D13" s="154" t="n">
        <v>1</v>
      </c>
      <c r="E13" s="175" t="s">
        <v>14</v>
      </c>
      <c r="F13" s="157"/>
      <c r="G13" s="157"/>
      <c r="H13" s="188"/>
      <c r="I13" s="189"/>
    </row>
    <row r="14" customFormat="false" ht="12.6" hidden="false" customHeight="true" outlineLevel="0" collapsed="false">
      <c r="A14" s="143"/>
      <c r="B14" s="196"/>
      <c r="C14" s="190"/>
      <c r="D14" s="191"/>
      <c r="E14" s="180"/>
      <c r="F14" s="181"/>
      <c r="G14" s="181"/>
      <c r="H14" s="149"/>
      <c r="I14" s="182"/>
    </row>
    <row r="15" customFormat="false" ht="12.6" hidden="false" customHeight="true" outlineLevel="0" collapsed="false">
      <c r="A15" s="160" t="s">
        <v>53</v>
      </c>
      <c r="B15" s="197" t="s">
        <v>56</v>
      </c>
      <c r="C15" s="193"/>
      <c r="D15" s="163" t="n">
        <v>1</v>
      </c>
      <c r="E15" s="185" t="s">
        <v>14</v>
      </c>
      <c r="F15" s="165"/>
      <c r="G15" s="165"/>
      <c r="H15" s="194"/>
      <c r="I15" s="195"/>
    </row>
    <row r="16" customFormat="false" ht="12.6" hidden="false" customHeight="true" outlineLevel="0" collapsed="false">
      <c r="A16" s="143"/>
      <c r="B16" s="144"/>
      <c r="C16" s="153"/>
      <c r="D16" s="170"/>
      <c r="E16" s="171"/>
      <c r="F16" s="156"/>
      <c r="G16" s="156"/>
      <c r="H16" s="172"/>
      <c r="I16" s="173"/>
    </row>
    <row r="17" customFormat="false" ht="12" hidden="false" customHeight="true" outlineLevel="0" collapsed="false">
      <c r="A17" s="160" t="s">
        <v>55</v>
      </c>
      <c r="B17" s="192" t="s">
        <v>370</v>
      </c>
      <c r="C17" s="153"/>
      <c r="D17" s="154" t="n">
        <v>1</v>
      </c>
      <c r="E17" s="175" t="s">
        <v>14</v>
      </c>
      <c r="F17" s="157"/>
      <c r="G17" s="157"/>
      <c r="H17" s="188"/>
      <c r="I17" s="173"/>
    </row>
    <row r="18" customFormat="false" ht="12.6" hidden="false" customHeight="true" outlineLevel="0" collapsed="false">
      <c r="A18" s="143"/>
      <c r="B18" s="196"/>
      <c r="C18" s="145"/>
      <c r="D18" s="191"/>
      <c r="E18" s="180"/>
      <c r="F18" s="181"/>
      <c r="G18" s="181"/>
      <c r="H18" s="149"/>
      <c r="I18" s="182"/>
    </row>
    <row r="19" customFormat="false" ht="12.6" hidden="false" customHeight="true" outlineLevel="0" collapsed="false">
      <c r="A19" s="160" t="s">
        <v>57</v>
      </c>
      <c r="B19" s="197" t="s">
        <v>60</v>
      </c>
      <c r="C19" s="193"/>
      <c r="D19" s="163" t="n">
        <v>1</v>
      </c>
      <c r="E19" s="185" t="s">
        <v>14</v>
      </c>
      <c r="F19" s="165"/>
      <c r="G19" s="165"/>
      <c r="H19" s="166"/>
      <c r="I19" s="195"/>
    </row>
    <row r="20" customFormat="false" ht="12.6" hidden="false" customHeight="true" outlineLevel="0" collapsed="false">
      <c r="A20" s="143"/>
      <c r="B20" s="144"/>
      <c r="C20" s="190"/>
      <c r="D20" s="191"/>
      <c r="E20" s="180"/>
      <c r="F20" s="181"/>
      <c r="G20" s="181"/>
      <c r="H20" s="149"/>
      <c r="I20" s="182"/>
    </row>
    <row r="21" customFormat="false" ht="12.6" hidden="false" customHeight="true" outlineLevel="0" collapsed="false">
      <c r="A21" s="160" t="s">
        <v>59</v>
      </c>
      <c r="B21" s="192" t="s">
        <v>64</v>
      </c>
      <c r="C21" s="193"/>
      <c r="D21" s="163" t="n">
        <v>1</v>
      </c>
      <c r="E21" s="185" t="s">
        <v>14</v>
      </c>
      <c r="F21" s="165"/>
      <c r="G21" s="165"/>
      <c r="H21" s="166"/>
      <c r="I21" s="195"/>
    </row>
    <row r="22" customFormat="false" ht="12.6" hidden="false" customHeight="true" outlineLevel="0" collapsed="false">
      <c r="A22" s="143"/>
      <c r="B22" s="144"/>
      <c r="C22" s="198"/>
      <c r="D22" s="154"/>
      <c r="E22" s="155"/>
      <c r="F22" s="157"/>
      <c r="G22" s="157"/>
      <c r="H22" s="172"/>
      <c r="I22" s="173"/>
    </row>
    <row r="23" customFormat="false" ht="12.6" hidden="false" customHeight="true" outlineLevel="0" collapsed="false">
      <c r="A23" s="160" t="s">
        <v>61</v>
      </c>
      <c r="B23" s="192" t="s">
        <v>66</v>
      </c>
      <c r="C23" s="198"/>
      <c r="D23" s="163" t="n">
        <v>1</v>
      </c>
      <c r="E23" s="185" t="s">
        <v>14</v>
      </c>
      <c r="F23" s="157"/>
      <c r="G23" s="157"/>
      <c r="H23" s="172"/>
      <c r="I23" s="173"/>
    </row>
    <row r="24" customFormat="false" ht="12.6" hidden="false" customHeight="true" outlineLevel="0" collapsed="false">
      <c r="A24" s="143"/>
      <c r="B24" s="144"/>
      <c r="C24" s="145"/>
      <c r="D24" s="191"/>
      <c r="E24" s="180"/>
      <c r="F24" s="181"/>
      <c r="G24" s="181"/>
      <c r="H24" s="149"/>
      <c r="I24" s="182"/>
    </row>
    <row r="25" customFormat="false" ht="12.6" hidden="false" customHeight="true" outlineLevel="0" collapsed="false">
      <c r="A25" s="160" t="s">
        <v>63</v>
      </c>
      <c r="B25" s="192" t="s">
        <v>68</v>
      </c>
      <c r="C25" s="162"/>
      <c r="D25" s="163" t="n">
        <v>1</v>
      </c>
      <c r="E25" s="185" t="s">
        <v>14</v>
      </c>
      <c r="F25" s="165"/>
      <c r="G25" s="165"/>
      <c r="H25" s="166"/>
      <c r="I25" s="195"/>
    </row>
    <row r="26" customFormat="false" ht="12.6" hidden="false" customHeight="true" outlineLevel="0" collapsed="false">
      <c r="A26" s="143"/>
      <c r="B26" s="144"/>
      <c r="C26" s="145"/>
      <c r="D26" s="191"/>
      <c r="E26" s="180"/>
      <c r="F26" s="181"/>
      <c r="G26" s="181"/>
      <c r="H26" s="149"/>
      <c r="I26" s="182"/>
    </row>
    <row r="27" customFormat="false" ht="12.6" hidden="false" customHeight="true" outlineLevel="0" collapsed="false">
      <c r="A27" s="160" t="s">
        <v>65</v>
      </c>
      <c r="B27" s="192" t="s">
        <v>70</v>
      </c>
      <c r="C27" s="162"/>
      <c r="D27" s="163" t="n">
        <v>1</v>
      </c>
      <c r="E27" s="185" t="s">
        <v>14</v>
      </c>
      <c r="F27" s="165"/>
      <c r="G27" s="165"/>
      <c r="H27" s="166"/>
      <c r="I27" s="195"/>
    </row>
    <row r="28" customFormat="false" ht="12.6" hidden="false" customHeight="true" outlineLevel="0" collapsed="false">
      <c r="A28" s="143"/>
      <c r="B28" s="144"/>
      <c r="C28" s="145"/>
      <c r="D28" s="191"/>
      <c r="E28" s="180"/>
      <c r="F28" s="181"/>
      <c r="G28" s="181"/>
      <c r="H28" s="149"/>
      <c r="I28" s="182"/>
    </row>
    <row r="29" customFormat="false" ht="12.6" hidden="false" customHeight="true" outlineLevel="0" collapsed="false">
      <c r="A29" s="160" t="s">
        <v>67</v>
      </c>
      <c r="B29" s="192" t="s">
        <v>72</v>
      </c>
      <c r="C29" s="162"/>
      <c r="D29" s="163" t="n">
        <v>1</v>
      </c>
      <c r="E29" s="185" t="s">
        <v>14</v>
      </c>
      <c r="F29" s="165"/>
      <c r="G29" s="165"/>
      <c r="H29" s="166"/>
      <c r="I29" s="195"/>
    </row>
    <row r="30" customFormat="false" ht="12.6" hidden="false" customHeight="true" outlineLevel="0" collapsed="false">
      <c r="A30" s="143"/>
      <c r="B30" s="144"/>
      <c r="C30" s="145"/>
      <c r="D30" s="191"/>
      <c r="E30" s="180"/>
      <c r="F30" s="181"/>
      <c r="G30" s="181"/>
      <c r="H30" s="149"/>
      <c r="I30" s="182"/>
    </row>
    <row r="31" customFormat="false" ht="12.6" hidden="false" customHeight="true" outlineLevel="0" collapsed="false">
      <c r="A31" s="160" t="s">
        <v>69</v>
      </c>
      <c r="B31" s="192" t="s">
        <v>371</v>
      </c>
      <c r="C31" s="162"/>
      <c r="D31" s="163" t="n">
        <v>1</v>
      </c>
      <c r="E31" s="185" t="s">
        <v>14</v>
      </c>
      <c r="F31" s="165"/>
      <c r="G31" s="165"/>
      <c r="H31" s="166"/>
      <c r="I31" s="195"/>
    </row>
    <row r="32" customFormat="false" ht="12.6" hidden="false" customHeight="true" outlineLevel="0" collapsed="false">
      <c r="A32" s="143"/>
      <c r="B32" s="144"/>
      <c r="C32" s="190"/>
      <c r="D32" s="191"/>
      <c r="E32" s="180"/>
      <c r="F32" s="181"/>
      <c r="G32" s="181"/>
      <c r="H32" s="149"/>
      <c r="I32" s="182"/>
    </row>
    <row r="33" customFormat="false" ht="12.6" hidden="false" customHeight="true" outlineLevel="0" collapsed="false">
      <c r="A33" s="160" t="s">
        <v>71</v>
      </c>
      <c r="B33" s="192" t="s">
        <v>372</v>
      </c>
      <c r="C33" s="193"/>
      <c r="D33" s="163" t="n">
        <v>1</v>
      </c>
      <c r="E33" s="185" t="s">
        <v>14</v>
      </c>
      <c r="F33" s="165"/>
      <c r="G33" s="165"/>
      <c r="H33" s="194"/>
      <c r="I33" s="195"/>
    </row>
    <row r="34" customFormat="false" ht="12.6" hidden="false" customHeight="true" outlineLevel="0" collapsed="false">
      <c r="A34" s="143"/>
      <c r="B34" s="144"/>
      <c r="C34" s="190"/>
      <c r="D34" s="191"/>
      <c r="E34" s="180"/>
      <c r="F34" s="181"/>
      <c r="G34" s="181"/>
      <c r="H34" s="149"/>
      <c r="I34" s="182"/>
    </row>
    <row r="35" customFormat="false" ht="12.6" hidden="false" customHeight="true" outlineLevel="0" collapsed="false">
      <c r="A35" s="160" t="s">
        <v>73</v>
      </c>
      <c r="B35" s="192" t="s">
        <v>74</v>
      </c>
      <c r="C35" s="193"/>
      <c r="D35" s="163" t="n">
        <v>1</v>
      </c>
      <c r="E35" s="185" t="s">
        <v>14</v>
      </c>
      <c r="F35" s="165"/>
      <c r="G35" s="165"/>
      <c r="H35" s="194"/>
      <c r="I35" s="195"/>
    </row>
    <row r="36" customFormat="false" ht="12.6" hidden="false" customHeight="true" outlineLevel="0" collapsed="false">
      <c r="A36" s="143"/>
      <c r="B36" s="144"/>
      <c r="C36" s="198"/>
      <c r="D36" s="191"/>
      <c r="E36" s="180"/>
      <c r="F36" s="156"/>
      <c r="G36" s="156"/>
      <c r="H36" s="172"/>
      <c r="I36" s="173"/>
    </row>
    <row r="37" customFormat="false" ht="12.6" hidden="false" customHeight="true" outlineLevel="0" collapsed="false">
      <c r="A37" s="160"/>
      <c r="B37" s="161"/>
      <c r="C37" s="198"/>
      <c r="D37" s="163"/>
      <c r="E37" s="164"/>
      <c r="F37" s="157"/>
      <c r="G37" s="157"/>
      <c r="H37" s="172"/>
      <c r="I37" s="173"/>
    </row>
    <row r="38" customFormat="false" ht="12.6" hidden="false" customHeight="true" outlineLevel="0" collapsed="false">
      <c r="A38" s="143"/>
      <c r="B38" s="144"/>
      <c r="C38" s="145"/>
      <c r="D38" s="191"/>
      <c r="E38" s="180"/>
      <c r="F38" s="181"/>
      <c r="G38" s="181"/>
      <c r="H38" s="149"/>
      <c r="I38" s="182"/>
    </row>
    <row r="39" customFormat="false" ht="12.6" hidden="false" customHeight="true" outlineLevel="0" collapsed="false">
      <c r="A39" s="199"/>
      <c r="B39" s="200" t="s">
        <v>373</v>
      </c>
      <c r="C39" s="162"/>
      <c r="D39" s="163"/>
      <c r="E39" s="164"/>
      <c r="F39" s="165"/>
      <c r="G39" s="165"/>
      <c r="H39" s="166"/>
      <c r="I39" s="195"/>
    </row>
    <row r="40" s="204" customFormat="true" ht="12.6" hidden="false" customHeight="true" outlineLevel="0" collapsed="false">
      <c r="A40" s="201"/>
      <c r="B40" s="202"/>
      <c r="C40" s="145"/>
      <c r="D40" s="146"/>
      <c r="E40" s="203"/>
      <c r="F40" s="148"/>
      <c r="G40" s="148"/>
      <c r="H40" s="149"/>
      <c r="I40" s="150"/>
    </row>
    <row r="41" s="204" customFormat="true" ht="12.6" hidden="false" customHeight="true" outlineLevel="0" collapsed="false">
      <c r="A41" s="205"/>
      <c r="B41" s="205"/>
      <c r="C41" s="162"/>
      <c r="D41" s="163"/>
      <c r="E41" s="206"/>
      <c r="F41" s="165"/>
      <c r="G41" s="165"/>
      <c r="H41" s="166"/>
      <c r="I41" s="167"/>
    </row>
    <row r="42" customFormat="false" ht="12.6" hidden="false" customHeight="true" outlineLevel="0" collapsed="false">
      <c r="A42" s="143"/>
      <c r="B42" s="144"/>
      <c r="C42" s="145"/>
      <c r="D42" s="146"/>
      <c r="E42" s="147"/>
      <c r="F42" s="148"/>
      <c r="G42" s="148"/>
      <c r="H42" s="149"/>
      <c r="I42" s="150"/>
    </row>
    <row r="43" customFormat="false" ht="12.6" hidden="false" customHeight="true" outlineLevel="0" collapsed="false">
      <c r="A43" s="160" t="s">
        <v>45</v>
      </c>
      <c r="B43" s="192" t="s">
        <v>46</v>
      </c>
      <c r="C43" s="153"/>
      <c r="D43" s="154"/>
      <c r="E43" s="155"/>
      <c r="F43" s="156"/>
      <c r="G43" s="157"/>
      <c r="H43" s="158"/>
      <c r="I43" s="159"/>
    </row>
    <row r="44" customFormat="false" ht="12.6" hidden="false" customHeight="true" outlineLevel="0" collapsed="false">
      <c r="A44" s="143"/>
      <c r="B44" s="144"/>
      <c r="C44" s="145"/>
      <c r="D44" s="146"/>
      <c r="E44" s="147"/>
      <c r="F44" s="148"/>
      <c r="G44" s="148"/>
      <c r="H44" s="149"/>
      <c r="I44" s="150"/>
    </row>
    <row r="45" customFormat="false" ht="12.6" hidden="false" customHeight="true" outlineLevel="0" collapsed="false">
      <c r="A45" s="160"/>
      <c r="B45" s="161"/>
      <c r="C45" s="162"/>
      <c r="D45" s="163"/>
      <c r="E45" s="164"/>
      <c r="F45" s="165"/>
      <c r="G45" s="165"/>
      <c r="H45" s="166"/>
      <c r="I45" s="167"/>
    </row>
    <row r="46" customFormat="false" ht="12.6" hidden="false" customHeight="true" outlineLevel="0" collapsed="false">
      <c r="A46" s="151"/>
      <c r="B46" s="168"/>
      <c r="C46" s="169"/>
      <c r="D46" s="170"/>
      <c r="E46" s="171"/>
      <c r="F46" s="156"/>
      <c r="G46" s="181"/>
      <c r="H46" s="172"/>
      <c r="I46" s="173"/>
    </row>
    <row r="47" customFormat="false" ht="12.6" hidden="false" customHeight="true" outlineLevel="0" collapsed="false">
      <c r="A47" s="151"/>
      <c r="B47" s="174" t="s">
        <v>76</v>
      </c>
      <c r="C47" s="207" t="s">
        <v>77</v>
      </c>
      <c r="D47" s="154" t="n">
        <v>459</v>
      </c>
      <c r="E47" s="175" t="s">
        <v>78</v>
      </c>
      <c r="F47" s="157"/>
      <c r="G47" s="165"/>
      <c r="H47" s="172"/>
      <c r="I47" s="176"/>
    </row>
    <row r="48" customFormat="false" ht="12.6" hidden="false" customHeight="true" outlineLevel="0" collapsed="false">
      <c r="A48" s="143"/>
      <c r="B48" s="177"/>
      <c r="C48" s="178"/>
      <c r="D48" s="179"/>
      <c r="E48" s="180"/>
      <c r="F48" s="181"/>
      <c r="G48" s="181"/>
      <c r="H48" s="149"/>
      <c r="I48" s="182"/>
    </row>
    <row r="49" customFormat="false" ht="12.6" hidden="false" customHeight="true" outlineLevel="0" collapsed="false">
      <c r="A49" s="160"/>
      <c r="B49" s="183" t="s">
        <v>79</v>
      </c>
      <c r="C49" s="184" t="s">
        <v>80</v>
      </c>
      <c r="D49" s="163" t="n">
        <v>145</v>
      </c>
      <c r="E49" s="185" t="s">
        <v>81</v>
      </c>
      <c r="F49" s="165"/>
      <c r="G49" s="165"/>
      <c r="H49" s="186"/>
      <c r="I49" s="187"/>
    </row>
    <row r="50" customFormat="false" ht="12.6" hidden="false" customHeight="true" outlineLevel="0" collapsed="false">
      <c r="A50" s="151"/>
      <c r="B50" s="168"/>
      <c r="C50" s="169"/>
      <c r="D50" s="170"/>
      <c r="E50" s="171"/>
      <c r="F50" s="156"/>
      <c r="G50" s="181"/>
      <c r="H50" s="172"/>
      <c r="I50" s="173"/>
    </row>
    <row r="51" customFormat="false" ht="12.6" hidden="false" customHeight="true" outlineLevel="0" collapsed="false">
      <c r="A51" s="151"/>
      <c r="B51" s="174" t="s">
        <v>82</v>
      </c>
      <c r="C51" s="207" t="s">
        <v>83</v>
      </c>
      <c r="D51" s="154" t="n">
        <v>32.6</v>
      </c>
      <c r="E51" s="175" t="s">
        <v>84</v>
      </c>
      <c r="F51" s="157"/>
      <c r="G51" s="165"/>
      <c r="H51" s="188"/>
      <c r="I51" s="189"/>
    </row>
    <row r="52" customFormat="false" ht="12.6" hidden="false" customHeight="true" outlineLevel="0" collapsed="false">
      <c r="A52" s="143"/>
      <c r="B52" s="144"/>
      <c r="C52" s="190"/>
      <c r="D52" s="191"/>
      <c r="E52" s="180"/>
      <c r="F52" s="181"/>
      <c r="G52" s="181"/>
      <c r="H52" s="149"/>
      <c r="I52" s="182"/>
    </row>
    <row r="53" customFormat="false" ht="12.6" hidden="false" customHeight="true" outlineLevel="0" collapsed="false">
      <c r="A53" s="160"/>
      <c r="B53" s="192" t="s">
        <v>374</v>
      </c>
      <c r="C53" s="208" t="s">
        <v>375</v>
      </c>
      <c r="D53" s="163" t="n">
        <v>145</v>
      </c>
      <c r="E53" s="185" t="s">
        <v>78</v>
      </c>
      <c r="F53" s="165"/>
      <c r="G53" s="165"/>
      <c r="H53" s="194"/>
      <c r="I53" s="195"/>
    </row>
    <row r="54" customFormat="false" ht="12.6" hidden="false" customHeight="true" outlineLevel="0" collapsed="false">
      <c r="A54" s="143"/>
      <c r="B54" s="144"/>
      <c r="C54" s="145"/>
      <c r="D54" s="191"/>
      <c r="E54" s="180"/>
      <c r="F54" s="181"/>
      <c r="G54" s="181"/>
      <c r="H54" s="149"/>
      <c r="I54" s="182"/>
    </row>
    <row r="55" customFormat="false" ht="12.6" hidden="false" customHeight="true" outlineLevel="0" collapsed="false">
      <c r="A55" s="160"/>
      <c r="B55" s="192" t="s">
        <v>376</v>
      </c>
      <c r="C55" s="264" t="s">
        <v>377</v>
      </c>
      <c r="D55" s="163" t="n">
        <v>32.6</v>
      </c>
      <c r="E55" s="185" t="s">
        <v>84</v>
      </c>
      <c r="F55" s="165"/>
      <c r="G55" s="165"/>
      <c r="H55" s="166"/>
      <c r="I55" s="195"/>
    </row>
    <row r="56" customFormat="false" ht="12.6" hidden="false" customHeight="true" outlineLevel="0" collapsed="false">
      <c r="A56" s="151"/>
      <c r="B56" s="144"/>
      <c r="C56" s="190"/>
      <c r="D56" s="191"/>
      <c r="E56" s="180"/>
      <c r="F56" s="156"/>
      <c r="G56" s="181"/>
      <c r="H56" s="149"/>
      <c r="I56" s="173"/>
    </row>
    <row r="57" customFormat="false" ht="12" hidden="false" customHeight="true" outlineLevel="0" collapsed="false">
      <c r="A57" s="151"/>
      <c r="B57" s="192" t="s">
        <v>378</v>
      </c>
      <c r="C57" s="208" t="s">
        <v>379</v>
      </c>
      <c r="D57" s="163" t="n">
        <v>180</v>
      </c>
      <c r="E57" s="185" t="s">
        <v>78</v>
      </c>
      <c r="F57" s="157"/>
      <c r="G57" s="165"/>
      <c r="H57" s="186"/>
      <c r="I57" s="173"/>
    </row>
    <row r="58" customFormat="false" ht="12.6" hidden="false" customHeight="true" outlineLevel="0" collapsed="false">
      <c r="A58" s="143"/>
      <c r="B58" s="144"/>
      <c r="C58" s="190"/>
      <c r="D58" s="191"/>
      <c r="E58" s="180"/>
      <c r="F58" s="181"/>
      <c r="G58" s="181"/>
      <c r="H58" s="149"/>
      <c r="I58" s="182"/>
    </row>
    <row r="59" customFormat="false" ht="12.6" hidden="false" customHeight="true" outlineLevel="0" collapsed="false">
      <c r="A59" s="160"/>
      <c r="B59" s="192" t="s">
        <v>85</v>
      </c>
      <c r="C59" s="208" t="s">
        <v>86</v>
      </c>
      <c r="D59" s="163" t="n">
        <v>459</v>
      </c>
      <c r="E59" s="185" t="s">
        <v>78</v>
      </c>
      <c r="F59" s="165"/>
      <c r="G59" s="165"/>
      <c r="H59" s="194"/>
      <c r="I59" s="195"/>
    </row>
    <row r="60" customFormat="false" ht="12.6" hidden="false" customHeight="true" outlineLevel="0" collapsed="false">
      <c r="A60" s="143"/>
      <c r="B60" s="196"/>
      <c r="C60" s="153"/>
      <c r="D60" s="170"/>
      <c r="E60" s="171"/>
      <c r="F60" s="156"/>
      <c r="G60" s="181"/>
      <c r="H60" s="172"/>
      <c r="I60" s="182"/>
    </row>
    <row r="61" customFormat="false" ht="12.6" hidden="false" customHeight="true" outlineLevel="0" collapsed="false">
      <c r="A61" s="160"/>
      <c r="B61" s="197" t="s">
        <v>87</v>
      </c>
      <c r="C61" s="207" t="s">
        <v>77</v>
      </c>
      <c r="D61" s="154" t="n">
        <v>459</v>
      </c>
      <c r="E61" s="175" t="s">
        <v>78</v>
      </c>
      <c r="F61" s="157"/>
      <c r="G61" s="165"/>
      <c r="H61" s="172"/>
      <c r="I61" s="195"/>
    </row>
    <row r="62" customFormat="false" ht="12.6" hidden="false" customHeight="true" outlineLevel="0" collapsed="false">
      <c r="A62" s="143"/>
      <c r="B62" s="144"/>
      <c r="C62" s="190"/>
      <c r="D62" s="191"/>
      <c r="E62" s="180"/>
      <c r="F62" s="181"/>
      <c r="G62" s="181"/>
      <c r="H62" s="149"/>
      <c r="I62" s="182"/>
    </row>
    <row r="63" customFormat="false" ht="12.6" hidden="false" customHeight="true" outlineLevel="0" collapsed="false">
      <c r="A63" s="160"/>
      <c r="B63" s="192" t="s">
        <v>380</v>
      </c>
      <c r="C63" s="208" t="s">
        <v>77</v>
      </c>
      <c r="D63" s="163" t="n">
        <v>459</v>
      </c>
      <c r="E63" s="185" t="s">
        <v>78</v>
      </c>
      <c r="F63" s="165"/>
      <c r="G63" s="165"/>
      <c r="H63" s="172"/>
      <c r="I63" s="195"/>
    </row>
    <row r="64" customFormat="false" ht="12.6" hidden="false" customHeight="true" outlineLevel="0" collapsed="false">
      <c r="A64" s="143"/>
      <c r="B64" s="144"/>
      <c r="C64" s="145"/>
      <c r="D64" s="191"/>
      <c r="E64" s="180"/>
      <c r="F64" s="181"/>
      <c r="G64" s="181"/>
      <c r="H64" s="149"/>
      <c r="I64" s="182"/>
    </row>
    <row r="65" customFormat="false" ht="12.6" hidden="false" customHeight="true" outlineLevel="0" collapsed="false">
      <c r="A65" s="160"/>
      <c r="B65" s="161"/>
      <c r="C65" s="193"/>
      <c r="D65" s="163"/>
      <c r="E65" s="164"/>
      <c r="F65" s="165"/>
      <c r="G65" s="165"/>
      <c r="H65" s="166"/>
      <c r="I65" s="195"/>
    </row>
    <row r="66" customFormat="false" ht="12.6" hidden="false" customHeight="true" outlineLevel="0" collapsed="false">
      <c r="A66" s="143"/>
      <c r="B66" s="144"/>
      <c r="C66" s="145"/>
      <c r="D66" s="191"/>
      <c r="E66" s="180"/>
      <c r="F66" s="181"/>
      <c r="G66" s="181"/>
      <c r="H66" s="149"/>
      <c r="I66" s="182"/>
    </row>
    <row r="67" customFormat="false" ht="12.6" hidden="false" customHeight="true" outlineLevel="0" collapsed="false">
      <c r="A67" s="160"/>
      <c r="B67" s="161"/>
      <c r="C67" s="193"/>
      <c r="D67" s="163"/>
      <c r="E67" s="164"/>
      <c r="F67" s="165"/>
      <c r="G67" s="165"/>
      <c r="H67" s="166"/>
      <c r="I67" s="195"/>
    </row>
    <row r="68" customFormat="false" ht="12.6" hidden="false" customHeight="true" outlineLevel="0" collapsed="false">
      <c r="A68" s="143"/>
      <c r="B68" s="144"/>
      <c r="C68" s="145"/>
      <c r="D68" s="191"/>
      <c r="E68" s="180"/>
      <c r="F68" s="181"/>
      <c r="G68" s="181"/>
      <c r="H68" s="149"/>
      <c r="I68" s="182"/>
    </row>
    <row r="69" customFormat="false" ht="12.6" hidden="false" customHeight="true" outlineLevel="0" collapsed="false">
      <c r="A69" s="160"/>
      <c r="B69" s="161"/>
      <c r="C69" s="162"/>
      <c r="D69" s="163"/>
      <c r="E69" s="164"/>
      <c r="F69" s="165"/>
      <c r="G69" s="165"/>
      <c r="H69" s="166"/>
      <c r="I69" s="195"/>
    </row>
    <row r="70" customFormat="false" ht="12.6" hidden="false" customHeight="true" outlineLevel="0" collapsed="false">
      <c r="A70" s="143"/>
      <c r="B70" s="144"/>
      <c r="C70" s="190"/>
      <c r="D70" s="191"/>
      <c r="E70" s="180"/>
      <c r="F70" s="181"/>
      <c r="G70" s="181"/>
      <c r="H70" s="149"/>
      <c r="I70" s="182"/>
    </row>
    <row r="71" customFormat="false" ht="12.6" hidden="false" customHeight="true" outlineLevel="0" collapsed="false">
      <c r="A71" s="160"/>
      <c r="B71" s="161"/>
      <c r="C71" s="193"/>
      <c r="D71" s="163"/>
      <c r="E71" s="164"/>
      <c r="F71" s="165"/>
      <c r="G71" s="165"/>
      <c r="H71" s="194"/>
      <c r="I71" s="195"/>
    </row>
    <row r="72" customFormat="false" ht="12.6" hidden="false" customHeight="true" outlineLevel="0" collapsed="false">
      <c r="A72" s="143"/>
      <c r="B72" s="144"/>
      <c r="C72" s="190"/>
      <c r="D72" s="191"/>
      <c r="E72" s="180"/>
      <c r="F72" s="181"/>
      <c r="G72" s="181"/>
      <c r="H72" s="149"/>
      <c r="I72" s="182"/>
    </row>
    <row r="73" customFormat="false" ht="12.6" hidden="false" customHeight="true" outlineLevel="0" collapsed="false">
      <c r="A73" s="160"/>
      <c r="B73" s="161"/>
      <c r="C73" s="193"/>
      <c r="D73" s="163"/>
      <c r="E73" s="164"/>
      <c r="F73" s="165"/>
      <c r="G73" s="165"/>
      <c r="H73" s="194"/>
      <c r="I73" s="195"/>
    </row>
    <row r="74" customFormat="false" ht="12.6" hidden="false" customHeight="true" outlineLevel="0" collapsed="false">
      <c r="A74" s="143"/>
      <c r="B74" s="144"/>
      <c r="C74" s="190"/>
      <c r="D74" s="191"/>
      <c r="E74" s="180"/>
      <c r="F74" s="181"/>
      <c r="G74" s="181"/>
      <c r="H74" s="149"/>
      <c r="I74" s="182"/>
    </row>
    <row r="75" customFormat="false" ht="12.6" hidden="false" customHeight="true" outlineLevel="0" collapsed="false">
      <c r="A75" s="160"/>
      <c r="B75" s="161"/>
      <c r="C75" s="193"/>
      <c r="D75" s="163"/>
      <c r="E75" s="164"/>
      <c r="F75" s="165"/>
      <c r="G75" s="165"/>
      <c r="H75" s="166"/>
      <c r="I75" s="195"/>
    </row>
    <row r="76" customFormat="false" ht="12.6" hidden="false" customHeight="true" outlineLevel="0" collapsed="false">
      <c r="A76" s="143"/>
      <c r="B76" s="144"/>
      <c r="C76" s="190"/>
      <c r="D76" s="191"/>
      <c r="E76" s="180"/>
      <c r="F76" s="181"/>
      <c r="G76" s="181"/>
      <c r="H76" s="149"/>
      <c r="I76" s="182"/>
    </row>
    <row r="77" customFormat="false" ht="12.6" hidden="false" customHeight="true" outlineLevel="0" collapsed="false">
      <c r="A77" s="160"/>
      <c r="B77" s="161"/>
      <c r="C77" s="193"/>
      <c r="D77" s="163"/>
      <c r="E77" s="164"/>
      <c r="F77" s="165"/>
      <c r="G77" s="165"/>
      <c r="H77" s="166"/>
      <c r="I77" s="195"/>
    </row>
    <row r="78" customFormat="false" ht="12.6" hidden="false" customHeight="true" outlineLevel="0" collapsed="false">
      <c r="A78" s="143"/>
      <c r="B78" s="144"/>
      <c r="C78" s="145"/>
      <c r="D78" s="191"/>
      <c r="E78" s="180"/>
      <c r="F78" s="181"/>
      <c r="G78" s="181"/>
      <c r="H78" s="149"/>
      <c r="I78" s="182"/>
    </row>
    <row r="79" customFormat="false" ht="12.6" hidden="false" customHeight="true" outlineLevel="0" collapsed="false">
      <c r="A79" s="199"/>
      <c r="B79" s="209" t="s">
        <v>93</v>
      </c>
      <c r="C79" s="162"/>
      <c r="D79" s="163"/>
      <c r="E79" s="164"/>
      <c r="F79" s="165"/>
      <c r="G79" s="165"/>
      <c r="H79" s="166"/>
      <c r="I79" s="195"/>
    </row>
    <row r="80" s="204" customFormat="true" ht="12.6" hidden="false" customHeight="true" outlineLevel="0" collapsed="false">
      <c r="A80" s="201"/>
      <c r="B80" s="202"/>
      <c r="C80" s="145"/>
      <c r="D80" s="146"/>
      <c r="E80" s="203"/>
      <c r="F80" s="148"/>
      <c r="G80" s="148"/>
      <c r="H80" s="149"/>
      <c r="I80" s="150"/>
    </row>
    <row r="81" s="204" customFormat="true" ht="12.6" hidden="false" customHeight="true" outlineLevel="0" collapsed="false">
      <c r="A81" s="205"/>
      <c r="B81" s="205"/>
      <c r="C81" s="162"/>
      <c r="D81" s="163"/>
      <c r="E81" s="206"/>
      <c r="F81" s="165"/>
      <c r="G81" s="165"/>
      <c r="H81" s="166"/>
      <c r="I81" s="167"/>
    </row>
    <row r="82" customFormat="false" ht="12.6" hidden="false" customHeight="true" outlineLevel="0" collapsed="false">
      <c r="A82" s="143"/>
      <c r="B82" s="144"/>
      <c r="C82" s="145"/>
      <c r="D82" s="146"/>
      <c r="E82" s="147"/>
      <c r="F82" s="148"/>
      <c r="G82" s="148"/>
      <c r="H82" s="149"/>
      <c r="I82" s="150"/>
    </row>
    <row r="83" customFormat="false" ht="12.6" hidden="false" customHeight="true" outlineLevel="0" collapsed="false">
      <c r="A83" s="160" t="s">
        <v>47</v>
      </c>
      <c r="B83" s="192" t="s">
        <v>48</v>
      </c>
      <c r="C83" s="153"/>
      <c r="D83" s="154"/>
      <c r="E83" s="155"/>
      <c r="F83" s="156"/>
      <c r="G83" s="157"/>
      <c r="H83" s="158"/>
      <c r="I83" s="159"/>
    </row>
    <row r="84" customFormat="false" ht="12.6" hidden="false" customHeight="true" outlineLevel="0" collapsed="false">
      <c r="A84" s="143"/>
      <c r="B84" s="144"/>
      <c r="C84" s="145"/>
      <c r="D84" s="146"/>
      <c r="E84" s="147"/>
      <c r="F84" s="148"/>
      <c r="G84" s="148"/>
      <c r="H84" s="149"/>
      <c r="I84" s="150"/>
    </row>
    <row r="85" customFormat="false" ht="12.6" hidden="false" customHeight="true" outlineLevel="0" collapsed="false">
      <c r="A85" s="160"/>
      <c r="B85" s="161"/>
      <c r="C85" s="162"/>
      <c r="D85" s="163"/>
      <c r="E85" s="164"/>
      <c r="F85" s="165"/>
      <c r="G85" s="165"/>
      <c r="H85" s="166"/>
      <c r="I85" s="167"/>
    </row>
    <row r="86" customFormat="false" ht="12.6" hidden="false" customHeight="true" outlineLevel="0" collapsed="false">
      <c r="A86" s="151"/>
      <c r="B86" s="168"/>
      <c r="C86" s="169"/>
      <c r="D86" s="170"/>
      <c r="E86" s="171"/>
      <c r="F86" s="156"/>
      <c r="G86" s="156"/>
      <c r="H86" s="172"/>
      <c r="I86" s="173"/>
    </row>
    <row r="87" customFormat="false" ht="12.6" hidden="false" customHeight="true" outlineLevel="0" collapsed="false">
      <c r="A87" s="224"/>
      <c r="B87" s="192" t="s">
        <v>106</v>
      </c>
      <c r="C87" s="231" t="s">
        <v>107</v>
      </c>
      <c r="D87" s="226" t="n">
        <v>55.6</v>
      </c>
      <c r="E87" s="227" t="s">
        <v>95</v>
      </c>
      <c r="F87" s="165"/>
      <c r="G87" s="165"/>
      <c r="H87" s="232"/>
      <c r="I87" s="233"/>
    </row>
    <row r="88" customFormat="false" ht="12.6" hidden="false" customHeight="true" outlineLevel="0" collapsed="false">
      <c r="A88" s="143"/>
      <c r="B88" s="144"/>
      <c r="C88" s="145"/>
      <c r="D88" s="191"/>
      <c r="E88" s="180"/>
      <c r="F88" s="181"/>
      <c r="G88" s="181"/>
      <c r="H88" s="149"/>
      <c r="I88" s="182"/>
    </row>
    <row r="89" customFormat="false" ht="12.6" hidden="false" customHeight="true" outlineLevel="0" collapsed="false">
      <c r="A89" s="160"/>
      <c r="B89" s="192" t="s">
        <v>110</v>
      </c>
      <c r="C89" s="208" t="s">
        <v>111</v>
      </c>
      <c r="D89" s="163" t="n">
        <v>510</v>
      </c>
      <c r="E89" s="185" t="s">
        <v>78</v>
      </c>
      <c r="F89" s="165"/>
      <c r="G89" s="165"/>
      <c r="H89" s="166"/>
      <c r="I89" s="195"/>
    </row>
    <row r="90" customFormat="false" ht="12.6" hidden="false" customHeight="true" outlineLevel="0" collapsed="false">
      <c r="A90" s="143"/>
      <c r="B90" s="144"/>
      <c r="C90" s="145"/>
      <c r="D90" s="191"/>
      <c r="E90" s="180"/>
      <c r="F90" s="181"/>
      <c r="G90" s="181"/>
      <c r="H90" s="149"/>
      <c r="I90" s="182"/>
    </row>
    <row r="91" customFormat="false" ht="12.6" hidden="false" customHeight="true" outlineLevel="0" collapsed="false">
      <c r="A91" s="160"/>
      <c r="B91" s="192" t="s">
        <v>381</v>
      </c>
      <c r="C91" s="208" t="s">
        <v>113</v>
      </c>
      <c r="D91" s="163" t="n">
        <v>510</v>
      </c>
      <c r="E91" s="185" t="s">
        <v>78</v>
      </c>
      <c r="F91" s="165"/>
      <c r="G91" s="165"/>
      <c r="H91" s="166"/>
      <c r="I91" s="195"/>
    </row>
    <row r="92" customFormat="false" ht="12.6" hidden="false" customHeight="true" outlineLevel="0" collapsed="false">
      <c r="A92" s="143"/>
      <c r="B92" s="144"/>
      <c r="C92" s="190"/>
      <c r="D92" s="191"/>
      <c r="E92" s="180"/>
      <c r="F92" s="181"/>
      <c r="G92" s="181"/>
      <c r="H92" s="149"/>
      <c r="I92" s="182"/>
    </row>
    <row r="93" customFormat="false" ht="12.6" hidden="false" customHeight="true" outlineLevel="0" collapsed="false">
      <c r="A93" s="160"/>
      <c r="B93" s="161"/>
      <c r="C93" s="193"/>
      <c r="D93" s="163"/>
      <c r="E93" s="164"/>
      <c r="F93" s="165"/>
      <c r="G93" s="165"/>
      <c r="H93" s="194"/>
      <c r="I93" s="195"/>
    </row>
    <row r="94" customFormat="false" ht="12.6" hidden="false" customHeight="true" outlineLevel="0" collapsed="false">
      <c r="A94" s="151"/>
      <c r="B94" s="196"/>
      <c r="C94" s="153"/>
      <c r="D94" s="170"/>
      <c r="E94" s="171"/>
      <c r="F94" s="156"/>
      <c r="G94" s="156"/>
      <c r="H94" s="172"/>
      <c r="I94" s="173"/>
    </row>
    <row r="95" customFormat="false" ht="12" hidden="false" customHeight="true" outlineLevel="0" collapsed="false">
      <c r="A95" s="151"/>
      <c r="B95" s="196"/>
      <c r="C95" s="153"/>
      <c r="D95" s="154"/>
      <c r="E95" s="155"/>
      <c r="F95" s="157"/>
      <c r="G95" s="157"/>
      <c r="H95" s="188"/>
      <c r="I95" s="173"/>
    </row>
    <row r="96" customFormat="false" ht="12.6" hidden="false" customHeight="true" outlineLevel="0" collapsed="false">
      <c r="A96" s="143"/>
      <c r="B96" s="144"/>
      <c r="C96" s="190"/>
      <c r="D96" s="191"/>
      <c r="E96" s="180"/>
      <c r="F96" s="181"/>
      <c r="G96" s="181"/>
      <c r="H96" s="149"/>
      <c r="I96" s="182"/>
    </row>
    <row r="97" customFormat="false" ht="12.6" hidden="false" customHeight="true" outlineLevel="0" collapsed="false">
      <c r="A97" s="160"/>
      <c r="B97" s="161"/>
      <c r="C97" s="193"/>
      <c r="D97" s="163"/>
      <c r="E97" s="164"/>
      <c r="F97" s="165"/>
      <c r="G97" s="165"/>
      <c r="H97" s="166"/>
      <c r="I97" s="195"/>
    </row>
    <row r="98" customFormat="false" ht="12.6" hidden="false" customHeight="true" outlineLevel="0" collapsed="false">
      <c r="A98" s="143"/>
      <c r="B98" s="144"/>
      <c r="C98" s="190"/>
      <c r="D98" s="191"/>
      <c r="E98" s="180"/>
      <c r="F98" s="181"/>
      <c r="G98" s="181"/>
      <c r="H98" s="149"/>
      <c r="I98" s="182"/>
    </row>
    <row r="99" customFormat="false" ht="12.6" hidden="false" customHeight="true" outlineLevel="0" collapsed="false">
      <c r="A99" s="160"/>
      <c r="B99" s="161"/>
      <c r="C99" s="193"/>
      <c r="D99" s="163"/>
      <c r="E99" s="164"/>
      <c r="F99" s="165"/>
      <c r="G99" s="165"/>
      <c r="H99" s="166"/>
      <c r="I99" s="195"/>
    </row>
    <row r="100" customFormat="false" ht="12.6" hidden="false" customHeight="true" outlineLevel="0" collapsed="false">
      <c r="A100" s="143"/>
      <c r="B100" s="144"/>
      <c r="C100" s="145"/>
      <c r="D100" s="191"/>
      <c r="E100" s="180"/>
      <c r="F100" s="181"/>
      <c r="G100" s="181"/>
      <c r="H100" s="149"/>
      <c r="I100" s="182"/>
    </row>
    <row r="101" customFormat="false" ht="12.6" hidden="false" customHeight="true" outlineLevel="0" collapsed="false">
      <c r="A101" s="160"/>
      <c r="B101" s="161"/>
      <c r="C101" s="162"/>
      <c r="D101" s="163"/>
      <c r="E101" s="164"/>
      <c r="F101" s="165"/>
      <c r="G101" s="165"/>
      <c r="H101" s="166"/>
      <c r="I101" s="195"/>
    </row>
    <row r="102" customFormat="false" ht="12.6" hidden="false" customHeight="true" outlineLevel="0" collapsed="false">
      <c r="A102" s="143"/>
      <c r="B102" s="144"/>
      <c r="C102" s="145"/>
      <c r="D102" s="191"/>
      <c r="E102" s="180"/>
      <c r="F102" s="181"/>
      <c r="G102" s="181"/>
      <c r="H102" s="149"/>
      <c r="I102" s="182"/>
    </row>
    <row r="103" customFormat="false" ht="12.6" hidden="false" customHeight="true" outlineLevel="0" collapsed="false">
      <c r="A103" s="160"/>
      <c r="B103" s="161"/>
      <c r="C103" s="193"/>
      <c r="D103" s="163"/>
      <c r="E103" s="164"/>
      <c r="F103" s="165"/>
      <c r="G103" s="165"/>
      <c r="H103" s="166"/>
      <c r="I103" s="195"/>
    </row>
    <row r="104" customFormat="false" ht="12.6" hidden="false" customHeight="true" outlineLevel="0" collapsed="false">
      <c r="A104" s="143"/>
      <c r="B104" s="144"/>
      <c r="C104" s="145"/>
      <c r="D104" s="191"/>
      <c r="E104" s="180"/>
      <c r="F104" s="181"/>
      <c r="G104" s="181"/>
      <c r="H104" s="149"/>
      <c r="I104" s="182"/>
    </row>
    <row r="105" customFormat="false" ht="12.6" hidden="false" customHeight="true" outlineLevel="0" collapsed="false">
      <c r="A105" s="160"/>
      <c r="B105" s="161"/>
      <c r="C105" s="193"/>
      <c r="D105" s="163"/>
      <c r="E105" s="164"/>
      <c r="F105" s="165"/>
      <c r="G105" s="165"/>
      <c r="H105" s="166"/>
      <c r="I105" s="195"/>
    </row>
    <row r="106" customFormat="false" ht="12.6" hidden="false" customHeight="true" outlineLevel="0" collapsed="false">
      <c r="A106" s="143"/>
      <c r="B106" s="144"/>
      <c r="C106" s="145"/>
      <c r="D106" s="191"/>
      <c r="E106" s="180"/>
      <c r="F106" s="181"/>
      <c r="G106" s="181"/>
      <c r="H106" s="149"/>
      <c r="I106" s="182"/>
    </row>
    <row r="107" customFormat="false" ht="12.6" hidden="false" customHeight="true" outlineLevel="0" collapsed="false">
      <c r="A107" s="160"/>
      <c r="B107" s="161"/>
      <c r="C107" s="162"/>
      <c r="D107" s="163"/>
      <c r="E107" s="164"/>
      <c r="F107" s="165"/>
      <c r="G107" s="165"/>
      <c r="H107" s="166"/>
      <c r="I107" s="195"/>
    </row>
    <row r="108" customFormat="false" ht="12.6" hidden="false" customHeight="true" outlineLevel="0" collapsed="false">
      <c r="A108" s="143"/>
      <c r="B108" s="144"/>
      <c r="C108" s="145"/>
      <c r="D108" s="191"/>
      <c r="E108" s="180"/>
      <c r="F108" s="181"/>
      <c r="G108" s="181"/>
      <c r="H108" s="149"/>
      <c r="I108" s="182"/>
    </row>
    <row r="109" customFormat="false" ht="12.6" hidden="false" customHeight="true" outlineLevel="0" collapsed="false">
      <c r="A109" s="160"/>
      <c r="B109" s="161"/>
      <c r="C109" s="193"/>
      <c r="D109" s="163"/>
      <c r="E109" s="164"/>
      <c r="F109" s="165"/>
      <c r="G109" s="165"/>
      <c r="H109" s="166"/>
      <c r="I109" s="195"/>
    </row>
    <row r="110" customFormat="false" ht="12.6" hidden="false" customHeight="true" outlineLevel="0" collapsed="false">
      <c r="A110" s="143"/>
      <c r="B110" s="144"/>
      <c r="C110" s="145"/>
      <c r="D110" s="191"/>
      <c r="E110" s="180"/>
      <c r="F110" s="181"/>
      <c r="G110" s="181"/>
      <c r="H110" s="149"/>
      <c r="I110" s="182"/>
    </row>
    <row r="111" customFormat="false" ht="12.6" hidden="false" customHeight="true" outlineLevel="0" collapsed="false">
      <c r="A111" s="160"/>
      <c r="B111" s="161"/>
      <c r="C111" s="193"/>
      <c r="D111" s="163"/>
      <c r="E111" s="164"/>
      <c r="F111" s="165"/>
      <c r="G111" s="165"/>
      <c r="H111" s="166"/>
      <c r="I111" s="195"/>
    </row>
    <row r="112" customFormat="false" ht="12.6" hidden="false" customHeight="true" outlineLevel="0" collapsed="false">
      <c r="A112" s="143"/>
      <c r="B112" s="144"/>
      <c r="C112" s="145"/>
      <c r="D112" s="191"/>
      <c r="E112" s="180"/>
      <c r="F112" s="181"/>
      <c r="G112" s="181"/>
      <c r="H112" s="149"/>
      <c r="I112" s="182"/>
    </row>
    <row r="113" customFormat="false" ht="12.6" hidden="false" customHeight="true" outlineLevel="0" collapsed="false">
      <c r="A113" s="160"/>
      <c r="B113" s="161"/>
      <c r="C113" s="193"/>
      <c r="D113" s="163"/>
      <c r="E113" s="164"/>
      <c r="F113" s="165"/>
      <c r="G113" s="165"/>
      <c r="H113" s="166"/>
      <c r="I113" s="195"/>
    </row>
    <row r="114" customFormat="false" ht="12.6" hidden="false" customHeight="true" outlineLevel="0" collapsed="false">
      <c r="A114" s="143"/>
      <c r="B114" s="144"/>
      <c r="C114" s="190"/>
      <c r="D114" s="191"/>
      <c r="E114" s="180"/>
      <c r="F114" s="181"/>
      <c r="G114" s="181"/>
      <c r="H114" s="149"/>
      <c r="I114" s="182"/>
    </row>
    <row r="115" customFormat="false" ht="12.6" hidden="false" customHeight="true" outlineLevel="0" collapsed="false">
      <c r="A115" s="160"/>
      <c r="B115" s="161"/>
      <c r="C115" s="193"/>
      <c r="D115" s="163"/>
      <c r="E115" s="164"/>
      <c r="F115" s="165"/>
      <c r="G115" s="165"/>
      <c r="H115" s="166"/>
      <c r="I115" s="195"/>
    </row>
    <row r="116" customFormat="false" ht="12.6" hidden="false" customHeight="true" outlineLevel="0" collapsed="false">
      <c r="A116" s="143"/>
      <c r="B116" s="144"/>
      <c r="C116" s="190"/>
      <c r="D116" s="191"/>
      <c r="E116" s="180"/>
      <c r="F116" s="181"/>
      <c r="G116" s="181"/>
      <c r="H116" s="149"/>
      <c r="I116" s="182"/>
    </row>
    <row r="117" customFormat="false" ht="12.6" hidden="false" customHeight="true" outlineLevel="0" collapsed="false">
      <c r="A117" s="160"/>
      <c r="B117" s="161"/>
      <c r="C117" s="193"/>
      <c r="D117" s="163"/>
      <c r="E117" s="164"/>
      <c r="F117" s="165"/>
      <c r="G117" s="165"/>
      <c r="H117" s="166"/>
      <c r="I117" s="195"/>
    </row>
    <row r="118" customFormat="false" ht="12.6" hidden="false" customHeight="true" outlineLevel="0" collapsed="false">
      <c r="A118" s="143"/>
      <c r="B118" s="144"/>
      <c r="C118" s="145"/>
      <c r="D118" s="191"/>
      <c r="E118" s="180"/>
      <c r="F118" s="181"/>
      <c r="G118" s="181"/>
      <c r="H118" s="149"/>
      <c r="I118" s="182"/>
    </row>
    <row r="119" customFormat="false" ht="12.6" hidden="false" customHeight="true" outlineLevel="0" collapsed="false">
      <c r="A119" s="199"/>
      <c r="B119" s="209" t="s">
        <v>93</v>
      </c>
      <c r="C119" s="162"/>
      <c r="D119" s="163"/>
      <c r="E119" s="164"/>
      <c r="F119" s="165"/>
      <c r="G119" s="165"/>
      <c r="H119" s="166"/>
      <c r="I119" s="195"/>
    </row>
    <row r="120" s="204" customFormat="true" ht="12.6" hidden="false" customHeight="true" outlineLevel="0" collapsed="false">
      <c r="A120" s="201"/>
      <c r="B120" s="202"/>
      <c r="C120" s="145"/>
      <c r="D120" s="146"/>
      <c r="E120" s="203"/>
      <c r="F120" s="148"/>
      <c r="G120" s="148"/>
      <c r="H120" s="149"/>
      <c r="I120" s="150"/>
    </row>
    <row r="121" s="204" customFormat="true" ht="12.6" hidden="false" customHeight="true" outlineLevel="0" collapsed="false">
      <c r="A121" s="205"/>
      <c r="B121" s="205"/>
      <c r="C121" s="162"/>
      <c r="D121" s="163"/>
      <c r="E121" s="206"/>
      <c r="F121" s="165"/>
      <c r="G121" s="165"/>
      <c r="H121" s="166"/>
      <c r="I121" s="167"/>
    </row>
    <row r="122" customFormat="false" ht="12.6" hidden="false" customHeight="true" outlineLevel="0" collapsed="false">
      <c r="A122" s="143"/>
      <c r="B122" s="144"/>
      <c r="C122" s="145"/>
      <c r="D122" s="146"/>
      <c r="E122" s="147"/>
      <c r="F122" s="148"/>
      <c r="G122" s="148"/>
      <c r="H122" s="149"/>
      <c r="I122" s="150"/>
    </row>
    <row r="123" customFormat="false" ht="12.6" hidden="false" customHeight="true" outlineLevel="0" collapsed="false">
      <c r="A123" s="160" t="s">
        <v>49</v>
      </c>
      <c r="B123" s="192" t="s">
        <v>52</v>
      </c>
      <c r="C123" s="153"/>
      <c r="D123" s="154"/>
      <c r="E123" s="155"/>
      <c r="F123" s="156"/>
      <c r="G123" s="157"/>
      <c r="H123" s="158"/>
      <c r="I123" s="159"/>
    </row>
    <row r="124" customFormat="false" ht="12.6" hidden="false" customHeight="true" outlineLevel="0" collapsed="false">
      <c r="A124" s="143"/>
      <c r="B124" s="144"/>
      <c r="C124" s="145"/>
      <c r="D124" s="146"/>
      <c r="E124" s="147"/>
      <c r="F124" s="148"/>
      <c r="G124" s="148"/>
      <c r="H124" s="149"/>
      <c r="I124" s="150"/>
    </row>
    <row r="125" customFormat="false" ht="12.6" hidden="false" customHeight="true" outlineLevel="0" collapsed="false">
      <c r="A125" s="160"/>
      <c r="B125" s="161"/>
      <c r="C125" s="162"/>
      <c r="D125" s="163"/>
      <c r="E125" s="164"/>
      <c r="F125" s="165"/>
      <c r="G125" s="165"/>
      <c r="H125" s="166"/>
      <c r="I125" s="167"/>
    </row>
    <row r="126" customFormat="false" ht="12.6" hidden="false" customHeight="true" outlineLevel="0" collapsed="false">
      <c r="A126" s="151"/>
      <c r="B126" s="168"/>
      <c r="C126" s="169"/>
      <c r="D126" s="170"/>
      <c r="E126" s="171"/>
      <c r="F126" s="156"/>
      <c r="G126" s="156"/>
      <c r="H126" s="172"/>
      <c r="I126" s="173"/>
    </row>
    <row r="127" customFormat="false" ht="12.6" hidden="false" customHeight="true" outlineLevel="0" collapsed="false">
      <c r="A127" s="151"/>
      <c r="B127" s="183" t="s">
        <v>120</v>
      </c>
      <c r="C127" s="212" t="s">
        <v>122</v>
      </c>
      <c r="D127" s="215" t="n">
        <v>87.7</v>
      </c>
      <c r="E127" s="216" t="s">
        <v>95</v>
      </c>
      <c r="F127" s="157"/>
      <c r="G127" s="157"/>
      <c r="H127" s="158"/>
      <c r="I127" s="176"/>
    </row>
    <row r="128" customFormat="false" ht="12.6" hidden="false" customHeight="true" outlineLevel="0" collapsed="false">
      <c r="A128" s="143"/>
      <c r="B128" s="177"/>
      <c r="C128" s="178"/>
      <c r="D128" s="179"/>
      <c r="E128" s="180"/>
      <c r="F128" s="181"/>
      <c r="G128" s="181"/>
      <c r="H128" s="149"/>
      <c r="I128" s="182"/>
    </row>
    <row r="129" customFormat="false" ht="12.6" hidden="false" customHeight="true" outlineLevel="0" collapsed="false">
      <c r="A129" s="151"/>
      <c r="B129" s="174" t="s">
        <v>120</v>
      </c>
      <c r="C129" s="212" t="s">
        <v>382</v>
      </c>
      <c r="D129" s="215" t="n">
        <v>61.6</v>
      </c>
      <c r="E129" s="216" t="s">
        <v>95</v>
      </c>
      <c r="F129" s="157"/>
      <c r="G129" s="157"/>
      <c r="H129" s="158"/>
      <c r="I129" s="176"/>
    </row>
    <row r="130" customFormat="false" ht="12.6" hidden="false" customHeight="true" outlineLevel="0" collapsed="false">
      <c r="A130" s="143"/>
      <c r="B130" s="177"/>
      <c r="C130" s="178"/>
      <c r="D130" s="179"/>
      <c r="E130" s="180"/>
      <c r="F130" s="181"/>
      <c r="G130" s="181"/>
      <c r="H130" s="149"/>
      <c r="I130" s="182"/>
    </row>
    <row r="131" customFormat="false" ht="12.6" hidden="false" customHeight="true" outlineLevel="0" collapsed="false">
      <c r="A131" s="151"/>
      <c r="B131" s="174" t="s">
        <v>120</v>
      </c>
      <c r="C131" s="212" t="s">
        <v>383</v>
      </c>
      <c r="D131" s="215" t="n">
        <v>2.1</v>
      </c>
      <c r="E131" s="216" t="s">
        <v>95</v>
      </c>
      <c r="F131" s="157"/>
      <c r="G131" s="157"/>
      <c r="H131" s="158"/>
      <c r="I131" s="176"/>
    </row>
    <row r="132" customFormat="false" ht="12.6" hidden="false" customHeight="true" outlineLevel="0" collapsed="false">
      <c r="A132" s="143"/>
      <c r="B132" s="177"/>
      <c r="C132" s="178"/>
      <c r="D132" s="179"/>
      <c r="E132" s="180"/>
      <c r="F132" s="181"/>
      <c r="G132" s="181"/>
      <c r="H132" s="149"/>
      <c r="I132" s="182"/>
    </row>
    <row r="133" customFormat="false" ht="12.6" hidden="false" customHeight="true" outlineLevel="0" collapsed="false">
      <c r="A133" s="160"/>
      <c r="B133" s="192" t="s">
        <v>384</v>
      </c>
      <c r="C133" s="231" t="s">
        <v>132</v>
      </c>
      <c r="D133" s="163" t="n">
        <v>87.7</v>
      </c>
      <c r="E133" s="227" t="s">
        <v>95</v>
      </c>
      <c r="F133" s="165"/>
      <c r="G133" s="165"/>
      <c r="H133" s="186"/>
      <c r="I133" s="187"/>
    </row>
    <row r="134" customFormat="false" ht="12.6" hidden="false" customHeight="true" outlineLevel="0" collapsed="false">
      <c r="A134" s="143"/>
      <c r="B134" s="177"/>
      <c r="C134" s="178"/>
      <c r="D134" s="179"/>
      <c r="E134" s="180"/>
      <c r="F134" s="181"/>
      <c r="G134" s="181"/>
      <c r="H134" s="149"/>
      <c r="I134" s="182"/>
    </row>
    <row r="135" customFormat="false" ht="12.6" hidden="false" customHeight="true" outlineLevel="0" collapsed="false">
      <c r="A135" s="160"/>
      <c r="B135" s="192" t="s">
        <v>385</v>
      </c>
      <c r="C135" s="231" t="s">
        <v>132</v>
      </c>
      <c r="D135" s="163" t="n">
        <v>61.6</v>
      </c>
      <c r="E135" s="227" t="s">
        <v>95</v>
      </c>
      <c r="F135" s="165"/>
      <c r="G135" s="165"/>
      <c r="H135" s="186"/>
      <c r="I135" s="187"/>
    </row>
    <row r="136" customFormat="false" ht="12.6" hidden="false" customHeight="true" outlineLevel="0" collapsed="false">
      <c r="A136" s="143"/>
      <c r="B136" s="177"/>
      <c r="C136" s="178"/>
      <c r="D136" s="179"/>
      <c r="E136" s="180"/>
      <c r="F136" s="181"/>
      <c r="G136" s="181"/>
      <c r="H136" s="149"/>
      <c r="I136" s="182"/>
    </row>
    <row r="137" customFormat="false" ht="12.6" hidden="false" customHeight="true" outlineLevel="0" collapsed="false">
      <c r="A137" s="160"/>
      <c r="B137" s="192" t="s">
        <v>386</v>
      </c>
      <c r="C137" s="231" t="s">
        <v>132</v>
      </c>
      <c r="D137" s="163" t="n">
        <v>2.1</v>
      </c>
      <c r="E137" s="227" t="s">
        <v>95</v>
      </c>
      <c r="F137" s="165"/>
      <c r="G137" s="165"/>
      <c r="H137" s="186"/>
      <c r="I137" s="187"/>
    </row>
    <row r="138" customFormat="false" ht="12.6" hidden="false" customHeight="true" outlineLevel="0" collapsed="false">
      <c r="A138" s="218"/>
      <c r="B138" s="228"/>
      <c r="C138" s="243"/>
      <c r="D138" s="230"/>
      <c r="E138" s="221"/>
      <c r="F138" s="181"/>
      <c r="G138" s="181"/>
      <c r="H138" s="222"/>
      <c r="I138" s="223"/>
    </row>
    <row r="139" customFormat="false" ht="12.6" hidden="false" customHeight="true" outlineLevel="0" collapsed="false">
      <c r="A139" s="224"/>
      <c r="B139" s="192" t="s">
        <v>133</v>
      </c>
      <c r="C139" s="252"/>
      <c r="D139" s="226" t="n">
        <v>151</v>
      </c>
      <c r="E139" s="227" t="s">
        <v>95</v>
      </c>
      <c r="F139" s="165"/>
      <c r="G139" s="165"/>
      <c r="H139" s="232"/>
      <c r="I139" s="233"/>
    </row>
    <row r="140" customFormat="false" ht="12.6" hidden="false" customHeight="true" outlineLevel="0" collapsed="false">
      <c r="A140" s="218"/>
      <c r="B140" s="228"/>
      <c r="C140" s="229"/>
      <c r="D140" s="230"/>
      <c r="E140" s="221"/>
      <c r="F140" s="181"/>
      <c r="G140" s="181"/>
      <c r="H140" s="222"/>
      <c r="I140" s="223"/>
    </row>
    <row r="141" customFormat="false" ht="12.6" hidden="false" customHeight="true" outlineLevel="0" collapsed="false">
      <c r="A141" s="224"/>
      <c r="B141" s="192" t="s">
        <v>134</v>
      </c>
      <c r="C141" s="252"/>
      <c r="D141" s="226" t="n">
        <v>3</v>
      </c>
      <c r="E141" s="227" t="s">
        <v>135</v>
      </c>
      <c r="F141" s="165"/>
      <c r="G141" s="165"/>
      <c r="H141" s="232"/>
      <c r="I141" s="233"/>
    </row>
    <row r="142" customFormat="false" ht="12.6" hidden="false" customHeight="true" outlineLevel="0" collapsed="false">
      <c r="A142" s="143"/>
      <c r="B142" s="144"/>
      <c r="C142" s="190"/>
      <c r="D142" s="191"/>
      <c r="E142" s="180"/>
      <c r="F142" s="181"/>
      <c r="G142" s="181"/>
      <c r="H142" s="149"/>
      <c r="I142" s="182"/>
    </row>
    <row r="143" customFormat="false" ht="12.6" hidden="false" customHeight="true" outlineLevel="0" collapsed="false">
      <c r="A143" s="160"/>
      <c r="B143" s="161"/>
      <c r="C143" s="193"/>
      <c r="D143" s="163"/>
      <c r="E143" s="164"/>
      <c r="F143" s="165"/>
      <c r="G143" s="165"/>
      <c r="H143" s="166"/>
      <c r="I143" s="195"/>
    </row>
    <row r="144" customFormat="false" ht="12.6" hidden="false" customHeight="true" outlineLevel="0" collapsed="false">
      <c r="A144" s="143"/>
      <c r="B144" s="144"/>
      <c r="C144" s="190"/>
      <c r="D144" s="191"/>
      <c r="E144" s="180"/>
      <c r="F144" s="181"/>
      <c r="G144" s="181"/>
      <c r="H144" s="149"/>
      <c r="I144" s="182"/>
    </row>
    <row r="145" customFormat="false" ht="12.6" hidden="false" customHeight="true" outlineLevel="0" collapsed="false">
      <c r="A145" s="160"/>
      <c r="B145" s="161"/>
      <c r="C145" s="193"/>
      <c r="D145" s="163"/>
      <c r="E145" s="164"/>
      <c r="F145" s="165"/>
      <c r="G145" s="165"/>
      <c r="H145" s="166"/>
      <c r="I145" s="195"/>
    </row>
    <row r="146" customFormat="false" ht="12.6" hidden="false" customHeight="true" outlineLevel="0" collapsed="false">
      <c r="A146" s="143"/>
      <c r="B146" s="144"/>
      <c r="C146" s="145"/>
      <c r="D146" s="191"/>
      <c r="E146" s="180"/>
      <c r="F146" s="181"/>
      <c r="G146" s="181"/>
      <c r="H146" s="149"/>
      <c r="I146" s="182"/>
    </row>
    <row r="147" customFormat="false" ht="12.6" hidden="false" customHeight="true" outlineLevel="0" collapsed="false">
      <c r="A147" s="160"/>
      <c r="B147" s="161"/>
      <c r="C147" s="162"/>
      <c r="D147" s="163"/>
      <c r="E147" s="164"/>
      <c r="F147" s="165"/>
      <c r="G147" s="165"/>
      <c r="H147" s="166"/>
      <c r="I147" s="195"/>
    </row>
    <row r="148" customFormat="false" ht="12.6" hidden="false" customHeight="true" outlineLevel="0" collapsed="false">
      <c r="A148" s="143"/>
      <c r="B148" s="144"/>
      <c r="C148" s="145"/>
      <c r="D148" s="191"/>
      <c r="E148" s="180"/>
      <c r="F148" s="181"/>
      <c r="G148" s="181"/>
      <c r="H148" s="149"/>
      <c r="I148" s="182"/>
    </row>
    <row r="149" customFormat="false" ht="12.6" hidden="false" customHeight="true" outlineLevel="0" collapsed="false">
      <c r="A149" s="160"/>
      <c r="B149" s="161"/>
      <c r="C149" s="193"/>
      <c r="D149" s="163"/>
      <c r="E149" s="164"/>
      <c r="F149" s="165"/>
      <c r="G149" s="165"/>
      <c r="H149" s="166"/>
      <c r="I149" s="195"/>
    </row>
    <row r="150" customFormat="false" ht="12.6" hidden="false" customHeight="true" outlineLevel="0" collapsed="false">
      <c r="A150" s="143"/>
      <c r="B150" s="144"/>
      <c r="C150" s="198"/>
      <c r="D150" s="191"/>
      <c r="E150" s="180"/>
      <c r="F150" s="156"/>
      <c r="G150" s="156"/>
      <c r="H150" s="172"/>
      <c r="I150" s="173"/>
    </row>
    <row r="151" customFormat="false" ht="12.6" hidden="false" customHeight="true" outlineLevel="0" collapsed="false">
      <c r="A151" s="160"/>
      <c r="B151" s="161"/>
      <c r="C151" s="198"/>
      <c r="D151" s="154"/>
      <c r="E151" s="155"/>
      <c r="F151" s="157"/>
      <c r="G151" s="157"/>
      <c r="H151" s="172"/>
      <c r="I151" s="173"/>
    </row>
    <row r="152" customFormat="false" ht="12.6" hidden="false" customHeight="true" outlineLevel="0" collapsed="false">
      <c r="A152" s="151"/>
      <c r="B152" s="196"/>
      <c r="C152" s="190"/>
      <c r="D152" s="146"/>
      <c r="E152" s="147"/>
      <c r="F152" s="148"/>
      <c r="G152" s="148"/>
      <c r="H152" s="149"/>
      <c r="I152" s="182"/>
    </row>
    <row r="153" customFormat="false" ht="12.6" hidden="false" customHeight="true" outlineLevel="0" collapsed="false">
      <c r="A153" s="151"/>
      <c r="B153" s="196"/>
      <c r="C153" s="193"/>
      <c r="D153" s="163"/>
      <c r="E153" s="164"/>
      <c r="F153" s="165"/>
      <c r="G153" s="165"/>
      <c r="H153" s="166"/>
      <c r="I153" s="195"/>
    </row>
    <row r="154" customFormat="false" ht="12.6" hidden="false" customHeight="true" outlineLevel="0" collapsed="false">
      <c r="A154" s="143"/>
      <c r="B154" s="144"/>
      <c r="C154" s="190"/>
      <c r="D154" s="191"/>
      <c r="E154" s="180"/>
      <c r="F154" s="181"/>
      <c r="G154" s="181"/>
      <c r="H154" s="149"/>
      <c r="I154" s="182"/>
    </row>
    <row r="155" customFormat="false" ht="12.6" hidden="false" customHeight="true" outlineLevel="0" collapsed="false">
      <c r="A155" s="160"/>
      <c r="B155" s="161"/>
      <c r="C155" s="193"/>
      <c r="D155" s="163"/>
      <c r="E155" s="164"/>
      <c r="F155" s="165"/>
      <c r="G155" s="165"/>
      <c r="H155" s="166"/>
      <c r="I155" s="195"/>
    </row>
    <row r="156" customFormat="false" ht="12.6" hidden="false" customHeight="true" outlineLevel="0" collapsed="false">
      <c r="A156" s="143"/>
      <c r="B156" s="144"/>
      <c r="C156" s="190"/>
      <c r="D156" s="191"/>
      <c r="E156" s="180"/>
      <c r="F156" s="181"/>
      <c r="G156" s="181"/>
      <c r="H156" s="149"/>
      <c r="I156" s="182"/>
    </row>
    <row r="157" customFormat="false" ht="12.6" hidden="false" customHeight="true" outlineLevel="0" collapsed="false">
      <c r="A157" s="160"/>
      <c r="B157" s="161"/>
      <c r="C157" s="193"/>
      <c r="D157" s="163"/>
      <c r="E157" s="164"/>
      <c r="F157" s="165"/>
      <c r="G157" s="165"/>
      <c r="H157" s="166"/>
      <c r="I157" s="195"/>
    </row>
    <row r="158" customFormat="false" ht="12.6" hidden="false" customHeight="true" outlineLevel="0" collapsed="false">
      <c r="A158" s="143"/>
      <c r="B158" s="144"/>
      <c r="C158" s="145"/>
      <c r="D158" s="191"/>
      <c r="E158" s="180"/>
      <c r="F158" s="181"/>
      <c r="G158" s="181"/>
      <c r="H158" s="149"/>
      <c r="I158" s="182"/>
    </row>
    <row r="159" customFormat="false" ht="12.6" hidden="false" customHeight="true" outlineLevel="0" collapsed="false">
      <c r="A159" s="199"/>
      <c r="B159" s="209" t="s">
        <v>93</v>
      </c>
      <c r="C159" s="162"/>
      <c r="D159" s="163"/>
      <c r="E159" s="164"/>
      <c r="F159" s="165"/>
      <c r="G159" s="165"/>
      <c r="H159" s="166"/>
      <c r="I159" s="195"/>
    </row>
    <row r="160" s="204" customFormat="true" ht="12.6" hidden="false" customHeight="true" outlineLevel="0" collapsed="false">
      <c r="A160" s="201"/>
      <c r="B160" s="202"/>
      <c r="C160" s="145"/>
      <c r="D160" s="146"/>
      <c r="E160" s="203"/>
      <c r="F160" s="148"/>
      <c r="G160" s="148"/>
      <c r="H160" s="149"/>
      <c r="I160" s="150"/>
    </row>
    <row r="161" s="204" customFormat="true" ht="12.6" hidden="false" customHeight="true" outlineLevel="0" collapsed="false">
      <c r="A161" s="205"/>
      <c r="B161" s="205"/>
      <c r="C161" s="162"/>
      <c r="D161" s="163"/>
      <c r="E161" s="206"/>
      <c r="F161" s="165"/>
      <c r="G161" s="165"/>
      <c r="H161" s="166"/>
      <c r="I161" s="167"/>
    </row>
    <row r="162" customFormat="false" ht="12.6" hidden="false" customHeight="true" outlineLevel="0" collapsed="false">
      <c r="A162" s="143"/>
      <c r="B162" s="144"/>
      <c r="C162" s="145"/>
      <c r="D162" s="146"/>
      <c r="E162" s="147"/>
      <c r="F162" s="148"/>
      <c r="G162" s="148"/>
      <c r="H162" s="149"/>
      <c r="I162" s="150"/>
    </row>
    <row r="163" customFormat="false" ht="12.6" hidden="false" customHeight="true" outlineLevel="0" collapsed="false">
      <c r="A163" s="160" t="s">
        <v>51</v>
      </c>
      <c r="B163" s="192" t="s">
        <v>54</v>
      </c>
      <c r="C163" s="153"/>
      <c r="D163" s="154"/>
      <c r="E163" s="155"/>
      <c r="F163" s="156"/>
      <c r="G163" s="157"/>
      <c r="H163" s="158"/>
      <c r="I163" s="159"/>
    </row>
    <row r="164" customFormat="false" ht="12.6" hidden="false" customHeight="true" outlineLevel="0" collapsed="false">
      <c r="A164" s="143"/>
      <c r="B164" s="144"/>
      <c r="C164" s="145"/>
      <c r="D164" s="146"/>
      <c r="E164" s="147"/>
      <c r="F164" s="148"/>
      <c r="G164" s="148"/>
      <c r="H164" s="149"/>
      <c r="I164" s="150"/>
    </row>
    <row r="165" customFormat="false" ht="12.6" hidden="false" customHeight="true" outlineLevel="0" collapsed="false">
      <c r="A165" s="160"/>
      <c r="B165" s="161"/>
      <c r="C165" s="162"/>
      <c r="D165" s="163"/>
      <c r="E165" s="164"/>
      <c r="F165" s="165"/>
      <c r="G165" s="165"/>
      <c r="H165" s="166"/>
      <c r="I165" s="167"/>
    </row>
    <row r="166" customFormat="false" ht="12.6" hidden="false" customHeight="true" outlineLevel="0" collapsed="false">
      <c r="A166" s="218"/>
      <c r="B166" s="228"/>
      <c r="C166" s="243"/>
      <c r="D166" s="230"/>
      <c r="E166" s="221"/>
      <c r="F166" s="181"/>
      <c r="G166" s="181"/>
      <c r="H166" s="222"/>
      <c r="I166" s="223"/>
    </row>
    <row r="167" customFormat="false" ht="12.6" hidden="false" customHeight="true" outlineLevel="0" collapsed="false">
      <c r="A167" s="224"/>
      <c r="B167" s="174" t="s">
        <v>387</v>
      </c>
      <c r="C167" s="247" t="s">
        <v>388</v>
      </c>
      <c r="D167" s="226" t="n">
        <v>57.2</v>
      </c>
      <c r="E167" s="227" t="s">
        <v>78</v>
      </c>
      <c r="F167" s="165"/>
      <c r="G167" s="165"/>
      <c r="H167" s="244"/>
      <c r="I167" s="233"/>
    </row>
    <row r="168" customFormat="false" ht="12.6" hidden="false" customHeight="true" outlineLevel="0" collapsed="false">
      <c r="A168" s="210"/>
      <c r="B168" s="228"/>
      <c r="C168" s="229"/>
      <c r="D168" s="170"/>
      <c r="E168" s="213"/>
      <c r="F168" s="156"/>
      <c r="G168" s="156"/>
      <c r="H168" s="158"/>
      <c r="I168" s="214"/>
    </row>
    <row r="169" customFormat="false" ht="12" hidden="false" customHeight="true" outlineLevel="0" collapsed="false">
      <c r="A169" s="210"/>
      <c r="B169" s="197" t="s">
        <v>140</v>
      </c>
      <c r="C169" s="240" t="s">
        <v>141</v>
      </c>
      <c r="D169" s="215" t="n">
        <v>57.2</v>
      </c>
      <c r="E169" s="216" t="s">
        <v>78</v>
      </c>
      <c r="F169" s="157"/>
      <c r="G169" s="157"/>
      <c r="H169" s="244"/>
      <c r="I169" s="214"/>
    </row>
    <row r="170" customFormat="false" ht="12.6" hidden="false" customHeight="true" outlineLevel="0" collapsed="false">
      <c r="A170" s="143"/>
      <c r="B170" s="144"/>
      <c r="C170" s="190"/>
      <c r="D170" s="191"/>
      <c r="E170" s="180"/>
      <c r="F170" s="181"/>
      <c r="G170" s="181"/>
      <c r="H170" s="149"/>
      <c r="I170" s="182"/>
    </row>
    <row r="171" customFormat="false" ht="12.6" hidden="false" customHeight="true" outlineLevel="0" collapsed="false">
      <c r="A171" s="160"/>
      <c r="B171" s="161"/>
      <c r="C171" s="193"/>
      <c r="D171" s="163"/>
      <c r="E171" s="164"/>
      <c r="F171" s="165"/>
      <c r="G171" s="165"/>
      <c r="H171" s="194"/>
      <c r="I171" s="195"/>
    </row>
    <row r="172" customFormat="false" ht="12.6" hidden="false" customHeight="true" outlineLevel="0" collapsed="false">
      <c r="A172" s="143"/>
      <c r="B172" s="144"/>
      <c r="C172" s="190"/>
      <c r="D172" s="146"/>
      <c r="E172" s="147"/>
      <c r="F172" s="148"/>
      <c r="G172" s="148"/>
      <c r="H172" s="280"/>
      <c r="I172" s="182"/>
    </row>
    <row r="173" customFormat="false" ht="12.6" hidden="false" customHeight="true" outlineLevel="0" collapsed="false">
      <c r="A173" s="160"/>
      <c r="B173" s="161"/>
      <c r="C173" s="193"/>
      <c r="D173" s="163"/>
      <c r="E173" s="164"/>
      <c r="F173" s="165"/>
      <c r="G173" s="165"/>
      <c r="H173" s="194"/>
      <c r="I173" s="195"/>
    </row>
    <row r="174" customFormat="false" ht="12.6" hidden="false" customHeight="true" outlineLevel="0" collapsed="false">
      <c r="A174" s="151"/>
      <c r="B174" s="196"/>
      <c r="C174" s="153"/>
      <c r="D174" s="170"/>
      <c r="E174" s="171"/>
      <c r="F174" s="156"/>
      <c r="G174" s="156"/>
      <c r="H174" s="172"/>
      <c r="I174" s="173"/>
    </row>
    <row r="175" customFormat="false" ht="12" hidden="false" customHeight="true" outlineLevel="0" collapsed="false">
      <c r="A175" s="151"/>
      <c r="B175" s="196"/>
      <c r="C175" s="153"/>
      <c r="D175" s="154"/>
      <c r="E175" s="155"/>
      <c r="F175" s="157"/>
      <c r="G175" s="157"/>
      <c r="H175" s="188"/>
      <c r="I175" s="173"/>
    </row>
    <row r="176" customFormat="false" ht="12.6" hidden="false" customHeight="true" outlineLevel="0" collapsed="false">
      <c r="A176" s="143"/>
      <c r="B176" s="144"/>
      <c r="C176" s="190"/>
      <c r="D176" s="191"/>
      <c r="E176" s="180"/>
      <c r="F176" s="181"/>
      <c r="G176" s="181"/>
      <c r="H176" s="149"/>
      <c r="I176" s="182"/>
    </row>
    <row r="177" customFormat="false" ht="12.6" hidden="false" customHeight="true" outlineLevel="0" collapsed="false">
      <c r="A177" s="160"/>
      <c r="B177" s="161"/>
      <c r="C177" s="193"/>
      <c r="D177" s="163"/>
      <c r="E177" s="164"/>
      <c r="F177" s="165"/>
      <c r="G177" s="165"/>
      <c r="H177" s="166"/>
      <c r="I177" s="195"/>
    </row>
    <row r="178" customFormat="false" ht="12.6" hidden="false" customHeight="true" outlineLevel="0" collapsed="false">
      <c r="A178" s="143"/>
      <c r="B178" s="144"/>
      <c r="C178" s="190"/>
      <c r="D178" s="191"/>
      <c r="E178" s="180"/>
      <c r="F178" s="181"/>
      <c r="G178" s="181"/>
      <c r="H178" s="149"/>
      <c r="I178" s="182"/>
    </row>
    <row r="179" customFormat="false" ht="12.6" hidden="false" customHeight="true" outlineLevel="0" collapsed="false">
      <c r="A179" s="160"/>
      <c r="B179" s="161"/>
      <c r="C179" s="193"/>
      <c r="D179" s="163"/>
      <c r="E179" s="164"/>
      <c r="F179" s="165"/>
      <c r="G179" s="165"/>
      <c r="H179" s="166"/>
      <c r="I179" s="195"/>
    </row>
    <row r="180" customFormat="false" ht="12.6" hidden="false" customHeight="true" outlineLevel="0" collapsed="false">
      <c r="A180" s="143"/>
      <c r="B180" s="144"/>
      <c r="C180" s="145"/>
      <c r="D180" s="191"/>
      <c r="E180" s="180"/>
      <c r="F180" s="181"/>
      <c r="G180" s="181"/>
      <c r="H180" s="149"/>
      <c r="I180" s="182"/>
    </row>
    <row r="181" customFormat="false" ht="12.6" hidden="false" customHeight="true" outlineLevel="0" collapsed="false">
      <c r="A181" s="160"/>
      <c r="B181" s="161"/>
      <c r="C181" s="162"/>
      <c r="D181" s="163"/>
      <c r="E181" s="164"/>
      <c r="F181" s="165"/>
      <c r="G181" s="165"/>
      <c r="H181" s="166"/>
      <c r="I181" s="195"/>
    </row>
    <row r="182" customFormat="false" ht="12.6" hidden="false" customHeight="true" outlineLevel="0" collapsed="false">
      <c r="A182" s="143"/>
      <c r="B182" s="144"/>
      <c r="C182" s="145"/>
      <c r="D182" s="191"/>
      <c r="E182" s="180"/>
      <c r="F182" s="181"/>
      <c r="G182" s="181"/>
      <c r="H182" s="149"/>
      <c r="I182" s="182"/>
    </row>
    <row r="183" customFormat="false" ht="12.6" hidden="false" customHeight="true" outlineLevel="0" collapsed="false">
      <c r="A183" s="160"/>
      <c r="B183" s="161"/>
      <c r="C183" s="193"/>
      <c r="D183" s="163"/>
      <c r="E183" s="164"/>
      <c r="F183" s="165"/>
      <c r="G183" s="165"/>
      <c r="H183" s="166"/>
      <c r="I183" s="195"/>
    </row>
    <row r="184" customFormat="false" ht="12.6" hidden="false" customHeight="true" outlineLevel="0" collapsed="false">
      <c r="A184" s="143"/>
      <c r="B184" s="144"/>
      <c r="C184" s="145"/>
      <c r="D184" s="191"/>
      <c r="E184" s="180"/>
      <c r="F184" s="181"/>
      <c r="G184" s="181"/>
      <c r="H184" s="149"/>
      <c r="I184" s="182"/>
    </row>
    <row r="185" customFormat="false" ht="12.6" hidden="false" customHeight="true" outlineLevel="0" collapsed="false">
      <c r="A185" s="160"/>
      <c r="B185" s="161"/>
      <c r="C185" s="193"/>
      <c r="D185" s="163"/>
      <c r="E185" s="164"/>
      <c r="F185" s="165"/>
      <c r="G185" s="165"/>
      <c r="H185" s="166"/>
      <c r="I185" s="195"/>
    </row>
    <row r="186" customFormat="false" ht="12.6" hidden="false" customHeight="true" outlineLevel="0" collapsed="false">
      <c r="A186" s="143"/>
      <c r="B186" s="144"/>
      <c r="C186" s="145"/>
      <c r="D186" s="191"/>
      <c r="E186" s="180"/>
      <c r="F186" s="181"/>
      <c r="G186" s="181"/>
      <c r="H186" s="149"/>
      <c r="I186" s="182"/>
    </row>
    <row r="187" customFormat="false" ht="12.6" hidden="false" customHeight="true" outlineLevel="0" collapsed="false">
      <c r="A187" s="160"/>
      <c r="B187" s="161"/>
      <c r="C187" s="162"/>
      <c r="D187" s="163"/>
      <c r="E187" s="164"/>
      <c r="F187" s="165"/>
      <c r="G187" s="165"/>
      <c r="H187" s="166"/>
      <c r="I187" s="195"/>
    </row>
    <row r="188" customFormat="false" ht="12.6" hidden="false" customHeight="true" outlineLevel="0" collapsed="false">
      <c r="A188" s="143"/>
      <c r="B188" s="144"/>
      <c r="C188" s="190"/>
      <c r="D188" s="191"/>
      <c r="E188" s="180"/>
      <c r="F188" s="181"/>
      <c r="G188" s="181"/>
      <c r="H188" s="149"/>
      <c r="I188" s="182"/>
    </row>
    <row r="189" customFormat="false" ht="12.6" hidden="false" customHeight="true" outlineLevel="0" collapsed="false">
      <c r="A189" s="160"/>
      <c r="B189" s="161"/>
      <c r="C189" s="193"/>
      <c r="D189" s="163"/>
      <c r="E189" s="164"/>
      <c r="F189" s="165"/>
      <c r="G189" s="165"/>
      <c r="H189" s="194"/>
      <c r="I189" s="195"/>
    </row>
    <row r="190" customFormat="false" ht="12.6" hidden="false" customHeight="true" outlineLevel="0" collapsed="false">
      <c r="A190" s="143"/>
      <c r="B190" s="144"/>
      <c r="C190" s="190"/>
      <c r="D190" s="191"/>
      <c r="E190" s="180"/>
      <c r="F190" s="181"/>
      <c r="G190" s="181"/>
      <c r="H190" s="149"/>
      <c r="I190" s="182"/>
    </row>
    <row r="191" customFormat="false" ht="12.6" hidden="false" customHeight="true" outlineLevel="0" collapsed="false">
      <c r="A191" s="160"/>
      <c r="B191" s="161"/>
      <c r="C191" s="193"/>
      <c r="D191" s="163"/>
      <c r="E191" s="164"/>
      <c r="F191" s="165"/>
      <c r="G191" s="165"/>
      <c r="H191" s="194"/>
      <c r="I191" s="195"/>
    </row>
    <row r="192" customFormat="false" ht="12.6" hidden="false" customHeight="true" outlineLevel="0" collapsed="false">
      <c r="A192" s="143"/>
      <c r="B192" s="144"/>
      <c r="C192" s="198"/>
      <c r="D192" s="191"/>
      <c r="E192" s="180"/>
      <c r="F192" s="156"/>
      <c r="G192" s="156"/>
      <c r="H192" s="172"/>
      <c r="I192" s="173"/>
    </row>
    <row r="193" customFormat="false" ht="12.6" hidden="false" customHeight="true" outlineLevel="0" collapsed="false">
      <c r="A193" s="160"/>
      <c r="B193" s="161"/>
      <c r="C193" s="198"/>
      <c r="D193" s="163"/>
      <c r="E193" s="164"/>
      <c r="F193" s="157"/>
      <c r="G193" s="157"/>
      <c r="H193" s="172"/>
      <c r="I193" s="173"/>
    </row>
    <row r="194" customFormat="false" ht="12.6" hidden="false" customHeight="true" outlineLevel="0" collapsed="false">
      <c r="A194" s="143"/>
      <c r="B194" s="144"/>
      <c r="C194" s="190"/>
      <c r="D194" s="191"/>
      <c r="E194" s="180"/>
      <c r="F194" s="181"/>
      <c r="G194" s="181"/>
      <c r="H194" s="149"/>
      <c r="I194" s="182"/>
    </row>
    <row r="195" customFormat="false" ht="12.6" hidden="false" customHeight="true" outlineLevel="0" collapsed="false">
      <c r="A195" s="160"/>
      <c r="B195" s="161"/>
      <c r="C195" s="193"/>
      <c r="D195" s="163"/>
      <c r="E195" s="164"/>
      <c r="F195" s="165"/>
      <c r="G195" s="165"/>
      <c r="H195" s="166"/>
      <c r="I195" s="195"/>
    </row>
    <row r="196" customFormat="false" ht="12.6" hidden="false" customHeight="true" outlineLevel="0" collapsed="false">
      <c r="A196" s="143"/>
      <c r="B196" s="144"/>
      <c r="C196" s="190"/>
      <c r="D196" s="191"/>
      <c r="E196" s="180"/>
      <c r="F196" s="181"/>
      <c r="G196" s="181"/>
      <c r="H196" s="149"/>
      <c r="I196" s="182"/>
    </row>
    <row r="197" customFormat="false" ht="12.6" hidden="false" customHeight="true" outlineLevel="0" collapsed="false">
      <c r="A197" s="160"/>
      <c r="B197" s="161"/>
      <c r="C197" s="193"/>
      <c r="D197" s="163"/>
      <c r="E197" s="164"/>
      <c r="F197" s="165"/>
      <c r="G197" s="165"/>
      <c r="H197" s="166"/>
      <c r="I197" s="195"/>
    </row>
    <row r="198" customFormat="false" ht="12.6" hidden="false" customHeight="true" outlineLevel="0" collapsed="false">
      <c r="A198" s="143"/>
      <c r="B198" s="144"/>
      <c r="C198" s="145"/>
      <c r="D198" s="191"/>
      <c r="E198" s="180"/>
      <c r="F198" s="181"/>
      <c r="G198" s="181"/>
      <c r="H198" s="149"/>
      <c r="I198" s="182"/>
    </row>
    <row r="199" customFormat="false" ht="12.6" hidden="false" customHeight="true" outlineLevel="0" collapsed="false">
      <c r="A199" s="199"/>
      <c r="B199" s="209" t="s">
        <v>93</v>
      </c>
      <c r="C199" s="162"/>
      <c r="D199" s="163"/>
      <c r="E199" s="164"/>
      <c r="F199" s="165"/>
      <c r="G199" s="165"/>
      <c r="H199" s="166"/>
      <c r="I199" s="195"/>
    </row>
    <row r="200" s="204" customFormat="true" ht="12.6" hidden="false" customHeight="true" outlineLevel="0" collapsed="false">
      <c r="A200" s="201"/>
      <c r="B200" s="202"/>
      <c r="C200" s="145"/>
      <c r="D200" s="146"/>
      <c r="E200" s="203"/>
      <c r="F200" s="148"/>
      <c r="G200" s="148"/>
      <c r="H200" s="149"/>
      <c r="I200" s="150"/>
    </row>
    <row r="201" s="204" customFormat="true" ht="12.6" hidden="false" customHeight="true" outlineLevel="0" collapsed="false">
      <c r="A201" s="205"/>
      <c r="B201" s="205"/>
      <c r="C201" s="162"/>
      <c r="D201" s="163"/>
      <c r="E201" s="206"/>
      <c r="F201" s="165"/>
      <c r="G201" s="165"/>
      <c r="H201" s="166"/>
      <c r="I201" s="167"/>
    </row>
    <row r="202" customFormat="false" ht="12.6" hidden="false" customHeight="true" outlineLevel="0" collapsed="false">
      <c r="A202" s="143"/>
      <c r="B202" s="144"/>
      <c r="C202" s="145"/>
      <c r="D202" s="146"/>
      <c r="E202" s="147"/>
      <c r="F202" s="148"/>
      <c r="G202" s="148"/>
      <c r="H202" s="149"/>
      <c r="I202" s="150"/>
    </row>
    <row r="203" customFormat="false" ht="12.6" hidden="false" customHeight="true" outlineLevel="0" collapsed="false">
      <c r="A203" s="160" t="s">
        <v>53</v>
      </c>
      <c r="B203" s="192" t="s">
        <v>56</v>
      </c>
      <c r="C203" s="153"/>
      <c r="D203" s="154"/>
      <c r="E203" s="155"/>
      <c r="F203" s="156"/>
      <c r="G203" s="157"/>
      <c r="H203" s="158"/>
      <c r="I203" s="159"/>
    </row>
    <row r="204" customFormat="false" ht="12.6" hidden="false" customHeight="true" outlineLevel="0" collapsed="false">
      <c r="A204" s="143"/>
      <c r="B204" s="144"/>
      <c r="C204" s="145"/>
      <c r="D204" s="146"/>
      <c r="E204" s="147"/>
      <c r="F204" s="148"/>
      <c r="G204" s="148"/>
      <c r="H204" s="149"/>
      <c r="I204" s="150"/>
    </row>
    <row r="205" customFormat="false" ht="12.6" hidden="false" customHeight="true" outlineLevel="0" collapsed="false">
      <c r="A205" s="160"/>
      <c r="B205" s="161"/>
      <c r="C205" s="162"/>
      <c r="D205" s="163"/>
      <c r="E205" s="164"/>
      <c r="F205" s="165"/>
      <c r="G205" s="165"/>
      <c r="H205" s="166"/>
      <c r="I205" s="167"/>
    </row>
    <row r="206" customFormat="false" ht="12.6" hidden="false" customHeight="true" outlineLevel="0" collapsed="false">
      <c r="A206" s="210"/>
      <c r="B206" s="211"/>
      <c r="C206" s="212"/>
      <c r="D206" s="170"/>
      <c r="E206" s="213"/>
      <c r="F206" s="156"/>
      <c r="G206" s="156"/>
      <c r="H206" s="158"/>
      <c r="I206" s="214"/>
    </row>
    <row r="207" customFormat="false" ht="12.6" hidden="false" customHeight="true" outlineLevel="0" collapsed="false">
      <c r="A207" s="210"/>
      <c r="B207" s="174" t="s">
        <v>142</v>
      </c>
      <c r="C207" s="212" t="s">
        <v>143</v>
      </c>
      <c r="D207" s="215" t="n">
        <v>5.1</v>
      </c>
      <c r="E207" s="216" t="s">
        <v>144</v>
      </c>
      <c r="F207" s="157"/>
      <c r="G207" s="157"/>
      <c r="H207" s="158"/>
      <c r="I207" s="217"/>
    </row>
    <row r="208" customFormat="false" ht="12.6" hidden="false" customHeight="true" outlineLevel="0" collapsed="false">
      <c r="A208" s="218"/>
      <c r="B208" s="228"/>
      <c r="C208" s="220"/>
      <c r="D208" s="179"/>
      <c r="E208" s="221"/>
      <c r="F208" s="181"/>
      <c r="G208" s="181"/>
      <c r="H208" s="222"/>
      <c r="I208" s="223"/>
    </row>
    <row r="209" customFormat="false" ht="12.6" hidden="false" customHeight="true" outlineLevel="0" collapsed="false">
      <c r="A209" s="224"/>
      <c r="B209" s="192" t="s">
        <v>108</v>
      </c>
      <c r="C209" s="225" t="s">
        <v>145</v>
      </c>
      <c r="D209" s="226" t="n">
        <v>0.1</v>
      </c>
      <c r="E209" s="227" t="s">
        <v>144</v>
      </c>
      <c r="F209" s="165"/>
      <c r="G209" s="165"/>
      <c r="H209" s="232"/>
      <c r="I209" s="187"/>
    </row>
    <row r="210" customFormat="false" ht="12.6" hidden="false" customHeight="true" outlineLevel="0" collapsed="false">
      <c r="A210" s="218"/>
      <c r="B210" s="219"/>
      <c r="C210" s="220"/>
      <c r="D210" s="179"/>
      <c r="E210" s="221"/>
      <c r="F210" s="181"/>
      <c r="G210" s="181"/>
      <c r="H210" s="222"/>
      <c r="I210" s="223"/>
    </row>
    <row r="211" customFormat="false" ht="12.6" hidden="false" customHeight="true" outlineLevel="0" collapsed="false">
      <c r="A211" s="224"/>
      <c r="B211" s="183" t="s">
        <v>147</v>
      </c>
      <c r="C211" s="225" t="s">
        <v>148</v>
      </c>
      <c r="D211" s="226" t="n">
        <v>5</v>
      </c>
      <c r="E211" s="227" t="s">
        <v>144</v>
      </c>
      <c r="F211" s="165"/>
      <c r="G211" s="165"/>
      <c r="H211" s="232"/>
      <c r="I211" s="233"/>
    </row>
    <row r="212" customFormat="false" ht="12.6" hidden="false" customHeight="true" outlineLevel="0" collapsed="false">
      <c r="A212" s="210"/>
      <c r="B212" s="211"/>
      <c r="C212" s="212"/>
      <c r="D212" s="170"/>
      <c r="E212" s="213"/>
      <c r="F212" s="156"/>
      <c r="G212" s="156"/>
      <c r="H212" s="158"/>
      <c r="I212" s="214"/>
    </row>
    <row r="213" customFormat="false" ht="12" hidden="false" customHeight="true" outlineLevel="0" collapsed="false">
      <c r="A213" s="210"/>
      <c r="B213" s="174" t="s">
        <v>149</v>
      </c>
      <c r="C213" s="212" t="s">
        <v>141</v>
      </c>
      <c r="D213" s="215" t="n">
        <v>5</v>
      </c>
      <c r="E213" s="216" t="s">
        <v>144</v>
      </c>
      <c r="F213" s="157"/>
      <c r="G213" s="157"/>
      <c r="H213" s="188"/>
      <c r="I213" s="214"/>
    </row>
    <row r="214" customFormat="false" ht="12.6" hidden="false" customHeight="true" outlineLevel="0" collapsed="false">
      <c r="A214" s="143"/>
      <c r="B214" s="144"/>
      <c r="C214" s="190"/>
      <c r="D214" s="191"/>
      <c r="E214" s="180"/>
      <c r="F214" s="181"/>
      <c r="G214" s="181"/>
      <c r="H214" s="149"/>
      <c r="I214" s="182"/>
    </row>
    <row r="215" customFormat="false" ht="12.6" hidden="false" customHeight="true" outlineLevel="0" collapsed="false">
      <c r="A215" s="160"/>
      <c r="B215" s="192" t="s">
        <v>389</v>
      </c>
      <c r="C215" s="193" t="s">
        <v>390</v>
      </c>
      <c r="D215" s="163" t="n">
        <v>-0.1</v>
      </c>
      <c r="E215" s="185" t="s">
        <v>144</v>
      </c>
      <c r="F215" s="165"/>
      <c r="G215" s="165"/>
      <c r="H215" s="166"/>
      <c r="I215" s="195"/>
    </row>
    <row r="216" customFormat="false" ht="12.6" hidden="false" customHeight="true" outlineLevel="0" collapsed="false">
      <c r="A216" s="151"/>
      <c r="B216" s="196"/>
      <c r="C216" s="198"/>
      <c r="D216" s="154"/>
      <c r="E216" s="155"/>
      <c r="F216" s="157"/>
      <c r="G216" s="157"/>
      <c r="H216" s="172"/>
      <c r="I216" s="173"/>
    </row>
    <row r="217" customFormat="false" ht="12.6" hidden="false" customHeight="true" outlineLevel="0" collapsed="false">
      <c r="A217" s="151"/>
      <c r="B217" s="196"/>
      <c r="C217" s="198"/>
      <c r="D217" s="154"/>
      <c r="E217" s="155"/>
      <c r="F217" s="157"/>
      <c r="G217" s="157"/>
      <c r="H217" s="172"/>
      <c r="I217" s="173"/>
    </row>
    <row r="218" customFormat="false" ht="12.6" hidden="false" customHeight="true" outlineLevel="0" collapsed="false">
      <c r="A218" s="143"/>
      <c r="B218" s="144"/>
      <c r="C218" s="190"/>
      <c r="D218" s="191"/>
      <c r="E218" s="180"/>
      <c r="F218" s="181"/>
      <c r="G218" s="181"/>
      <c r="H218" s="149"/>
      <c r="I218" s="182"/>
    </row>
    <row r="219" customFormat="false" ht="12.6" hidden="false" customHeight="true" outlineLevel="0" collapsed="false">
      <c r="A219" s="160"/>
      <c r="B219" s="192" t="s">
        <v>391</v>
      </c>
      <c r="C219" s="193" t="s">
        <v>392</v>
      </c>
      <c r="D219" s="163" t="n">
        <v>263</v>
      </c>
      <c r="E219" s="185" t="s">
        <v>78</v>
      </c>
      <c r="F219" s="165"/>
      <c r="G219" s="157"/>
      <c r="H219" s="166"/>
      <c r="I219" s="195"/>
    </row>
    <row r="220" customFormat="false" ht="12.6" hidden="false" customHeight="true" outlineLevel="0" collapsed="false">
      <c r="A220" s="143"/>
      <c r="B220" s="144"/>
      <c r="C220" s="145"/>
      <c r="D220" s="191"/>
      <c r="E220" s="180"/>
      <c r="F220" s="181"/>
      <c r="G220" s="181"/>
      <c r="H220" s="149"/>
      <c r="I220" s="182"/>
    </row>
    <row r="221" customFormat="false" ht="12.6" hidden="false" customHeight="true" outlineLevel="0" collapsed="false">
      <c r="A221" s="160"/>
      <c r="B221" s="161"/>
      <c r="C221" s="162"/>
      <c r="D221" s="163"/>
      <c r="E221" s="164"/>
      <c r="F221" s="165"/>
      <c r="G221" s="165"/>
      <c r="H221" s="166"/>
      <c r="I221" s="195"/>
    </row>
    <row r="222" customFormat="false" ht="12.6" hidden="false" customHeight="true" outlineLevel="0" collapsed="false">
      <c r="A222" s="143"/>
      <c r="B222" s="144"/>
      <c r="C222" s="145"/>
      <c r="D222" s="191"/>
      <c r="E222" s="180"/>
      <c r="F222" s="181"/>
      <c r="G222" s="181"/>
      <c r="H222" s="149"/>
      <c r="I222" s="182"/>
    </row>
    <row r="223" customFormat="false" ht="12.6" hidden="false" customHeight="true" outlineLevel="0" collapsed="false">
      <c r="A223" s="160"/>
      <c r="B223" s="161"/>
      <c r="C223" s="193"/>
      <c r="D223" s="163"/>
      <c r="E223" s="164"/>
      <c r="F223" s="165"/>
      <c r="G223" s="165"/>
      <c r="H223" s="166"/>
      <c r="I223" s="195"/>
    </row>
    <row r="224" customFormat="false" ht="12.6" hidden="false" customHeight="true" outlineLevel="0" collapsed="false">
      <c r="A224" s="143"/>
      <c r="B224" s="144"/>
      <c r="C224" s="145"/>
      <c r="D224" s="191"/>
      <c r="E224" s="180"/>
      <c r="F224" s="181"/>
      <c r="G224" s="181"/>
      <c r="H224" s="149"/>
      <c r="I224" s="182"/>
    </row>
    <row r="225" customFormat="false" ht="12.6" hidden="false" customHeight="true" outlineLevel="0" collapsed="false">
      <c r="A225" s="160"/>
      <c r="B225" s="161"/>
      <c r="C225" s="193"/>
      <c r="D225" s="163"/>
      <c r="E225" s="164"/>
      <c r="F225" s="165"/>
      <c r="G225" s="165"/>
      <c r="H225" s="166"/>
      <c r="I225" s="195"/>
    </row>
    <row r="226" customFormat="false" ht="12.6" hidden="false" customHeight="true" outlineLevel="0" collapsed="false">
      <c r="A226" s="143"/>
      <c r="B226" s="144"/>
      <c r="C226" s="145"/>
      <c r="D226" s="191"/>
      <c r="E226" s="180"/>
      <c r="F226" s="181"/>
      <c r="G226" s="181"/>
      <c r="H226" s="149"/>
      <c r="I226" s="182"/>
    </row>
    <row r="227" customFormat="false" ht="12.6" hidden="false" customHeight="true" outlineLevel="0" collapsed="false">
      <c r="A227" s="160"/>
      <c r="B227" s="161"/>
      <c r="C227" s="162"/>
      <c r="D227" s="163"/>
      <c r="E227" s="164"/>
      <c r="F227" s="165"/>
      <c r="G227" s="165"/>
      <c r="H227" s="166"/>
      <c r="I227" s="195"/>
    </row>
    <row r="228" customFormat="false" ht="12.6" hidden="false" customHeight="true" outlineLevel="0" collapsed="false">
      <c r="A228" s="143"/>
      <c r="B228" s="144"/>
      <c r="C228" s="190"/>
      <c r="D228" s="191"/>
      <c r="E228" s="180"/>
      <c r="F228" s="181"/>
      <c r="G228" s="181"/>
      <c r="H228" s="149"/>
      <c r="I228" s="182"/>
    </row>
    <row r="229" customFormat="false" ht="12.6" hidden="false" customHeight="true" outlineLevel="0" collapsed="false">
      <c r="A229" s="160"/>
      <c r="B229" s="161"/>
      <c r="C229" s="193"/>
      <c r="D229" s="163"/>
      <c r="E229" s="164"/>
      <c r="F229" s="165"/>
      <c r="G229" s="165"/>
      <c r="H229" s="194"/>
      <c r="I229" s="195"/>
    </row>
    <row r="230" customFormat="false" ht="12.6" hidden="false" customHeight="true" outlineLevel="0" collapsed="false">
      <c r="A230" s="143"/>
      <c r="B230" s="144"/>
      <c r="C230" s="190"/>
      <c r="D230" s="191"/>
      <c r="E230" s="180"/>
      <c r="F230" s="181"/>
      <c r="G230" s="181"/>
      <c r="H230" s="149"/>
      <c r="I230" s="182"/>
    </row>
    <row r="231" customFormat="false" ht="12.6" hidden="false" customHeight="true" outlineLevel="0" collapsed="false">
      <c r="A231" s="160"/>
      <c r="B231" s="161"/>
      <c r="C231" s="193"/>
      <c r="D231" s="163"/>
      <c r="E231" s="164"/>
      <c r="F231" s="165"/>
      <c r="G231" s="165"/>
      <c r="H231" s="194"/>
      <c r="I231" s="195"/>
    </row>
    <row r="232" customFormat="false" ht="12.6" hidden="false" customHeight="true" outlineLevel="0" collapsed="false">
      <c r="A232" s="143"/>
      <c r="B232" s="144"/>
      <c r="C232" s="198"/>
      <c r="D232" s="191"/>
      <c r="E232" s="180"/>
      <c r="F232" s="156"/>
      <c r="G232" s="156"/>
      <c r="H232" s="172"/>
      <c r="I232" s="173"/>
    </row>
    <row r="233" customFormat="false" ht="12.6" hidden="false" customHeight="true" outlineLevel="0" collapsed="false">
      <c r="A233" s="160"/>
      <c r="B233" s="161"/>
      <c r="C233" s="198"/>
      <c r="D233" s="163"/>
      <c r="E233" s="164"/>
      <c r="F233" s="157"/>
      <c r="G233" s="157"/>
      <c r="H233" s="172"/>
      <c r="I233" s="173"/>
    </row>
    <row r="234" customFormat="false" ht="12.6" hidden="false" customHeight="true" outlineLevel="0" collapsed="false">
      <c r="A234" s="143"/>
      <c r="B234" s="144"/>
      <c r="C234" s="190"/>
      <c r="D234" s="191"/>
      <c r="E234" s="180"/>
      <c r="F234" s="181"/>
      <c r="G234" s="181"/>
      <c r="H234" s="149"/>
      <c r="I234" s="182"/>
    </row>
    <row r="235" customFormat="false" ht="12.6" hidden="false" customHeight="true" outlineLevel="0" collapsed="false">
      <c r="A235" s="160"/>
      <c r="B235" s="161"/>
      <c r="C235" s="193"/>
      <c r="D235" s="163"/>
      <c r="E235" s="164"/>
      <c r="F235" s="165"/>
      <c r="G235" s="165"/>
      <c r="H235" s="166"/>
      <c r="I235" s="195"/>
    </row>
    <row r="236" customFormat="false" ht="12.6" hidden="false" customHeight="true" outlineLevel="0" collapsed="false">
      <c r="A236" s="143"/>
      <c r="B236" s="144"/>
      <c r="C236" s="190"/>
      <c r="D236" s="191"/>
      <c r="E236" s="180"/>
      <c r="F236" s="181"/>
      <c r="G236" s="181"/>
      <c r="H236" s="149"/>
      <c r="I236" s="182"/>
    </row>
    <row r="237" customFormat="false" ht="12.6" hidden="false" customHeight="true" outlineLevel="0" collapsed="false">
      <c r="A237" s="160"/>
      <c r="B237" s="161"/>
      <c r="C237" s="193"/>
      <c r="D237" s="163"/>
      <c r="E237" s="164"/>
      <c r="F237" s="165"/>
      <c r="G237" s="165"/>
      <c r="H237" s="166"/>
      <c r="I237" s="195"/>
    </row>
    <row r="238" customFormat="false" ht="12.6" hidden="false" customHeight="true" outlineLevel="0" collapsed="false">
      <c r="A238" s="143"/>
      <c r="B238" s="144"/>
      <c r="C238" s="145"/>
      <c r="D238" s="191"/>
      <c r="E238" s="180"/>
      <c r="F238" s="181"/>
      <c r="G238" s="181"/>
      <c r="H238" s="149"/>
      <c r="I238" s="182"/>
    </row>
    <row r="239" customFormat="false" ht="12.6" hidden="false" customHeight="true" outlineLevel="0" collapsed="false">
      <c r="A239" s="199"/>
      <c r="B239" s="209" t="s">
        <v>93</v>
      </c>
      <c r="C239" s="162"/>
      <c r="D239" s="163"/>
      <c r="E239" s="164"/>
      <c r="F239" s="165"/>
      <c r="G239" s="165"/>
      <c r="H239" s="166"/>
      <c r="I239" s="195"/>
    </row>
    <row r="240" s="204" customFormat="true" ht="12.6" hidden="false" customHeight="true" outlineLevel="0" collapsed="false">
      <c r="A240" s="201"/>
      <c r="B240" s="202"/>
      <c r="C240" s="145"/>
      <c r="D240" s="146"/>
      <c r="E240" s="203"/>
      <c r="F240" s="148"/>
      <c r="G240" s="148"/>
      <c r="H240" s="149"/>
      <c r="I240" s="150"/>
    </row>
    <row r="241" s="204" customFormat="true" ht="12.6" hidden="false" customHeight="true" outlineLevel="0" collapsed="false">
      <c r="A241" s="205"/>
      <c r="B241" s="205"/>
      <c r="C241" s="162"/>
      <c r="D241" s="163"/>
      <c r="E241" s="206"/>
      <c r="F241" s="165"/>
      <c r="G241" s="165"/>
      <c r="H241" s="166"/>
      <c r="I241" s="167"/>
    </row>
    <row r="242" customFormat="false" ht="12.6" hidden="false" customHeight="true" outlineLevel="0" collapsed="false">
      <c r="A242" s="143"/>
      <c r="B242" s="144"/>
      <c r="C242" s="145"/>
      <c r="D242" s="146"/>
      <c r="E242" s="147"/>
      <c r="F242" s="148"/>
      <c r="G242" s="148"/>
      <c r="H242" s="149"/>
      <c r="I242" s="150"/>
    </row>
    <row r="243" customFormat="false" ht="12.6" hidden="false" customHeight="true" outlineLevel="0" collapsed="false">
      <c r="A243" s="160" t="s">
        <v>55</v>
      </c>
      <c r="B243" s="192" t="s">
        <v>370</v>
      </c>
      <c r="C243" s="153"/>
      <c r="D243" s="154"/>
      <c r="E243" s="155"/>
      <c r="F243" s="156"/>
      <c r="G243" s="157"/>
      <c r="H243" s="158"/>
      <c r="I243" s="159"/>
    </row>
    <row r="244" customFormat="false" ht="12.6" hidden="false" customHeight="true" outlineLevel="0" collapsed="false">
      <c r="A244" s="143"/>
      <c r="B244" s="144"/>
      <c r="C244" s="145"/>
      <c r="D244" s="146"/>
      <c r="E244" s="147"/>
      <c r="F244" s="148"/>
      <c r="G244" s="148"/>
      <c r="H244" s="149"/>
      <c r="I244" s="150"/>
    </row>
    <row r="245" customFormat="false" ht="12.6" hidden="false" customHeight="true" outlineLevel="0" collapsed="false">
      <c r="A245" s="160"/>
      <c r="B245" s="161"/>
      <c r="C245" s="162"/>
      <c r="D245" s="163"/>
      <c r="E245" s="164"/>
      <c r="F245" s="165"/>
      <c r="G245" s="165"/>
      <c r="H245" s="166"/>
      <c r="I245" s="167"/>
    </row>
    <row r="246" customFormat="false" ht="12.6" hidden="false" customHeight="true" outlineLevel="0" collapsed="false">
      <c r="A246" s="151"/>
      <c r="B246" s="168"/>
      <c r="C246" s="169"/>
      <c r="D246" s="170"/>
      <c r="E246" s="171"/>
      <c r="F246" s="156"/>
      <c r="G246" s="156"/>
      <c r="H246" s="172"/>
      <c r="I246" s="173"/>
    </row>
    <row r="247" customFormat="false" ht="12.6" hidden="false" customHeight="true" outlineLevel="0" collapsed="false">
      <c r="A247" s="151"/>
      <c r="B247" s="174" t="s">
        <v>393</v>
      </c>
      <c r="C247" s="207" t="s">
        <v>394</v>
      </c>
      <c r="D247" s="154" t="n">
        <v>21.2</v>
      </c>
      <c r="E247" s="175" t="s">
        <v>78</v>
      </c>
      <c r="F247" s="157"/>
      <c r="G247" s="157"/>
      <c r="H247" s="172"/>
      <c r="I247" s="176"/>
    </row>
    <row r="248" customFormat="false" ht="12.6" hidden="false" customHeight="true" outlineLevel="0" collapsed="false">
      <c r="A248" s="143"/>
      <c r="B248" s="177"/>
      <c r="C248" s="178"/>
      <c r="D248" s="179"/>
      <c r="E248" s="180"/>
      <c r="F248" s="181"/>
      <c r="G248" s="181"/>
      <c r="H248" s="149"/>
      <c r="I248" s="182"/>
    </row>
    <row r="249" customFormat="false" ht="12.6" hidden="false" customHeight="true" outlineLevel="0" collapsed="false">
      <c r="A249" s="160"/>
      <c r="B249" s="183" t="s">
        <v>395</v>
      </c>
      <c r="C249" s="184" t="s">
        <v>396</v>
      </c>
      <c r="D249" s="163" t="n">
        <v>12.3</v>
      </c>
      <c r="E249" s="185" t="s">
        <v>84</v>
      </c>
      <c r="F249" s="165"/>
      <c r="G249" s="165"/>
      <c r="H249" s="166"/>
      <c r="I249" s="187"/>
    </row>
    <row r="250" customFormat="false" ht="12.6" hidden="false" customHeight="true" outlineLevel="0" collapsed="false">
      <c r="A250" s="151"/>
      <c r="B250" s="168"/>
      <c r="C250" s="169"/>
      <c r="D250" s="170"/>
      <c r="E250" s="171"/>
      <c r="F250" s="156"/>
      <c r="G250" s="156"/>
      <c r="H250" s="172"/>
      <c r="I250" s="173"/>
    </row>
    <row r="251" customFormat="false" ht="12.6" hidden="false" customHeight="true" outlineLevel="0" collapsed="false">
      <c r="A251" s="151"/>
      <c r="B251" s="174" t="s">
        <v>397</v>
      </c>
      <c r="C251" s="184" t="s">
        <v>396</v>
      </c>
      <c r="D251" s="154" t="n">
        <v>22</v>
      </c>
      <c r="E251" s="175" t="s">
        <v>398</v>
      </c>
      <c r="F251" s="157"/>
      <c r="G251" s="157"/>
      <c r="H251" s="172"/>
      <c r="I251" s="189"/>
    </row>
    <row r="252" customFormat="false" ht="12.6" hidden="false" customHeight="true" outlineLevel="0" collapsed="false">
      <c r="A252" s="143"/>
      <c r="B252" s="144"/>
      <c r="C252" s="190"/>
      <c r="D252" s="191"/>
      <c r="E252" s="180"/>
      <c r="F252" s="181"/>
      <c r="G252" s="181"/>
      <c r="H252" s="149"/>
      <c r="I252" s="182"/>
    </row>
    <row r="253" customFormat="false" ht="12.6" hidden="false" customHeight="true" outlineLevel="0" collapsed="false">
      <c r="A253" s="160"/>
      <c r="B253" s="192" t="s">
        <v>399</v>
      </c>
      <c r="C253" s="184" t="s">
        <v>400</v>
      </c>
      <c r="D253" s="163" t="n">
        <v>6.1</v>
      </c>
      <c r="E253" s="185" t="s">
        <v>84</v>
      </c>
      <c r="F253" s="165"/>
      <c r="G253" s="165"/>
      <c r="H253" s="166"/>
      <c r="I253" s="195"/>
    </row>
    <row r="254" customFormat="false" ht="12.6" hidden="false" customHeight="true" outlineLevel="0" collapsed="false">
      <c r="A254" s="151"/>
      <c r="B254" s="196"/>
      <c r="C254" s="153"/>
      <c r="D254" s="170"/>
      <c r="E254" s="171"/>
      <c r="F254" s="156"/>
      <c r="G254" s="156"/>
      <c r="H254" s="172"/>
      <c r="I254" s="173"/>
    </row>
    <row r="255" customFormat="false" ht="12" hidden="false" customHeight="true" outlineLevel="0" collapsed="false">
      <c r="A255" s="151"/>
      <c r="B255" s="197" t="s">
        <v>401</v>
      </c>
      <c r="C255" s="153"/>
      <c r="D255" s="154" t="n">
        <v>21.2</v>
      </c>
      <c r="E255" s="175" t="s">
        <v>78</v>
      </c>
      <c r="F255" s="157"/>
      <c r="G255" s="157"/>
      <c r="H255" s="172"/>
      <c r="I255" s="173"/>
    </row>
    <row r="256" customFormat="false" ht="12.6" hidden="false" customHeight="true" outlineLevel="0" collapsed="false">
      <c r="A256" s="143"/>
      <c r="B256" s="144"/>
      <c r="C256" s="190"/>
      <c r="D256" s="179"/>
      <c r="E256" s="180"/>
      <c r="F256" s="181"/>
      <c r="G256" s="181"/>
      <c r="H256" s="149"/>
      <c r="I256" s="182"/>
    </row>
    <row r="257" customFormat="false" ht="12.6" hidden="false" customHeight="true" outlineLevel="0" collapsed="false">
      <c r="A257" s="160"/>
      <c r="B257" s="161" t="s">
        <v>402</v>
      </c>
      <c r="C257" s="193"/>
      <c r="D257" s="163" t="n">
        <v>21.2</v>
      </c>
      <c r="E257" s="185" t="s">
        <v>78</v>
      </c>
      <c r="F257" s="165"/>
      <c r="G257" s="165"/>
      <c r="H257" s="166"/>
      <c r="I257" s="195"/>
    </row>
    <row r="258" customFormat="false" ht="12.6" hidden="false" customHeight="true" outlineLevel="0" collapsed="false">
      <c r="A258" s="143"/>
      <c r="B258" s="144"/>
      <c r="C258" s="190"/>
      <c r="D258" s="179"/>
      <c r="E258" s="180"/>
      <c r="F258" s="181"/>
      <c r="G258" s="181"/>
      <c r="H258" s="149"/>
      <c r="I258" s="182"/>
    </row>
    <row r="259" customFormat="false" ht="12.6" hidden="false" customHeight="true" outlineLevel="0" collapsed="false">
      <c r="A259" s="160"/>
      <c r="B259" s="192" t="s">
        <v>403</v>
      </c>
      <c r="C259" s="193" t="s">
        <v>404</v>
      </c>
      <c r="D259" s="163" t="n">
        <v>21.2</v>
      </c>
      <c r="E259" s="185" t="s">
        <v>78</v>
      </c>
      <c r="F259" s="165"/>
      <c r="G259" s="165"/>
      <c r="H259" s="166"/>
      <c r="I259" s="195"/>
    </row>
    <row r="260" customFormat="false" ht="12.6" hidden="false" customHeight="true" outlineLevel="0" collapsed="false">
      <c r="A260" s="143"/>
      <c r="B260" s="144"/>
      <c r="C260" s="145"/>
      <c r="D260" s="179"/>
      <c r="E260" s="180"/>
      <c r="F260" s="181"/>
      <c r="G260" s="181"/>
      <c r="H260" s="149"/>
      <c r="I260" s="182"/>
    </row>
    <row r="261" customFormat="false" ht="12.6" hidden="false" customHeight="true" outlineLevel="0" collapsed="false">
      <c r="A261" s="160"/>
      <c r="B261" s="192" t="s">
        <v>405</v>
      </c>
      <c r="C261" s="162"/>
      <c r="D261" s="163" t="n">
        <v>21.2</v>
      </c>
      <c r="E261" s="185" t="s">
        <v>78</v>
      </c>
      <c r="F261" s="165"/>
      <c r="G261" s="165"/>
      <c r="H261" s="166"/>
      <c r="I261" s="195"/>
    </row>
    <row r="262" customFormat="false" ht="12.6" hidden="false" customHeight="true" outlineLevel="0" collapsed="false">
      <c r="A262" s="143"/>
      <c r="B262" s="144"/>
      <c r="C262" s="145"/>
      <c r="D262" s="179"/>
      <c r="E262" s="180"/>
      <c r="F262" s="181"/>
      <c r="G262" s="181"/>
      <c r="H262" s="149"/>
      <c r="I262" s="182"/>
    </row>
    <row r="263" customFormat="false" ht="12.6" hidden="false" customHeight="true" outlineLevel="0" collapsed="false">
      <c r="A263" s="160"/>
      <c r="B263" s="192" t="s">
        <v>406</v>
      </c>
      <c r="C263" s="193"/>
      <c r="D263" s="163" t="n">
        <v>21.2</v>
      </c>
      <c r="E263" s="185" t="s">
        <v>78</v>
      </c>
      <c r="F263" s="165"/>
      <c r="G263" s="165"/>
      <c r="H263" s="166"/>
      <c r="I263" s="195"/>
    </row>
    <row r="264" customFormat="false" ht="12.6" hidden="false" customHeight="true" outlineLevel="0" collapsed="false">
      <c r="A264" s="143"/>
      <c r="B264" s="144"/>
      <c r="C264" s="145"/>
      <c r="D264" s="179"/>
      <c r="E264" s="180"/>
      <c r="F264" s="181"/>
      <c r="G264" s="181"/>
      <c r="H264" s="149"/>
      <c r="I264" s="182"/>
    </row>
    <row r="265" customFormat="false" ht="12.6" hidden="false" customHeight="true" outlineLevel="0" collapsed="false">
      <c r="A265" s="160"/>
      <c r="B265" s="192" t="s">
        <v>407</v>
      </c>
      <c r="C265" s="193"/>
      <c r="D265" s="163" t="n">
        <v>21.2</v>
      </c>
      <c r="E265" s="185" t="s">
        <v>78</v>
      </c>
      <c r="F265" s="165"/>
      <c r="G265" s="165"/>
      <c r="H265" s="166"/>
      <c r="I265" s="195"/>
    </row>
    <row r="266" customFormat="false" ht="12.6" hidden="false" customHeight="true" outlineLevel="0" collapsed="false">
      <c r="A266" s="143"/>
      <c r="B266" s="144"/>
      <c r="C266" s="145"/>
      <c r="D266" s="191"/>
      <c r="E266" s="180"/>
      <c r="F266" s="181"/>
      <c r="G266" s="181"/>
      <c r="H266" s="149"/>
      <c r="I266" s="182"/>
    </row>
    <row r="267" customFormat="false" ht="12.6" hidden="false" customHeight="true" outlineLevel="0" collapsed="false">
      <c r="A267" s="160"/>
      <c r="B267" s="192" t="s">
        <v>408</v>
      </c>
      <c r="C267" s="162"/>
      <c r="D267" s="163" t="n">
        <v>21.2</v>
      </c>
      <c r="E267" s="185" t="s">
        <v>78</v>
      </c>
      <c r="F267" s="165"/>
      <c r="G267" s="165"/>
      <c r="H267" s="166"/>
      <c r="I267" s="195"/>
    </row>
    <row r="268" customFormat="false" ht="12.6" hidden="false" customHeight="true" outlineLevel="0" collapsed="false">
      <c r="A268" s="143"/>
      <c r="B268" s="144"/>
      <c r="C268" s="190"/>
      <c r="D268" s="191"/>
      <c r="E268" s="180"/>
      <c r="F268" s="181"/>
      <c r="G268" s="181"/>
      <c r="H268" s="149"/>
      <c r="I268" s="182"/>
    </row>
    <row r="269" customFormat="false" ht="12.6" hidden="false" customHeight="true" outlineLevel="0" collapsed="false">
      <c r="A269" s="160"/>
      <c r="B269" s="161"/>
      <c r="C269" s="193"/>
      <c r="D269" s="163"/>
      <c r="E269" s="164"/>
      <c r="F269" s="165"/>
      <c r="G269" s="165"/>
      <c r="H269" s="194"/>
      <c r="I269" s="195"/>
    </row>
    <row r="270" customFormat="false" ht="12.6" hidden="false" customHeight="true" outlineLevel="0" collapsed="false">
      <c r="A270" s="143"/>
      <c r="B270" s="144"/>
      <c r="C270" s="190"/>
      <c r="D270" s="191"/>
      <c r="E270" s="180"/>
      <c r="F270" s="181"/>
      <c r="G270" s="181"/>
      <c r="H270" s="149"/>
      <c r="I270" s="182"/>
    </row>
    <row r="271" customFormat="false" ht="12.6" hidden="false" customHeight="true" outlineLevel="0" collapsed="false">
      <c r="A271" s="160"/>
      <c r="B271" s="161"/>
      <c r="C271" s="193"/>
      <c r="D271" s="163"/>
      <c r="E271" s="164"/>
      <c r="F271" s="165"/>
      <c r="G271" s="165"/>
      <c r="H271" s="194"/>
      <c r="I271" s="195"/>
    </row>
    <row r="272" customFormat="false" ht="12.6" hidden="false" customHeight="true" outlineLevel="0" collapsed="false">
      <c r="A272" s="143"/>
      <c r="B272" s="144"/>
      <c r="C272" s="198"/>
      <c r="D272" s="191"/>
      <c r="E272" s="180"/>
      <c r="F272" s="156"/>
      <c r="G272" s="156"/>
      <c r="H272" s="172"/>
      <c r="I272" s="173"/>
    </row>
    <row r="273" customFormat="false" ht="12.6" hidden="false" customHeight="true" outlineLevel="0" collapsed="false">
      <c r="A273" s="160"/>
      <c r="B273" s="161"/>
      <c r="C273" s="198"/>
      <c r="D273" s="163"/>
      <c r="E273" s="164"/>
      <c r="F273" s="157"/>
      <c r="G273" s="157"/>
      <c r="H273" s="172"/>
      <c r="I273" s="173"/>
    </row>
    <row r="274" customFormat="false" ht="12.6" hidden="false" customHeight="true" outlineLevel="0" collapsed="false">
      <c r="A274" s="143"/>
      <c r="B274" s="144"/>
      <c r="C274" s="190"/>
      <c r="D274" s="191"/>
      <c r="E274" s="180"/>
      <c r="F274" s="181"/>
      <c r="G274" s="181"/>
      <c r="H274" s="149"/>
      <c r="I274" s="182"/>
    </row>
    <row r="275" customFormat="false" ht="12.6" hidden="false" customHeight="true" outlineLevel="0" collapsed="false">
      <c r="A275" s="160"/>
      <c r="B275" s="161"/>
      <c r="C275" s="198"/>
      <c r="D275" s="163"/>
      <c r="E275" s="164"/>
      <c r="F275" s="165"/>
      <c r="G275" s="165"/>
      <c r="H275" s="166"/>
      <c r="I275" s="195"/>
    </row>
    <row r="276" customFormat="false" ht="12.6" hidden="false" customHeight="true" outlineLevel="0" collapsed="false">
      <c r="A276" s="143"/>
      <c r="B276" s="144"/>
      <c r="C276" s="190"/>
      <c r="D276" s="191"/>
      <c r="E276" s="180"/>
      <c r="F276" s="181"/>
      <c r="G276" s="181"/>
      <c r="H276" s="149"/>
      <c r="I276" s="182"/>
    </row>
    <row r="277" customFormat="false" ht="12.6" hidden="false" customHeight="true" outlineLevel="0" collapsed="false">
      <c r="A277" s="160"/>
      <c r="B277" s="161"/>
      <c r="C277" s="193"/>
      <c r="D277" s="163"/>
      <c r="E277" s="164"/>
      <c r="F277" s="165"/>
      <c r="G277" s="165"/>
      <c r="H277" s="166"/>
      <c r="I277" s="195"/>
    </row>
    <row r="278" customFormat="false" ht="12.6" hidden="false" customHeight="true" outlineLevel="0" collapsed="false">
      <c r="A278" s="143"/>
      <c r="B278" s="144"/>
      <c r="C278" s="145"/>
      <c r="D278" s="191"/>
      <c r="E278" s="180"/>
      <c r="F278" s="181"/>
      <c r="G278" s="181"/>
      <c r="H278" s="149"/>
      <c r="I278" s="182"/>
    </row>
    <row r="279" customFormat="false" ht="12.6" hidden="false" customHeight="true" outlineLevel="0" collapsed="false">
      <c r="A279" s="199"/>
      <c r="B279" s="209" t="s">
        <v>93</v>
      </c>
      <c r="C279" s="162"/>
      <c r="D279" s="163"/>
      <c r="E279" s="164"/>
      <c r="F279" s="165"/>
      <c r="G279" s="165"/>
      <c r="H279" s="166"/>
      <c r="I279" s="195"/>
    </row>
    <row r="280" s="204" customFormat="true" ht="12.6" hidden="false" customHeight="true" outlineLevel="0" collapsed="false">
      <c r="A280" s="201"/>
      <c r="B280" s="202"/>
      <c r="C280" s="145"/>
      <c r="D280" s="146"/>
      <c r="E280" s="203"/>
      <c r="F280" s="148"/>
      <c r="G280" s="148"/>
      <c r="H280" s="149"/>
      <c r="I280" s="150"/>
    </row>
    <row r="281" s="204" customFormat="true" ht="12.6" hidden="false" customHeight="true" outlineLevel="0" collapsed="false">
      <c r="A281" s="205"/>
      <c r="B281" s="205"/>
      <c r="C281" s="162"/>
      <c r="D281" s="163"/>
      <c r="E281" s="206"/>
      <c r="F281" s="165"/>
      <c r="G281" s="165"/>
      <c r="H281" s="166"/>
      <c r="I281" s="167"/>
    </row>
    <row r="282" customFormat="false" ht="12.6" hidden="false" customHeight="true" outlineLevel="0" collapsed="false">
      <c r="A282" s="143"/>
      <c r="B282" s="144"/>
      <c r="C282" s="145"/>
      <c r="D282" s="146"/>
      <c r="E282" s="147"/>
      <c r="F282" s="148"/>
      <c r="G282" s="148"/>
      <c r="H282" s="149"/>
      <c r="I282" s="150"/>
    </row>
    <row r="283" customFormat="false" ht="12.6" hidden="false" customHeight="true" outlineLevel="0" collapsed="false">
      <c r="A283" s="160" t="s">
        <v>57</v>
      </c>
      <c r="B283" s="192" t="s">
        <v>60</v>
      </c>
      <c r="C283" s="153"/>
      <c r="D283" s="154"/>
      <c r="E283" s="155"/>
      <c r="F283" s="156"/>
      <c r="G283" s="157"/>
      <c r="H283" s="158"/>
      <c r="I283" s="159"/>
    </row>
    <row r="284" customFormat="false" ht="12.6" hidden="false" customHeight="true" outlineLevel="0" collapsed="false">
      <c r="A284" s="151"/>
      <c r="B284" s="168"/>
      <c r="C284" s="178"/>
      <c r="D284" s="179"/>
      <c r="E284" s="180"/>
      <c r="F284" s="181"/>
      <c r="G284" s="181"/>
      <c r="H284" s="149"/>
      <c r="I284" s="182"/>
    </row>
    <row r="285" customFormat="false" ht="12.6" hidden="false" customHeight="true" outlineLevel="0" collapsed="false">
      <c r="A285" s="151"/>
      <c r="B285" s="174" t="s">
        <v>253</v>
      </c>
      <c r="C285" s="184"/>
      <c r="D285" s="163"/>
      <c r="E285" s="164"/>
      <c r="F285" s="165"/>
      <c r="G285" s="165"/>
      <c r="H285" s="166"/>
      <c r="I285" s="253"/>
    </row>
    <row r="286" customFormat="false" ht="12.6" hidden="false" customHeight="true" outlineLevel="0" collapsed="false">
      <c r="A286" s="143"/>
      <c r="B286" s="144"/>
      <c r="C286" s="190"/>
      <c r="D286" s="191"/>
      <c r="E286" s="180"/>
      <c r="F286" s="181"/>
      <c r="G286" s="181"/>
      <c r="H286" s="149"/>
      <c r="I286" s="182"/>
    </row>
    <row r="287" customFormat="false" ht="12.6" hidden="false" customHeight="true" outlineLevel="0" collapsed="false">
      <c r="A287" s="160"/>
      <c r="B287" s="192" t="s">
        <v>224</v>
      </c>
      <c r="C287" s="193" t="s">
        <v>409</v>
      </c>
      <c r="D287" s="163" t="n">
        <v>28.5</v>
      </c>
      <c r="E287" s="185" t="s">
        <v>84</v>
      </c>
      <c r="F287" s="165"/>
      <c r="G287" s="157"/>
      <c r="H287" s="194"/>
      <c r="I287" s="195"/>
    </row>
    <row r="288" customFormat="false" ht="12.6" hidden="false" customHeight="true" outlineLevel="0" collapsed="false">
      <c r="A288" s="143"/>
      <c r="B288" s="144"/>
      <c r="C288" s="198"/>
      <c r="D288" s="191"/>
      <c r="E288" s="180"/>
      <c r="F288" s="156"/>
      <c r="G288" s="181"/>
      <c r="H288" s="172"/>
      <c r="I288" s="173"/>
    </row>
    <row r="289" customFormat="false" ht="12.6" hidden="false" customHeight="true" outlineLevel="0" collapsed="false">
      <c r="A289" s="160"/>
      <c r="B289" s="192" t="s">
        <v>108</v>
      </c>
      <c r="C289" s="198" t="s">
        <v>410</v>
      </c>
      <c r="D289" s="163" t="n">
        <v>9.5</v>
      </c>
      <c r="E289" s="185" t="s">
        <v>84</v>
      </c>
      <c r="F289" s="157"/>
      <c r="G289" s="157"/>
      <c r="H289" s="172"/>
      <c r="I289" s="173"/>
    </row>
    <row r="290" customFormat="false" ht="12.6" hidden="false" customHeight="true" outlineLevel="0" collapsed="false">
      <c r="A290" s="143"/>
      <c r="B290" s="144"/>
      <c r="C290" s="190"/>
      <c r="D290" s="191"/>
      <c r="E290" s="180"/>
      <c r="F290" s="181"/>
      <c r="G290" s="181"/>
      <c r="H290" s="149"/>
      <c r="I290" s="182"/>
    </row>
    <row r="291" customFormat="false" ht="12.6" hidden="false" customHeight="true" outlineLevel="0" collapsed="false">
      <c r="A291" s="160"/>
      <c r="B291" s="192" t="s">
        <v>108</v>
      </c>
      <c r="C291" s="198" t="s">
        <v>411</v>
      </c>
      <c r="D291" s="163" t="n">
        <v>4.5</v>
      </c>
      <c r="E291" s="185" t="s">
        <v>84</v>
      </c>
      <c r="F291" s="165"/>
      <c r="G291" s="157"/>
      <c r="H291" s="166"/>
      <c r="I291" s="195"/>
    </row>
    <row r="292" customFormat="false" ht="12.6" hidden="false" customHeight="true" outlineLevel="0" collapsed="false">
      <c r="A292" s="143"/>
      <c r="B292" s="144"/>
      <c r="C292" s="190"/>
      <c r="D292" s="191"/>
      <c r="E292" s="180"/>
      <c r="F292" s="181"/>
      <c r="G292" s="181"/>
      <c r="H292" s="149"/>
      <c r="I292" s="182"/>
    </row>
    <row r="293" customFormat="false" ht="12.6" hidden="false" customHeight="true" outlineLevel="0" collapsed="false">
      <c r="A293" s="160"/>
      <c r="B293" s="192" t="s">
        <v>108</v>
      </c>
      <c r="C293" s="184" t="s">
        <v>412</v>
      </c>
      <c r="D293" s="163" t="n">
        <v>24.5</v>
      </c>
      <c r="E293" s="185" t="s">
        <v>84</v>
      </c>
      <c r="F293" s="165"/>
      <c r="G293" s="157"/>
      <c r="H293" s="194"/>
      <c r="I293" s="195"/>
    </row>
    <row r="294" customFormat="false" ht="12.6" hidden="false" customHeight="true" outlineLevel="0" collapsed="false">
      <c r="A294" s="151"/>
      <c r="B294" s="196"/>
      <c r="C294" s="153"/>
      <c r="D294" s="170"/>
      <c r="E294" s="171"/>
      <c r="F294" s="156"/>
      <c r="G294" s="181"/>
      <c r="H294" s="172"/>
      <c r="I294" s="173"/>
    </row>
    <row r="295" customFormat="false" ht="12" hidden="false" customHeight="true" outlineLevel="0" collapsed="false">
      <c r="A295" s="151"/>
      <c r="B295" s="197" t="s">
        <v>263</v>
      </c>
      <c r="C295" s="153"/>
      <c r="D295" s="154"/>
      <c r="E295" s="155"/>
      <c r="F295" s="157"/>
      <c r="G295" s="157"/>
      <c r="H295" s="188"/>
      <c r="I295" s="173"/>
    </row>
    <row r="296" customFormat="false" ht="12.6" hidden="false" customHeight="true" outlineLevel="0" collapsed="false">
      <c r="A296" s="143"/>
      <c r="B296" s="144"/>
      <c r="C296" s="190"/>
      <c r="D296" s="179"/>
      <c r="E296" s="180"/>
      <c r="F296" s="181"/>
      <c r="G296" s="181"/>
      <c r="H296" s="149"/>
      <c r="I296" s="182"/>
    </row>
    <row r="297" customFormat="false" ht="12.6" hidden="false" customHeight="true" outlineLevel="0" collapsed="false">
      <c r="A297" s="160"/>
      <c r="B297" s="192" t="s">
        <v>224</v>
      </c>
      <c r="C297" s="193" t="s">
        <v>413</v>
      </c>
      <c r="D297" s="163" t="n">
        <v>144</v>
      </c>
      <c r="E297" s="185" t="s">
        <v>84</v>
      </c>
      <c r="F297" s="165"/>
      <c r="G297" s="157"/>
      <c r="H297" s="166"/>
      <c r="I297" s="195"/>
    </row>
    <row r="298" customFormat="false" ht="12.6" hidden="false" customHeight="true" outlineLevel="0" collapsed="false">
      <c r="A298" s="143"/>
      <c r="B298" s="144"/>
      <c r="C298" s="190"/>
      <c r="D298" s="179"/>
      <c r="E298" s="180"/>
      <c r="F298" s="181"/>
      <c r="G298" s="181"/>
      <c r="H298" s="149"/>
      <c r="I298" s="182"/>
    </row>
    <row r="299" customFormat="false" ht="12.6" hidden="false" customHeight="true" outlineLevel="0" collapsed="false">
      <c r="A299" s="160"/>
      <c r="B299" s="161"/>
      <c r="C299" s="193"/>
      <c r="D299" s="163"/>
      <c r="E299" s="164"/>
      <c r="F299" s="165"/>
      <c r="G299" s="165"/>
      <c r="H299" s="166"/>
      <c r="I299" s="195"/>
    </row>
    <row r="300" customFormat="false" ht="12.6" hidden="false" customHeight="true" outlineLevel="0" collapsed="false">
      <c r="A300" s="143"/>
      <c r="B300" s="144"/>
      <c r="C300" s="145"/>
      <c r="D300" s="179"/>
      <c r="E300" s="180"/>
      <c r="F300" s="181"/>
      <c r="G300" s="181"/>
      <c r="H300" s="149"/>
      <c r="I300" s="182"/>
    </row>
    <row r="301" customFormat="false" ht="12.6" hidden="false" customHeight="true" outlineLevel="0" collapsed="false">
      <c r="A301" s="160"/>
      <c r="B301" s="161"/>
      <c r="C301" s="162"/>
      <c r="D301" s="163"/>
      <c r="E301" s="164"/>
      <c r="F301" s="165"/>
      <c r="G301" s="165"/>
      <c r="H301" s="166"/>
      <c r="I301" s="195"/>
    </row>
    <row r="302" customFormat="false" ht="12.6" hidden="false" customHeight="true" outlineLevel="0" collapsed="false">
      <c r="A302" s="143"/>
      <c r="B302" s="144"/>
      <c r="C302" s="145"/>
      <c r="D302" s="179"/>
      <c r="E302" s="180"/>
      <c r="F302" s="181"/>
      <c r="G302" s="181"/>
      <c r="H302" s="149"/>
      <c r="I302" s="182"/>
    </row>
    <row r="303" customFormat="false" ht="12.6" hidden="false" customHeight="true" outlineLevel="0" collapsed="false">
      <c r="A303" s="160"/>
      <c r="B303" s="161"/>
      <c r="C303" s="193"/>
      <c r="D303" s="163"/>
      <c r="E303" s="164"/>
      <c r="F303" s="165"/>
      <c r="G303" s="165"/>
      <c r="H303" s="166"/>
      <c r="I303" s="195"/>
    </row>
    <row r="304" customFormat="false" ht="12.6" hidden="false" customHeight="true" outlineLevel="0" collapsed="false">
      <c r="A304" s="143"/>
      <c r="B304" s="144"/>
      <c r="C304" s="145"/>
      <c r="D304" s="179"/>
      <c r="E304" s="180"/>
      <c r="F304" s="181"/>
      <c r="G304" s="181"/>
      <c r="H304" s="149"/>
      <c r="I304" s="182"/>
    </row>
    <row r="305" customFormat="false" ht="12.6" hidden="false" customHeight="true" outlineLevel="0" collapsed="false">
      <c r="A305" s="160"/>
      <c r="B305" s="161"/>
      <c r="C305" s="193"/>
      <c r="D305" s="163"/>
      <c r="E305" s="164"/>
      <c r="F305" s="165"/>
      <c r="G305" s="165"/>
      <c r="H305" s="166"/>
      <c r="I305" s="195"/>
    </row>
    <row r="306" customFormat="false" ht="12.6" hidden="false" customHeight="true" outlineLevel="0" collapsed="false">
      <c r="A306" s="143"/>
      <c r="B306" s="144"/>
      <c r="C306" s="145"/>
      <c r="D306" s="179"/>
      <c r="E306" s="180"/>
      <c r="F306" s="181"/>
      <c r="G306" s="181"/>
      <c r="H306" s="149"/>
      <c r="I306" s="182"/>
    </row>
    <row r="307" customFormat="false" ht="12.6" hidden="false" customHeight="true" outlineLevel="0" collapsed="false">
      <c r="A307" s="160"/>
      <c r="B307" s="161"/>
      <c r="C307" s="193"/>
      <c r="D307" s="163"/>
      <c r="E307" s="164"/>
      <c r="F307" s="165"/>
      <c r="G307" s="165"/>
      <c r="H307" s="166"/>
      <c r="I307" s="195"/>
    </row>
    <row r="308" customFormat="false" ht="12.6" hidden="false" customHeight="true" outlineLevel="0" collapsed="false">
      <c r="A308" s="143"/>
      <c r="B308" s="144"/>
      <c r="C308" s="145"/>
      <c r="D308" s="191"/>
      <c r="E308" s="180"/>
      <c r="F308" s="181"/>
      <c r="G308" s="181"/>
      <c r="H308" s="149"/>
      <c r="I308" s="182"/>
    </row>
    <row r="309" customFormat="false" ht="12.6" hidden="false" customHeight="true" outlineLevel="0" collapsed="false">
      <c r="A309" s="160"/>
      <c r="B309" s="161"/>
      <c r="C309" s="162"/>
      <c r="D309" s="163"/>
      <c r="E309" s="164"/>
      <c r="F309" s="165"/>
      <c r="G309" s="165"/>
      <c r="H309" s="166"/>
      <c r="I309" s="195"/>
    </row>
    <row r="310" customFormat="false" ht="12.6" hidden="false" customHeight="true" outlineLevel="0" collapsed="false">
      <c r="A310" s="143"/>
      <c r="B310" s="144"/>
      <c r="C310" s="190"/>
      <c r="D310" s="191"/>
      <c r="E310" s="180"/>
      <c r="F310" s="181"/>
      <c r="G310" s="181"/>
      <c r="H310" s="149"/>
      <c r="I310" s="182"/>
    </row>
    <row r="311" customFormat="false" ht="12.6" hidden="false" customHeight="true" outlineLevel="0" collapsed="false">
      <c r="A311" s="160"/>
      <c r="B311" s="161"/>
      <c r="C311" s="193"/>
      <c r="D311" s="163"/>
      <c r="E311" s="164"/>
      <c r="F311" s="165"/>
      <c r="G311" s="165"/>
      <c r="H311" s="194"/>
      <c r="I311" s="195"/>
    </row>
    <row r="312" customFormat="false" ht="12.6" hidden="false" customHeight="true" outlineLevel="0" collapsed="false">
      <c r="A312" s="143"/>
      <c r="B312" s="144"/>
      <c r="C312" s="198"/>
      <c r="D312" s="191"/>
      <c r="E312" s="180"/>
      <c r="F312" s="156"/>
      <c r="G312" s="156"/>
      <c r="H312" s="172"/>
      <c r="I312" s="173"/>
    </row>
    <row r="313" customFormat="false" ht="12.6" hidden="false" customHeight="true" outlineLevel="0" collapsed="false">
      <c r="A313" s="160"/>
      <c r="B313" s="161"/>
      <c r="C313" s="198"/>
      <c r="D313" s="163"/>
      <c r="E313" s="164"/>
      <c r="F313" s="157"/>
      <c r="G313" s="157"/>
      <c r="H313" s="172"/>
      <c r="I313" s="173"/>
    </row>
    <row r="314" customFormat="false" ht="12.6" hidden="false" customHeight="true" outlineLevel="0" collapsed="false">
      <c r="A314" s="143"/>
      <c r="B314" s="144"/>
      <c r="C314" s="190"/>
      <c r="D314" s="191"/>
      <c r="E314" s="180"/>
      <c r="F314" s="181"/>
      <c r="G314" s="181"/>
      <c r="H314" s="149"/>
      <c r="I314" s="182"/>
    </row>
    <row r="315" customFormat="false" ht="12.6" hidden="false" customHeight="true" outlineLevel="0" collapsed="false">
      <c r="A315" s="160"/>
      <c r="B315" s="161"/>
      <c r="C315" s="198"/>
      <c r="D315" s="163"/>
      <c r="E315" s="164"/>
      <c r="F315" s="165"/>
      <c r="G315" s="165"/>
      <c r="H315" s="166"/>
      <c r="I315" s="195"/>
    </row>
    <row r="316" customFormat="false" ht="12.6" hidden="false" customHeight="true" outlineLevel="0" collapsed="false">
      <c r="A316" s="143"/>
      <c r="B316" s="144"/>
      <c r="C316" s="190"/>
      <c r="D316" s="191"/>
      <c r="E316" s="180"/>
      <c r="F316" s="181"/>
      <c r="G316" s="181"/>
      <c r="H316" s="149"/>
      <c r="I316" s="182"/>
    </row>
    <row r="317" customFormat="false" ht="12.6" hidden="false" customHeight="true" outlineLevel="0" collapsed="false">
      <c r="A317" s="160"/>
      <c r="B317" s="161"/>
      <c r="C317" s="193"/>
      <c r="D317" s="163"/>
      <c r="E317" s="164"/>
      <c r="F317" s="165"/>
      <c r="G317" s="165"/>
      <c r="H317" s="166"/>
      <c r="I317" s="195"/>
    </row>
    <row r="318" customFormat="false" ht="12.6" hidden="false" customHeight="true" outlineLevel="0" collapsed="false">
      <c r="A318" s="143"/>
      <c r="B318" s="144"/>
      <c r="C318" s="145"/>
      <c r="D318" s="191"/>
      <c r="E318" s="180"/>
      <c r="F318" s="181"/>
      <c r="G318" s="181"/>
      <c r="H318" s="149"/>
      <c r="I318" s="182"/>
    </row>
    <row r="319" customFormat="false" ht="12.6" hidden="false" customHeight="true" outlineLevel="0" collapsed="false">
      <c r="A319" s="199"/>
      <c r="B319" s="209" t="s">
        <v>93</v>
      </c>
      <c r="C319" s="162"/>
      <c r="D319" s="163"/>
      <c r="E319" s="164"/>
      <c r="F319" s="165"/>
      <c r="G319" s="165"/>
      <c r="H319" s="166"/>
      <c r="I319" s="195"/>
    </row>
    <row r="320" s="204" customFormat="true" ht="12.6" hidden="false" customHeight="true" outlineLevel="0" collapsed="false">
      <c r="A320" s="201"/>
      <c r="B320" s="202"/>
      <c r="C320" s="145"/>
      <c r="D320" s="146"/>
      <c r="E320" s="203"/>
      <c r="F320" s="148"/>
      <c r="G320" s="148"/>
      <c r="H320" s="149"/>
      <c r="I320" s="150"/>
    </row>
    <row r="321" s="204" customFormat="true" ht="12.6" hidden="false" customHeight="true" outlineLevel="0" collapsed="false">
      <c r="A321" s="205"/>
      <c r="B321" s="205"/>
      <c r="C321" s="162"/>
      <c r="D321" s="163"/>
      <c r="E321" s="206"/>
      <c r="F321" s="165"/>
      <c r="G321" s="165"/>
      <c r="H321" s="166"/>
      <c r="I321" s="167"/>
    </row>
    <row r="322" customFormat="false" ht="12.6" hidden="false" customHeight="true" outlineLevel="0" collapsed="false">
      <c r="A322" s="143"/>
      <c r="B322" s="144"/>
      <c r="C322" s="145"/>
      <c r="D322" s="146"/>
      <c r="E322" s="147"/>
      <c r="F322" s="148"/>
      <c r="G322" s="148"/>
      <c r="H322" s="149"/>
      <c r="I322" s="150"/>
    </row>
    <row r="323" customFormat="false" ht="12.6" hidden="false" customHeight="true" outlineLevel="0" collapsed="false">
      <c r="A323" s="160" t="s">
        <v>59</v>
      </c>
      <c r="B323" s="192" t="s">
        <v>64</v>
      </c>
      <c r="C323" s="153"/>
      <c r="D323" s="154"/>
      <c r="E323" s="155"/>
      <c r="F323" s="156"/>
      <c r="G323" s="157"/>
      <c r="H323" s="158"/>
      <c r="I323" s="159"/>
    </row>
    <row r="324" customFormat="false" ht="12.6" hidden="false" customHeight="true" outlineLevel="0" collapsed="false">
      <c r="A324" s="143"/>
      <c r="B324" s="144"/>
      <c r="C324" s="145"/>
      <c r="D324" s="146"/>
      <c r="E324" s="147"/>
      <c r="F324" s="148"/>
      <c r="G324" s="148"/>
      <c r="H324" s="149"/>
      <c r="I324" s="150"/>
    </row>
    <row r="325" customFormat="false" ht="12.6" hidden="false" customHeight="true" outlineLevel="0" collapsed="false">
      <c r="A325" s="160"/>
      <c r="B325" s="192" t="s">
        <v>253</v>
      </c>
      <c r="C325" s="162"/>
      <c r="D325" s="163"/>
      <c r="E325" s="164"/>
      <c r="F325" s="165"/>
      <c r="G325" s="165"/>
      <c r="H325" s="166"/>
      <c r="I325" s="167"/>
    </row>
    <row r="326" customFormat="false" ht="12.6" hidden="false" customHeight="true" outlineLevel="0" collapsed="false">
      <c r="A326" s="151"/>
      <c r="B326" s="168"/>
      <c r="C326" s="169"/>
      <c r="D326" s="170"/>
      <c r="E326" s="171"/>
      <c r="F326" s="156"/>
      <c r="G326" s="181"/>
      <c r="H326" s="172"/>
      <c r="I326" s="173"/>
    </row>
    <row r="327" customFormat="false" ht="12.6" hidden="false" customHeight="true" outlineLevel="0" collapsed="false">
      <c r="A327" s="151"/>
      <c r="B327" s="174" t="s">
        <v>414</v>
      </c>
      <c r="C327" s="169" t="s">
        <v>415</v>
      </c>
      <c r="D327" s="154" t="n">
        <v>12.5</v>
      </c>
      <c r="E327" s="175" t="s">
        <v>84</v>
      </c>
      <c r="F327" s="157"/>
      <c r="G327" s="157"/>
      <c r="H327" s="172"/>
      <c r="I327" s="176"/>
    </row>
    <row r="328" customFormat="false" ht="12.6" hidden="false" customHeight="true" outlineLevel="0" collapsed="false">
      <c r="A328" s="143"/>
      <c r="B328" s="177"/>
      <c r="C328" s="178"/>
      <c r="D328" s="179"/>
      <c r="E328" s="180"/>
      <c r="F328" s="181"/>
      <c r="G328" s="181"/>
      <c r="H328" s="149"/>
      <c r="I328" s="182"/>
    </row>
    <row r="329" customFormat="false" ht="12.6" hidden="false" customHeight="true" outlineLevel="0" collapsed="false">
      <c r="A329" s="160"/>
      <c r="B329" s="183" t="s">
        <v>416</v>
      </c>
      <c r="C329" s="281" t="s">
        <v>417</v>
      </c>
      <c r="D329" s="163" t="n">
        <v>4.5</v>
      </c>
      <c r="E329" s="185" t="s">
        <v>84</v>
      </c>
      <c r="F329" s="165"/>
      <c r="G329" s="157"/>
      <c r="H329" s="166"/>
      <c r="I329" s="253"/>
    </row>
    <row r="330" customFormat="false" ht="12.6" hidden="false" customHeight="true" outlineLevel="0" collapsed="false">
      <c r="A330" s="218"/>
      <c r="B330" s="228"/>
      <c r="C330" s="229"/>
      <c r="D330" s="230"/>
      <c r="E330" s="221"/>
      <c r="F330" s="181"/>
      <c r="G330" s="181"/>
      <c r="H330" s="172"/>
      <c r="I330" s="223"/>
    </row>
    <row r="331" customFormat="false" ht="12.6" hidden="false" customHeight="true" outlineLevel="0" collapsed="false">
      <c r="A331" s="224"/>
      <c r="B331" s="192" t="s">
        <v>418</v>
      </c>
      <c r="C331" s="252" t="s">
        <v>419</v>
      </c>
      <c r="D331" s="226" t="n">
        <v>1</v>
      </c>
      <c r="E331" s="227" t="s">
        <v>166</v>
      </c>
      <c r="F331" s="165"/>
      <c r="G331" s="157"/>
      <c r="H331" s="172"/>
      <c r="I331" s="233"/>
    </row>
    <row r="332" customFormat="false" ht="12.6" hidden="false" customHeight="true" outlineLevel="0" collapsed="false">
      <c r="A332" s="151"/>
      <c r="B332" s="168"/>
      <c r="C332" s="169"/>
      <c r="D332" s="170"/>
      <c r="E332" s="171"/>
      <c r="F332" s="156"/>
      <c r="G332" s="181"/>
      <c r="H332" s="149"/>
      <c r="I332" s="173"/>
    </row>
    <row r="333" customFormat="false" ht="12.6" hidden="false" customHeight="true" outlineLevel="0" collapsed="false">
      <c r="A333" s="151"/>
      <c r="B333" s="192" t="s">
        <v>263</v>
      </c>
      <c r="C333" s="169"/>
      <c r="D333" s="154"/>
      <c r="E333" s="155"/>
      <c r="F333" s="157"/>
      <c r="G333" s="157"/>
      <c r="H333" s="188"/>
      <c r="I333" s="189"/>
    </row>
    <row r="334" customFormat="false" ht="12.6" hidden="false" customHeight="true" outlineLevel="0" collapsed="false">
      <c r="A334" s="143"/>
      <c r="B334" s="144"/>
      <c r="C334" s="190"/>
      <c r="D334" s="191"/>
      <c r="E334" s="180"/>
      <c r="F334" s="181"/>
      <c r="G334" s="181"/>
      <c r="H334" s="149"/>
      <c r="I334" s="182"/>
    </row>
    <row r="335" customFormat="false" ht="12.6" hidden="false" customHeight="true" outlineLevel="0" collapsed="false">
      <c r="A335" s="160"/>
      <c r="B335" s="192" t="s">
        <v>266</v>
      </c>
      <c r="C335" s="193" t="s">
        <v>267</v>
      </c>
      <c r="D335" s="163" t="n">
        <v>1</v>
      </c>
      <c r="E335" s="185" t="s">
        <v>166</v>
      </c>
      <c r="F335" s="165"/>
      <c r="G335" s="157"/>
      <c r="H335" s="194"/>
      <c r="I335" s="195"/>
    </row>
    <row r="336" customFormat="false" ht="12.6" hidden="false" customHeight="true" outlineLevel="0" collapsed="false">
      <c r="A336" s="143"/>
      <c r="B336" s="144"/>
      <c r="C336" s="190"/>
      <c r="D336" s="191"/>
      <c r="E336" s="180"/>
      <c r="F336" s="181"/>
      <c r="G336" s="181"/>
      <c r="H336" s="149"/>
      <c r="I336" s="182"/>
    </row>
    <row r="337" customFormat="false" ht="12.6" hidden="false" customHeight="true" outlineLevel="0" collapsed="false">
      <c r="A337" s="160"/>
      <c r="B337" s="192" t="s">
        <v>420</v>
      </c>
      <c r="C337" s="193" t="s">
        <v>421</v>
      </c>
      <c r="D337" s="163" t="n">
        <v>4</v>
      </c>
      <c r="E337" s="185" t="s">
        <v>84</v>
      </c>
      <c r="F337" s="165"/>
      <c r="G337" s="157"/>
      <c r="H337" s="194"/>
      <c r="I337" s="195"/>
    </row>
    <row r="338" customFormat="false" ht="12.6" hidden="false" customHeight="true" outlineLevel="0" collapsed="false">
      <c r="A338" s="143"/>
      <c r="B338" s="228"/>
      <c r="C338" s="282" t="s">
        <v>422</v>
      </c>
      <c r="D338" s="179"/>
      <c r="E338" s="221"/>
      <c r="F338" s="148"/>
      <c r="G338" s="181"/>
      <c r="H338" s="280"/>
      <c r="I338" s="182"/>
    </row>
    <row r="339" customFormat="false" ht="12.6" hidden="false" customHeight="true" outlineLevel="0" collapsed="false">
      <c r="A339" s="160"/>
      <c r="B339" s="192" t="s">
        <v>423</v>
      </c>
      <c r="C339" s="246" t="s">
        <v>424</v>
      </c>
      <c r="D339" s="226" t="n">
        <v>13.2</v>
      </c>
      <c r="E339" s="227" t="s">
        <v>84</v>
      </c>
      <c r="F339" s="165"/>
      <c r="G339" s="157"/>
      <c r="H339" s="194"/>
      <c r="I339" s="195"/>
    </row>
    <row r="340" customFormat="false" ht="12.6" hidden="false" customHeight="true" outlineLevel="0" collapsed="false">
      <c r="A340" s="151"/>
      <c r="B340" s="228"/>
      <c r="C340" s="243"/>
      <c r="D340" s="230"/>
      <c r="E340" s="221"/>
      <c r="F340" s="156"/>
      <c r="G340" s="181"/>
      <c r="H340" s="283"/>
      <c r="I340" s="173"/>
    </row>
    <row r="341" customFormat="false" ht="12" hidden="false" customHeight="true" outlineLevel="0" collapsed="false">
      <c r="A341" s="151"/>
      <c r="B341" s="192" t="s">
        <v>425</v>
      </c>
      <c r="C341" s="252" t="s">
        <v>426</v>
      </c>
      <c r="D341" s="226" t="n">
        <v>4</v>
      </c>
      <c r="E341" s="227" t="s">
        <v>166</v>
      </c>
      <c r="F341" s="157"/>
      <c r="G341" s="157"/>
      <c r="H341" s="283"/>
      <c r="I341" s="173"/>
    </row>
    <row r="342" customFormat="false" ht="12.6" hidden="false" customHeight="true" outlineLevel="0" collapsed="false">
      <c r="A342" s="143"/>
      <c r="B342" s="228"/>
      <c r="C342" s="243"/>
      <c r="D342" s="230"/>
      <c r="E342" s="221"/>
      <c r="F342" s="181"/>
      <c r="G342" s="181"/>
      <c r="H342" s="280"/>
      <c r="I342" s="182"/>
    </row>
    <row r="343" customFormat="false" ht="12.6" hidden="false" customHeight="true" outlineLevel="0" collapsed="false">
      <c r="A343" s="160"/>
      <c r="B343" s="183" t="s">
        <v>427</v>
      </c>
      <c r="C343" s="284" t="s">
        <v>428</v>
      </c>
      <c r="D343" s="226" t="n">
        <v>4</v>
      </c>
      <c r="E343" s="227" t="s">
        <v>166</v>
      </c>
      <c r="F343" s="165"/>
      <c r="G343" s="157"/>
      <c r="H343" s="194"/>
      <c r="I343" s="195"/>
    </row>
    <row r="344" customFormat="false" ht="12.6" hidden="false" customHeight="true" outlineLevel="0" collapsed="false">
      <c r="A344" s="143"/>
      <c r="B344" s="228"/>
      <c r="C344" s="243"/>
      <c r="D344" s="230"/>
      <c r="E344" s="221"/>
      <c r="F344" s="181"/>
      <c r="G344" s="181"/>
      <c r="H344" s="280"/>
      <c r="I344" s="182"/>
    </row>
    <row r="345" customFormat="false" ht="12.6" hidden="false" customHeight="true" outlineLevel="0" collapsed="false">
      <c r="A345" s="160"/>
      <c r="B345" s="192" t="s">
        <v>429</v>
      </c>
      <c r="C345" s="234" t="s">
        <v>430</v>
      </c>
      <c r="D345" s="226" t="n">
        <v>37.8</v>
      </c>
      <c r="E345" s="227" t="s">
        <v>84</v>
      </c>
      <c r="F345" s="165"/>
      <c r="G345" s="157"/>
      <c r="H345" s="194"/>
      <c r="I345" s="195"/>
    </row>
    <row r="346" customFormat="false" ht="12.6" hidden="false" customHeight="true" outlineLevel="0" collapsed="false">
      <c r="A346" s="151"/>
      <c r="B346" s="239"/>
      <c r="C346" s="248"/>
      <c r="D346" s="215"/>
      <c r="E346" s="258"/>
      <c r="F346" s="157"/>
      <c r="G346" s="181"/>
      <c r="H346" s="172"/>
      <c r="I346" s="173"/>
    </row>
    <row r="347" customFormat="false" ht="12.6" hidden="false" customHeight="true" outlineLevel="0" collapsed="false">
      <c r="A347" s="151"/>
      <c r="B347" s="239"/>
      <c r="C347" s="248"/>
      <c r="D347" s="215"/>
      <c r="E347" s="258"/>
      <c r="F347" s="157"/>
      <c r="G347" s="157"/>
      <c r="H347" s="172"/>
      <c r="I347" s="173"/>
    </row>
    <row r="348" customFormat="false" ht="12.6" hidden="false" customHeight="true" outlineLevel="0" collapsed="false">
      <c r="A348" s="143"/>
      <c r="B348" s="144"/>
      <c r="C348" s="190"/>
      <c r="D348" s="191"/>
      <c r="E348" s="180"/>
      <c r="F348" s="181"/>
      <c r="G348" s="181"/>
      <c r="H348" s="149"/>
      <c r="I348" s="182"/>
    </row>
    <row r="349" customFormat="false" ht="12.6" hidden="false" customHeight="true" outlineLevel="0" collapsed="false">
      <c r="A349" s="160"/>
      <c r="B349" s="192" t="s">
        <v>268</v>
      </c>
      <c r="C349" s="208" t="s">
        <v>269</v>
      </c>
      <c r="D349" s="163" t="n">
        <v>31</v>
      </c>
      <c r="E349" s="185" t="s">
        <v>166</v>
      </c>
      <c r="F349" s="165"/>
      <c r="G349" s="157"/>
      <c r="H349" s="194"/>
      <c r="I349" s="195"/>
    </row>
    <row r="350" customFormat="false" ht="12.6" hidden="false" customHeight="true" outlineLevel="0" collapsed="false">
      <c r="A350" s="143"/>
      <c r="B350" s="144"/>
      <c r="C350" s="190"/>
      <c r="D350" s="191"/>
      <c r="E350" s="180"/>
      <c r="F350" s="181"/>
      <c r="G350" s="181"/>
      <c r="H350" s="149"/>
      <c r="I350" s="182"/>
    </row>
    <row r="351" customFormat="false" ht="12.6" hidden="false" customHeight="true" outlineLevel="0" collapsed="false">
      <c r="A351" s="160"/>
      <c r="B351" s="192" t="s">
        <v>431</v>
      </c>
      <c r="C351" s="193" t="s">
        <v>273</v>
      </c>
      <c r="D351" s="163" t="n">
        <v>5.3</v>
      </c>
      <c r="E351" s="185" t="s">
        <v>84</v>
      </c>
      <c r="F351" s="165"/>
      <c r="G351" s="157"/>
      <c r="H351" s="166"/>
      <c r="I351" s="195"/>
    </row>
    <row r="352" customFormat="false" ht="12.6" hidden="false" customHeight="true" outlineLevel="0" collapsed="false">
      <c r="A352" s="143"/>
      <c r="B352" s="144"/>
      <c r="C352" s="190"/>
      <c r="D352" s="191"/>
      <c r="E352" s="180"/>
      <c r="F352" s="181"/>
      <c r="G352" s="181"/>
      <c r="H352" s="149"/>
      <c r="I352" s="182"/>
    </row>
    <row r="353" customFormat="false" ht="12.6" hidden="false" customHeight="true" outlineLevel="0" collapsed="false">
      <c r="A353" s="160"/>
      <c r="B353" s="161"/>
      <c r="C353" s="193"/>
      <c r="D353" s="163"/>
      <c r="E353" s="164"/>
      <c r="F353" s="165"/>
      <c r="G353" s="157"/>
      <c r="H353" s="166"/>
      <c r="I353" s="195"/>
    </row>
    <row r="354" customFormat="false" ht="12.6" hidden="false" customHeight="true" outlineLevel="0" collapsed="false">
      <c r="A354" s="143"/>
      <c r="B354" s="177"/>
      <c r="C354" s="190"/>
      <c r="D354" s="191"/>
      <c r="E354" s="180"/>
      <c r="F354" s="181"/>
      <c r="G354" s="181"/>
      <c r="H354" s="149"/>
      <c r="I354" s="182"/>
    </row>
    <row r="355" customFormat="false" ht="12.6" hidden="false" customHeight="true" outlineLevel="0" collapsed="false">
      <c r="A355" s="160"/>
      <c r="B355" s="174" t="s">
        <v>432</v>
      </c>
      <c r="C355" s="208" t="s">
        <v>433</v>
      </c>
      <c r="D355" s="163" t="n">
        <v>1.7</v>
      </c>
      <c r="E355" s="185" t="s">
        <v>84</v>
      </c>
      <c r="F355" s="165"/>
      <c r="G355" s="157"/>
      <c r="H355" s="166"/>
      <c r="I355" s="195"/>
    </row>
    <row r="356" customFormat="false" ht="12.6" hidden="false" customHeight="true" outlineLevel="0" collapsed="false">
      <c r="A356" s="143"/>
      <c r="B356" s="144"/>
      <c r="C356" s="190"/>
      <c r="D356" s="191"/>
      <c r="E356" s="180"/>
      <c r="F356" s="181"/>
      <c r="G356" s="181"/>
      <c r="H356" s="149"/>
      <c r="I356" s="182"/>
    </row>
    <row r="357" customFormat="false" ht="12.6" hidden="false" customHeight="true" outlineLevel="0" collapsed="false">
      <c r="A357" s="151"/>
      <c r="B357" s="197" t="s">
        <v>434</v>
      </c>
      <c r="C357" s="254" t="s">
        <v>435</v>
      </c>
      <c r="D357" s="154" t="n">
        <v>1.7</v>
      </c>
      <c r="E357" s="175" t="s">
        <v>84</v>
      </c>
      <c r="F357" s="157"/>
      <c r="G357" s="157"/>
      <c r="H357" s="172"/>
      <c r="I357" s="173"/>
    </row>
    <row r="358" customFormat="false" ht="12.6" hidden="false" customHeight="true" outlineLevel="0" collapsed="false">
      <c r="A358" s="143"/>
      <c r="B358" s="144"/>
      <c r="C358" s="190"/>
      <c r="D358" s="146"/>
      <c r="E358" s="147"/>
      <c r="F358" s="148"/>
      <c r="G358" s="148"/>
      <c r="H358" s="149"/>
      <c r="I358" s="182"/>
    </row>
    <row r="359" customFormat="false" ht="12.6" hidden="false" customHeight="true" outlineLevel="0" collapsed="false">
      <c r="A359" s="151"/>
      <c r="B359" s="196"/>
      <c r="C359" s="198"/>
      <c r="D359" s="154"/>
      <c r="E359" s="155"/>
      <c r="F359" s="157"/>
      <c r="G359" s="157"/>
      <c r="H359" s="172"/>
      <c r="I359" s="173"/>
    </row>
    <row r="360" customFormat="false" ht="12.6" hidden="false" customHeight="true" outlineLevel="0" collapsed="false">
      <c r="A360" s="143"/>
      <c r="B360" s="144"/>
      <c r="C360" s="145"/>
      <c r="D360" s="191"/>
      <c r="E360" s="180"/>
      <c r="F360" s="181"/>
      <c r="G360" s="181"/>
      <c r="H360" s="149"/>
      <c r="I360" s="182"/>
    </row>
    <row r="361" customFormat="false" ht="12.6" hidden="false" customHeight="true" outlineLevel="0" collapsed="false">
      <c r="A361" s="199"/>
      <c r="B361" s="209" t="s">
        <v>93</v>
      </c>
      <c r="C361" s="162"/>
      <c r="D361" s="163"/>
      <c r="E361" s="164"/>
      <c r="F361" s="165"/>
      <c r="G361" s="165"/>
      <c r="H361" s="166"/>
      <c r="I361" s="195"/>
    </row>
    <row r="362" s="204" customFormat="true" ht="12.6" hidden="false" customHeight="true" outlineLevel="0" collapsed="false">
      <c r="A362" s="201"/>
      <c r="B362" s="202"/>
      <c r="C362" s="145"/>
      <c r="D362" s="146"/>
      <c r="E362" s="203"/>
      <c r="F362" s="148"/>
      <c r="G362" s="148"/>
      <c r="H362" s="149"/>
      <c r="I362" s="150"/>
    </row>
    <row r="363" s="204" customFormat="true" ht="12.6" hidden="false" customHeight="true" outlineLevel="0" collapsed="false">
      <c r="A363" s="205"/>
      <c r="B363" s="205"/>
      <c r="C363" s="162"/>
      <c r="D363" s="163"/>
      <c r="E363" s="206"/>
      <c r="F363" s="165"/>
      <c r="G363" s="165"/>
      <c r="H363" s="166"/>
      <c r="I363" s="167"/>
    </row>
    <row r="364" customFormat="false" ht="12.6" hidden="false" customHeight="true" outlineLevel="0" collapsed="false">
      <c r="A364" s="143"/>
      <c r="B364" s="144"/>
      <c r="C364" s="145"/>
      <c r="D364" s="146"/>
      <c r="E364" s="147"/>
      <c r="F364" s="148"/>
      <c r="G364" s="148"/>
      <c r="H364" s="149"/>
      <c r="I364" s="150"/>
    </row>
    <row r="365" customFormat="false" ht="12.6" hidden="false" customHeight="true" outlineLevel="0" collapsed="false">
      <c r="A365" s="160" t="s">
        <v>61</v>
      </c>
      <c r="B365" s="192" t="s">
        <v>66</v>
      </c>
      <c r="C365" s="153"/>
      <c r="D365" s="154"/>
      <c r="E365" s="155"/>
      <c r="F365" s="156"/>
      <c r="G365" s="157"/>
      <c r="H365" s="158"/>
      <c r="I365" s="159"/>
    </row>
    <row r="366" customFormat="false" ht="12.6" hidden="false" customHeight="true" outlineLevel="0" collapsed="false">
      <c r="A366" s="143"/>
      <c r="B366" s="144"/>
      <c r="C366" s="145"/>
      <c r="D366" s="146"/>
      <c r="E366" s="147"/>
      <c r="F366" s="148"/>
      <c r="G366" s="148"/>
      <c r="H366" s="149"/>
      <c r="I366" s="150"/>
    </row>
    <row r="367" customFormat="false" ht="12.6" hidden="false" customHeight="true" outlineLevel="0" collapsed="false">
      <c r="A367" s="160"/>
      <c r="B367" s="192" t="s">
        <v>253</v>
      </c>
      <c r="C367" s="162"/>
      <c r="D367" s="163"/>
      <c r="E367" s="164"/>
      <c r="F367" s="165"/>
      <c r="G367" s="165"/>
      <c r="H367" s="166"/>
      <c r="I367" s="167"/>
    </row>
    <row r="368" customFormat="false" ht="12.6" hidden="false" customHeight="true" outlineLevel="0" collapsed="false">
      <c r="A368" s="151"/>
      <c r="B368" s="168"/>
      <c r="C368" s="169"/>
      <c r="D368" s="170"/>
      <c r="E368" s="171"/>
      <c r="F368" s="156"/>
      <c r="G368" s="181"/>
      <c r="H368" s="172"/>
      <c r="I368" s="173"/>
    </row>
    <row r="369" customFormat="false" ht="12.6" hidden="false" customHeight="true" outlineLevel="0" collapsed="false">
      <c r="A369" s="151"/>
      <c r="B369" s="174" t="s">
        <v>274</v>
      </c>
      <c r="C369" s="207" t="s">
        <v>436</v>
      </c>
      <c r="D369" s="154" t="n">
        <v>32.8</v>
      </c>
      <c r="E369" s="175" t="s">
        <v>78</v>
      </c>
      <c r="F369" s="157"/>
      <c r="G369" s="157"/>
      <c r="H369" s="172"/>
      <c r="I369" s="176"/>
    </row>
    <row r="370" customFormat="false" ht="12.6" hidden="false" customHeight="true" outlineLevel="0" collapsed="false">
      <c r="A370" s="143"/>
      <c r="B370" s="177"/>
      <c r="C370" s="178"/>
      <c r="D370" s="179"/>
      <c r="E370" s="180"/>
      <c r="F370" s="181"/>
      <c r="G370" s="181"/>
      <c r="H370" s="149"/>
      <c r="I370" s="182"/>
    </row>
    <row r="371" customFormat="false" ht="12.6" hidden="false" customHeight="true" outlineLevel="0" collapsed="false">
      <c r="A371" s="160"/>
      <c r="B371" s="183" t="s">
        <v>437</v>
      </c>
      <c r="C371" s="262" t="s">
        <v>438</v>
      </c>
      <c r="D371" s="163" t="n">
        <v>21.3</v>
      </c>
      <c r="E371" s="185" t="s">
        <v>78</v>
      </c>
      <c r="F371" s="165"/>
      <c r="G371" s="157"/>
      <c r="H371" s="186"/>
      <c r="I371" s="187"/>
    </row>
    <row r="372" customFormat="false" ht="12.6" hidden="false" customHeight="true" outlineLevel="0" collapsed="false">
      <c r="A372" s="151"/>
      <c r="B372" s="168"/>
      <c r="C372" s="169"/>
      <c r="D372" s="170"/>
      <c r="E372" s="171"/>
      <c r="F372" s="156"/>
      <c r="G372" s="181"/>
      <c r="H372" s="172"/>
      <c r="I372" s="173"/>
    </row>
    <row r="373" customFormat="false" ht="12.6" hidden="false" customHeight="true" outlineLevel="0" collapsed="false">
      <c r="A373" s="151"/>
      <c r="B373" s="174" t="s">
        <v>439</v>
      </c>
      <c r="C373" s="169"/>
      <c r="D373" s="154" t="n">
        <v>12.5</v>
      </c>
      <c r="E373" s="175" t="s">
        <v>84</v>
      </c>
      <c r="F373" s="157"/>
      <c r="G373" s="157"/>
      <c r="H373" s="188"/>
      <c r="I373" s="189"/>
    </row>
    <row r="374" customFormat="false" ht="12.6" hidden="false" customHeight="true" outlineLevel="0" collapsed="false">
      <c r="A374" s="143"/>
      <c r="B374" s="144"/>
      <c r="C374" s="190"/>
      <c r="D374" s="191"/>
      <c r="E374" s="180"/>
      <c r="F374" s="181"/>
      <c r="G374" s="181"/>
      <c r="H374" s="149"/>
      <c r="I374" s="182"/>
    </row>
    <row r="375" customFormat="false" ht="12.6" hidden="false" customHeight="true" outlineLevel="0" collapsed="false">
      <c r="A375" s="160"/>
      <c r="B375" s="192" t="s">
        <v>440</v>
      </c>
      <c r="C375" s="193" t="s">
        <v>441</v>
      </c>
      <c r="D375" s="163" t="n">
        <v>9.3</v>
      </c>
      <c r="E375" s="185" t="s">
        <v>78</v>
      </c>
      <c r="F375" s="165"/>
      <c r="G375" s="157"/>
      <c r="H375" s="194"/>
      <c r="I375" s="195"/>
    </row>
    <row r="376" customFormat="false" ht="12.6" hidden="false" customHeight="true" outlineLevel="0" collapsed="false">
      <c r="A376" s="151"/>
      <c r="B376" s="196"/>
      <c r="C376" s="153"/>
      <c r="D376" s="170"/>
      <c r="E376" s="171"/>
      <c r="F376" s="156"/>
      <c r="G376" s="181"/>
      <c r="H376" s="172"/>
      <c r="I376" s="173"/>
    </row>
    <row r="377" customFormat="false" ht="12" hidden="false" customHeight="true" outlineLevel="0" collapsed="false">
      <c r="A377" s="151"/>
      <c r="B377" s="197" t="s">
        <v>442</v>
      </c>
      <c r="C377" s="263" t="s">
        <v>443</v>
      </c>
      <c r="D377" s="154" t="n">
        <v>6</v>
      </c>
      <c r="E377" s="175" t="s">
        <v>84</v>
      </c>
      <c r="F377" s="157"/>
      <c r="G377" s="157"/>
      <c r="H377" s="188"/>
      <c r="I377" s="173"/>
    </row>
    <row r="378" customFormat="false" ht="12.6" hidden="false" customHeight="true" outlineLevel="0" collapsed="false">
      <c r="A378" s="143"/>
      <c r="B378" s="144"/>
      <c r="C378" s="145"/>
      <c r="D378" s="179"/>
      <c r="E378" s="180"/>
      <c r="F378" s="181"/>
      <c r="G378" s="181"/>
      <c r="H378" s="149"/>
      <c r="I378" s="182"/>
    </row>
    <row r="379" customFormat="false" ht="12" hidden="false" customHeight="true" outlineLevel="0" collapsed="false">
      <c r="A379" s="160"/>
      <c r="B379" s="192" t="s">
        <v>444</v>
      </c>
      <c r="C379" s="162"/>
      <c r="D379" s="163" t="n">
        <v>1.7</v>
      </c>
      <c r="E379" s="185" t="s">
        <v>84</v>
      </c>
      <c r="F379" s="165"/>
      <c r="G379" s="157"/>
      <c r="H379" s="186"/>
      <c r="I379" s="195"/>
    </row>
    <row r="380" customFormat="false" ht="12" hidden="false" customHeight="true" outlineLevel="0" collapsed="false">
      <c r="A380" s="143"/>
      <c r="B380" s="144"/>
      <c r="C380" s="145"/>
      <c r="D380" s="146"/>
      <c r="E380" s="147"/>
      <c r="F380" s="148"/>
      <c r="G380" s="181"/>
      <c r="H380" s="269"/>
      <c r="I380" s="182"/>
    </row>
    <row r="381" customFormat="false" ht="12" hidden="false" customHeight="true" outlineLevel="0" collapsed="false">
      <c r="A381" s="160"/>
      <c r="B381" s="161"/>
      <c r="C381" s="162"/>
      <c r="D381" s="163"/>
      <c r="E381" s="164"/>
      <c r="F381" s="165"/>
      <c r="G381" s="157"/>
      <c r="H381" s="186"/>
      <c r="I381" s="195"/>
    </row>
    <row r="382" customFormat="false" ht="12.6" hidden="false" customHeight="true" outlineLevel="0" collapsed="false">
      <c r="A382" s="143"/>
      <c r="B382" s="144"/>
      <c r="C382" s="190"/>
      <c r="D382" s="191"/>
      <c r="E382" s="180"/>
      <c r="F382" s="181"/>
      <c r="G382" s="181"/>
      <c r="H382" s="149"/>
      <c r="I382" s="182"/>
    </row>
    <row r="383" customFormat="false" ht="12.6" hidden="false" customHeight="true" outlineLevel="0" collapsed="false">
      <c r="A383" s="160"/>
      <c r="B383" s="192" t="s">
        <v>263</v>
      </c>
      <c r="C383" s="193"/>
      <c r="D383" s="163"/>
      <c r="E383" s="164"/>
      <c r="F383" s="165"/>
      <c r="G383" s="157"/>
      <c r="H383" s="166"/>
      <c r="I383" s="195"/>
    </row>
    <row r="384" customFormat="false" ht="12.6" hidden="false" customHeight="true" outlineLevel="0" collapsed="false">
      <c r="A384" s="143"/>
      <c r="B384" s="168"/>
      <c r="C384" s="169"/>
      <c r="D384" s="170"/>
      <c r="E384" s="171"/>
      <c r="F384" s="181"/>
      <c r="G384" s="181"/>
      <c r="H384" s="149"/>
      <c r="I384" s="182"/>
    </row>
    <row r="385" customFormat="false" ht="12.6" hidden="false" customHeight="true" outlineLevel="0" collapsed="false">
      <c r="A385" s="160"/>
      <c r="B385" s="174" t="s">
        <v>274</v>
      </c>
      <c r="C385" s="207" t="s">
        <v>275</v>
      </c>
      <c r="D385" s="154" t="n">
        <v>230</v>
      </c>
      <c r="E385" s="175" t="s">
        <v>78</v>
      </c>
      <c r="F385" s="165"/>
      <c r="G385" s="157"/>
      <c r="H385" s="166"/>
      <c r="I385" s="195"/>
    </row>
    <row r="386" customFormat="false" ht="12.6" hidden="false" customHeight="true" outlineLevel="0" collapsed="false">
      <c r="A386" s="143"/>
      <c r="B386" s="177"/>
      <c r="C386" s="178"/>
      <c r="D386" s="179"/>
      <c r="E386" s="180"/>
      <c r="F386" s="181"/>
      <c r="G386" s="181"/>
      <c r="H386" s="149"/>
      <c r="I386" s="182"/>
    </row>
    <row r="387" customFormat="false" ht="12.6" hidden="false" customHeight="true" outlineLevel="0" collapsed="false">
      <c r="A387" s="160"/>
      <c r="B387" s="183" t="s">
        <v>276</v>
      </c>
      <c r="C387" s="262" t="s">
        <v>277</v>
      </c>
      <c r="D387" s="163" t="n">
        <v>230</v>
      </c>
      <c r="E387" s="185" t="s">
        <v>78</v>
      </c>
      <c r="F387" s="165"/>
      <c r="G387" s="165"/>
      <c r="H387" s="186"/>
      <c r="I387" s="195"/>
    </row>
    <row r="388" customFormat="false" ht="12.6" hidden="false" customHeight="true" outlineLevel="0" collapsed="false">
      <c r="A388" s="143"/>
      <c r="B388" s="144"/>
      <c r="C388" s="145"/>
      <c r="D388" s="191"/>
      <c r="E388" s="180"/>
      <c r="F388" s="181"/>
      <c r="G388" s="181"/>
      <c r="H388" s="149"/>
      <c r="I388" s="182"/>
    </row>
    <row r="389" customFormat="false" ht="12.6" hidden="false" customHeight="true" outlineLevel="0" collapsed="false">
      <c r="A389" s="160"/>
      <c r="B389" s="192" t="s">
        <v>445</v>
      </c>
      <c r="C389" s="193"/>
      <c r="D389" s="163" t="n">
        <v>176</v>
      </c>
      <c r="E389" s="185" t="s">
        <v>78</v>
      </c>
      <c r="F389" s="165"/>
      <c r="G389" s="165"/>
      <c r="H389" s="166"/>
      <c r="I389" s="195"/>
    </row>
    <row r="390" customFormat="false" ht="12.6" hidden="false" customHeight="true" outlineLevel="0" collapsed="false">
      <c r="A390" s="143"/>
      <c r="B390" s="144"/>
      <c r="C390" s="145"/>
      <c r="D390" s="191"/>
      <c r="E390" s="180"/>
      <c r="F390" s="181"/>
      <c r="G390" s="181"/>
      <c r="H390" s="149"/>
      <c r="I390" s="182"/>
    </row>
    <row r="391" customFormat="false" ht="12.6" hidden="false" customHeight="true" outlineLevel="0" collapsed="false">
      <c r="A391" s="160"/>
      <c r="B391" s="192" t="s">
        <v>446</v>
      </c>
      <c r="C391" s="208" t="s">
        <v>447</v>
      </c>
      <c r="D391" s="163" t="n">
        <v>0.6</v>
      </c>
      <c r="E391" s="185" t="s">
        <v>78</v>
      </c>
      <c r="F391" s="165"/>
      <c r="G391" s="165"/>
      <c r="H391" s="166"/>
      <c r="I391" s="195"/>
    </row>
    <row r="392" customFormat="false" ht="12.6" hidden="false" customHeight="true" outlineLevel="0" collapsed="false">
      <c r="A392" s="143"/>
      <c r="B392" s="144"/>
      <c r="C392" s="145"/>
      <c r="D392" s="191"/>
      <c r="E392" s="180"/>
      <c r="F392" s="181"/>
      <c r="G392" s="181"/>
      <c r="H392" s="149"/>
      <c r="I392" s="182"/>
    </row>
    <row r="393" customFormat="false" ht="12.6" hidden="false" customHeight="true" outlineLevel="0" collapsed="false">
      <c r="A393" s="160"/>
      <c r="B393" s="161"/>
      <c r="C393" s="162"/>
      <c r="D393" s="163"/>
      <c r="E393" s="164"/>
      <c r="F393" s="165"/>
      <c r="G393" s="165"/>
      <c r="H393" s="166"/>
      <c r="I393" s="195"/>
    </row>
    <row r="394" customFormat="false" ht="12.6" hidden="false" customHeight="true" outlineLevel="0" collapsed="false">
      <c r="A394" s="143"/>
      <c r="B394" s="144"/>
      <c r="C394" s="190"/>
      <c r="D394" s="191"/>
      <c r="E394" s="180"/>
      <c r="F394" s="181"/>
      <c r="G394" s="181"/>
      <c r="H394" s="149"/>
      <c r="I394" s="182"/>
    </row>
    <row r="395" customFormat="false" ht="12.6" hidden="false" customHeight="true" outlineLevel="0" collapsed="false">
      <c r="A395" s="160"/>
      <c r="B395" s="161"/>
      <c r="C395" s="193"/>
      <c r="D395" s="163"/>
      <c r="E395" s="164"/>
      <c r="F395" s="165"/>
      <c r="G395" s="165"/>
      <c r="H395" s="194"/>
      <c r="I395" s="195"/>
    </row>
    <row r="396" customFormat="false" ht="12.6" hidden="false" customHeight="true" outlineLevel="0" collapsed="false">
      <c r="A396" s="143"/>
      <c r="B396" s="144"/>
      <c r="C396" s="198"/>
      <c r="D396" s="191"/>
      <c r="E396" s="180"/>
      <c r="F396" s="156"/>
      <c r="G396" s="156"/>
      <c r="H396" s="172"/>
      <c r="I396" s="173"/>
    </row>
    <row r="397" customFormat="false" ht="12.6" hidden="false" customHeight="true" outlineLevel="0" collapsed="false">
      <c r="A397" s="160"/>
      <c r="B397" s="161"/>
      <c r="C397" s="198"/>
      <c r="D397" s="163"/>
      <c r="E397" s="164"/>
      <c r="F397" s="157"/>
      <c r="G397" s="157"/>
      <c r="H397" s="172"/>
      <c r="I397" s="173"/>
    </row>
    <row r="398" customFormat="false" ht="12.6" hidden="false" customHeight="true" outlineLevel="0" collapsed="false">
      <c r="A398" s="143"/>
      <c r="B398" s="144"/>
      <c r="C398" s="190"/>
      <c r="D398" s="191"/>
      <c r="E398" s="180"/>
      <c r="F398" s="181"/>
      <c r="G398" s="181"/>
      <c r="H398" s="149"/>
      <c r="I398" s="182"/>
    </row>
    <row r="399" customFormat="false" ht="12.6" hidden="false" customHeight="true" outlineLevel="0" collapsed="false">
      <c r="A399" s="160"/>
      <c r="B399" s="161"/>
      <c r="C399" s="193"/>
      <c r="D399" s="163"/>
      <c r="E399" s="164"/>
      <c r="F399" s="165"/>
      <c r="G399" s="165"/>
      <c r="H399" s="166"/>
      <c r="I399" s="195"/>
    </row>
    <row r="400" customFormat="false" ht="12.6" hidden="false" customHeight="true" outlineLevel="0" collapsed="false">
      <c r="A400" s="143"/>
      <c r="B400" s="144"/>
      <c r="C400" s="145"/>
      <c r="D400" s="191"/>
      <c r="E400" s="180"/>
      <c r="F400" s="181"/>
      <c r="G400" s="181"/>
      <c r="H400" s="149"/>
      <c r="I400" s="182"/>
    </row>
    <row r="401" customFormat="false" ht="12.6" hidden="false" customHeight="true" outlineLevel="0" collapsed="false">
      <c r="A401" s="199"/>
      <c r="B401" s="209" t="s">
        <v>93</v>
      </c>
      <c r="C401" s="162"/>
      <c r="D401" s="163"/>
      <c r="E401" s="164"/>
      <c r="F401" s="165"/>
      <c r="G401" s="165"/>
      <c r="H401" s="166"/>
      <c r="I401" s="195"/>
    </row>
    <row r="402" s="204" customFormat="true" ht="12.6" hidden="false" customHeight="true" outlineLevel="0" collapsed="false">
      <c r="A402" s="201"/>
      <c r="B402" s="202"/>
      <c r="C402" s="145"/>
      <c r="D402" s="146"/>
      <c r="E402" s="203"/>
      <c r="F402" s="148"/>
      <c r="G402" s="148"/>
      <c r="H402" s="149"/>
      <c r="I402" s="150"/>
    </row>
    <row r="403" s="204" customFormat="true" ht="12.6" hidden="false" customHeight="true" outlineLevel="0" collapsed="false">
      <c r="A403" s="205"/>
      <c r="B403" s="205"/>
      <c r="C403" s="162"/>
      <c r="D403" s="163"/>
      <c r="E403" s="206"/>
      <c r="F403" s="165"/>
      <c r="G403" s="165"/>
      <c r="H403" s="166"/>
      <c r="I403" s="167"/>
    </row>
    <row r="404" customFormat="false" ht="12.6" hidden="false" customHeight="true" outlineLevel="0" collapsed="false">
      <c r="A404" s="143"/>
      <c r="B404" s="144"/>
      <c r="C404" s="145"/>
      <c r="D404" s="146"/>
      <c r="E404" s="147"/>
      <c r="F404" s="148"/>
      <c r="G404" s="148"/>
      <c r="H404" s="149"/>
      <c r="I404" s="150"/>
    </row>
    <row r="405" customFormat="false" ht="12.6" hidden="false" customHeight="true" outlineLevel="0" collapsed="false">
      <c r="A405" s="160" t="s">
        <v>63</v>
      </c>
      <c r="B405" s="192" t="s">
        <v>68</v>
      </c>
      <c r="C405" s="153"/>
      <c r="D405" s="154"/>
      <c r="E405" s="155"/>
      <c r="F405" s="156"/>
      <c r="G405" s="157"/>
      <c r="H405" s="158"/>
      <c r="I405" s="159"/>
    </row>
    <row r="406" customFormat="false" ht="12.6" hidden="false" customHeight="true" outlineLevel="0" collapsed="false">
      <c r="A406" s="143"/>
      <c r="B406" s="144"/>
      <c r="C406" s="145"/>
      <c r="D406" s="146"/>
      <c r="E406" s="147"/>
      <c r="F406" s="148"/>
      <c r="G406" s="148"/>
      <c r="H406" s="149"/>
      <c r="I406" s="150"/>
    </row>
    <row r="407" customFormat="false" ht="12.6" hidden="false" customHeight="true" outlineLevel="0" collapsed="false">
      <c r="A407" s="160"/>
      <c r="B407" s="161"/>
      <c r="C407" s="162"/>
      <c r="D407" s="163"/>
      <c r="E407" s="164"/>
      <c r="F407" s="165"/>
      <c r="G407" s="165"/>
      <c r="H407" s="166"/>
      <c r="I407" s="167"/>
    </row>
    <row r="408" customFormat="false" ht="12.6" hidden="false" customHeight="true" outlineLevel="0" collapsed="false">
      <c r="A408" s="151"/>
      <c r="B408" s="168"/>
      <c r="C408" s="169"/>
      <c r="D408" s="170"/>
      <c r="E408" s="171"/>
      <c r="F408" s="156"/>
      <c r="G408" s="156"/>
      <c r="H408" s="172"/>
      <c r="I408" s="173"/>
    </row>
    <row r="409" customFormat="false" ht="12.6" hidden="false" customHeight="true" outlineLevel="0" collapsed="false">
      <c r="A409" s="265" t="s">
        <v>278</v>
      </c>
      <c r="B409" s="174" t="s">
        <v>448</v>
      </c>
      <c r="C409" s="169"/>
      <c r="D409" s="154" t="n">
        <v>1</v>
      </c>
      <c r="E409" s="175" t="s">
        <v>14</v>
      </c>
      <c r="F409" s="157"/>
      <c r="G409" s="157"/>
      <c r="H409" s="172"/>
      <c r="I409" s="176"/>
    </row>
    <row r="410" customFormat="false" ht="12.6" hidden="false" customHeight="true" outlineLevel="0" collapsed="false">
      <c r="A410" s="143"/>
      <c r="B410" s="177"/>
      <c r="C410" s="178"/>
      <c r="D410" s="179"/>
      <c r="E410" s="180"/>
      <c r="F410" s="181"/>
      <c r="G410" s="181"/>
      <c r="H410" s="149"/>
      <c r="I410" s="182"/>
    </row>
    <row r="411" customFormat="false" ht="12.6" hidden="false" customHeight="true" outlineLevel="0" collapsed="false">
      <c r="A411" s="266" t="s">
        <v>280</v>
      </c>
      <c r="B411" s="183" t="s">
        <v>279</v>
      </c>
      <c r="C411" s="184"/>
      <c r="D411" s="163" t="n">
        <v>1</v>
      </c>
      <c r="E411" s="185" t="s">
        <v>14</v>
      </c>
      <c r="F411" s="165"/>
      <c r="G411" s="165"/>
      <c r="H411" s="186"/>
      <c r="I411" s="187"/>
    </row>
    <row r="412" customFormat="false" ht="12.6" hidden="false" customHeight="true" outlineLevel="0" collapsed="false">
      <c r="A412" s="151"/>
      <c r="B412" s="168"/>
      <c r="C412" s="169"/>
      <c r="D412" s="170"/>
      <c r="E412" s="171"/>
      <c r="F412" s="156"/>
      <c r="G412" s="156"/>
      <c r="H412" s="172"/>
      <c r="I412" s="173"/>
    </row>
    <row r="413" customFormat="false" ht="12.6" hidden="false" customHeight="true" outlineLevel="0" collapsed="false">
      <c r="A413" s="265" t="s">
        <v>449</v>
      </c>
      <c r="B413" s="174" t="s">
        <v>450</v>
      </c>
      <c r="C413" s="169"/>
      <c r="D413" s="154" t="n">
        <v>1</v>
      </c>
      <c r="E413" s="175" t="s">
        <v>14</v>
      </c>
      <c r="F413" s="157"/>
      <c r="G413" s="157"/>
      <c r="H413" s="188"/>
      <c r="I413" s="189"/>
    </row>
    <row r="414" customFormat="false" ht="12.6" hidden="false" customHeight="true" outlineLevel="0" collapsed="false">
      <c r="A414" s="143"/>
      <c r="B414" s="144"/>
      <c r="C414" s="190"/>
      <c r="D414" s="179"/>
      <c r="E414" s="180"/>
      <c r="F414" s="181"/>
      <c r="G414" s="181"/>
      <c r="H414" s="149"/>
      <c r="I414" s="182"/>
    </row>
    <row r="415" customFormat="false" ht="12.6" hidden="false" customHeight="true" outlineLevel="0" collapsed="false">
      <c r="A415" s="266" t="s">
        <v>451</v>
      </c>
      <c r="B415" s="174" t="s">
        <v>452</v>
      </c>
      <c r="C415" s="193"/>
      <c r="D415" s="163" t="n">
        <v>1</v>
      </c>
      <c r="E415" s="185" t="s">
        <v>14</v>
      </c>
      <c r="F415" s="165"/>
      <c r="G415" s="165"/>
      <c r="H415" s="194"/>
      <c r="I415" s="195"/>
    </row>
    <row r="416" customFormat="false" ht="12.6" hidden="false" customHeight="true" outlineLevel="0" collapsed="false">
      <c r="A416" s="143"/>
      <c r="B416" s="144"/>
      <c r="C416" s="190"/>
      <c r="D416" s="179"/>
      <c r="E416" s="180"/>
      <c r="F416" s="181"/>
      <c r="G416" s="181"/>
      <c r="H416" s="149"/>
      <c r="I416" s="182"/>
    </row>
    <row r="417" customFormat="false" ht="12.6" hidden="false" customHeight="true" outlineLevel="0" collapsed="false">
      <c r="A417" s="266" t="s">
        <v>453</v>
      </c>
      <c r="B417" s="192" t="s">
        <v>454</v>
      </c>
      <c r="C417" s="193"/>
      <c r="D417" s="163" t="n">
        <v>1</v>
      </c>
      <c r="E417" s="185" t="s">
        <v>14</v>
      </c>
      <c r="F417" s="165"/>
      <c r="G417" s="165"/>
      <c r="H417" s="194"/>
      <c r="I417" s="195"/>
    </row>
    <row r="418" customFormat="false" ht="12.6" hidden="false" customHeight="true" outlineLevel="0" collapsed="false">
      <c r="A418" s="143"/>
      <c r="B418" s="196"/>
      <c r="C418" s="153"/>
      <c r="D418" s="170"/>
      <c r="E418" s="171"/>
      <c r="F418" s="156"/>
      <c r="G418" s="156"/>
      <c r="H418" s="172"/>
      <c r="I418" s="173"/>
    </row>
    <row r="419" customFormat="false" ht="12" hidden="false" customHeight="true" outlineLevel="0" collapsed="false">
      <c r="A419" s="266" t="s">
        <v>455</v>
      </c>
      <c r="B419" s="197" t="s">
        <v>287</v>
      </c>
      <c r="C419" s="153"/>
      <c r="D419" s="163" t="n">
        <v>1</v>
      </c>
      <c r="E419" s="185" t="s">
        <v>14</v>
      </c>
      <c r="F419" s="157"/>
      <c r="G419" s="157"/>
      <c r="H419" s="188"/>
      <c r="I419" s="173"/>
    </row>
    <row r="420" customFormat="false" ht="12.6" hidden="false" customHeight="true" outlineLevel="0" collapsed="false">
      <c r="A420" s="143"/>
      <c r="B420" s="144"/>
      <c r="C420" s="190"/>
      <c r="D420" s="191"/>
      <c r="E420" s="180"/>
      <c r="F420" s="181"/>
      <c r="G420" s="181"/>
      <c r="H420" s="149"/>
      <c r="I420" s="182"/>
    </row>
    <row r="421" customFormat="false" ht="12.6" hidden="false" customHeight="true" outlineLevel="0" collapsed="false">
      <c r="A421" s="160"/>
      <c r="B421" s="161"/>
      <c r="C421" s="193"/>
      <c r="D421" s="163"/>
      <c r="E421" s="164"/>
      <c r="F421" s="165"/>
      <c r="G421" s="165"/>
      <c r="H421" s="166"/>
      <c r="I421" s="195"/>
    </row>
    <row r="422" customFormat="false" ht="12.6" hidden="false" customHeight="true" outlineLevel="0" collapsed="false">
      <c r="A422" s="143"/>
      <c r="B422" s="144"/>
      <c r="C422" s="145"/>
      <c r="D422" s="191"/>
      <c r="E422" s="180"/>
      <c r="F422" s="181"/>
      <c r="G422" s="181"/>
      <c r="H422" s="149"/>
      <c r="I422" s="182"/>
    </row>
    <row r="423" customFormat="false" ht="12.6" hidden="false" customHeight="true" outlineLevel="0" collapsed="false">
      <c r="A423" s="160"/>
      <c r="B423" s="161"/>
      <c r="C423" s="162"/>
      <c r="D423" s="163"/>
      <c r="E423" s="164"/>
      <c r="F423" s="165"/>
      <c r="G423" s="165"/>
      <c r="H423" s="166"/>
      <c r="I423" s="195"/>
    </row>
    <row r="424" customFormat="false" ht="12.6" hidden="false" customHeight="true" outlineLevel="0" collapsed="false">
      <c r="A424" s="143"/>
      <c r="B424" s="144"/>
      <c r="C424" s="145"/>
      <c r="D424" s="191"/>
      <c r="E424" s="180"/>
      <c r="F424" s="181"/>
      <c r="G424" s="181"/>
      <c r="H424" s="149"/>
      <c r="I424" s="182"/>
    </row>
    <row r="425" customFormat="false" ht="12.6" hidden="false" customHeight="true" outlineLevel="0" collapsed="false">
      <c r="A425" s="160"/>
      <c r="B425" s="161"/>
      <c r="C425" s="193"/>
      <c r="D425" s="163"/>
      <c r="E425" s="164"/>
      <c r="F425" s="165"/>
      <c r="G425" s="165"/>
      <c r="H425" s="166"/>
      <c r="I425" s="195"/>
    </row>
    <row r="426" customFormat="false" ht="12.6" hidden="false" customHeight="true" outlineLevel="0" collapsed="false">
      <c r="A426" s="143"/>
      <c r="B426" s="144"/>
      <c r="C426" s="145"/>
      <c r="D426" s="191"/>
      <c r="E426" s="180"/>
      <c r="F426" s="181"/>
      <c r="G426" s="181"/>
      <c r="H426" s="149"/>
      <c r="I426" s="182"/>
    </row>
    <row r="427" customFormat="false" ht="12.6" hidden="false" customHeight="true" outlineLevel="0" collapsed="false">
      <c r="A427" s="160"/>
      <c r="B427" s="161"/>
      <c r="C427" s="193"/>
      <c r="D427" s="163"/>
      <c r="E427" s="164"/>
      <c r="F427" s="165"/>
      <c r="G427" s="165"/>
      <c r="H427" s="166"/>
      <c r="I427" s="195"/>
    </row>
    <row r="428" customFormat="false" ht="12.6" hidden="false" customHeight="true" outlineLevel="0" collapsed="false">
      <c r="A428" s="143"/>
      <c r="B428" s="144"/>
      <c r="C428" s="145"/>
      <c r="D428" s="191"/>
      <c r="E428" s="180"/>
      <c r="F428" s="181"/>
      <c r="G428" s="181"/>
      <c r="H428" s="149"/>
      <c r="I428" s="182"/>
    </row>
    <row r="429" customFormat="false" ht="12.6" hidden="false" customHeight="true" outlineLevel="0" collapsed="false">
      <c r="A429" s="160"/>
      <c r="B429" s="161"/>
      <c r="C429" s="162"/>
      <c r="D429" s="163"/>
      <c r="E429" s="164"/>
      <c r="F429" s="165"/>
      <c r="G429" s="165"/>
      <c r="H429" s="166"/>
      <c r="I429" s="195"/>
    </row>
    <row r="430" customFormat="false" ht="12.6" hidden="false" customHeight="true" outlineLevel="0" collapsed="false">
      <c r="A430" s="143"/>
      <c r="B430" s="144"/>
      <c r="C430" s="190"/>
      <c r="D430" s="191"/>
      <c r="E430" s="180"/>
      <c r="F430" s="181"/>
      <c r="G430" s="181"/>
      <c r="H430" s="149"/>
      <c r="I430" s="182"/>
    </row>
    <row r="431" customFormat="false" ht="12.6" hidden="false" customHeight="true" outlineLevel="0" collapsed="false">
      <c r="A431" s="160"/>
      <c r="B431" s="161"/>
      <c r="C431" s="193"/>
      <c r="D431" s="163"/>
      <c r="E431" s="164"/>
      <c r="F431" s="165"/>
      <c r="G431" s="165"/>
      <c r="H431" s="194"/>
      <c r="I431" s="195"/>
    </row>
    <row r="432" customFormat="false" ht="12.6" hidden="false" customHeight="true" outlineLevel="0" collapsed="false">
      <c r="A432" s="143"/>
      <c r="B432" s="144"/>
      <c r="C432" s="190"/>
      <c r="D432" s="191"/>
      <c r="E432" s="180"/>
      <c r="F432" s="181"/>
      <c r="G432" s="181"/>
      <c r="H432" s="149"/>
      <c r="I432" s="182"/>
    </row>
    <row r="433" customFormat="false" ht="12.6" hidden="false" customHeight="true" outlineLevel="0" collapsed="false">
      <c r="A433" s="160"/>
      <c r="B433" s="161"/>
      <c r="C433" s="193"/>
      <c r="D433" s="163"/>
      <c r="E433" s="164"/>
      <c r="F433" s="165"/>
      <c r="G433" s="165"/>
      <c r="H433" s="194"/>
      <c r="I433" s="195"/>
    </row>
    <row r="434" customFormat="false" ht="12.6" hidden="false" customHeight="true" outlineLevel="0" collapsed="false">
      <c r="A434" s="143"/>
      <c r="B434" s="144"/>
      <c r="C434" s="198"/>
      <c r="D434" s="191"/>
      <c r="E434" s="180"/>
      <c r="F434" s="156"/>
      <c r="G434" s="156"/>
      <c r="H434" s="172"/>
      <c r="I434" s="173"/>
    </row>
    <row r="435" customFormat="false" ht="12.6" hidden="false" customHeight="true" outlineLevel="0" collapsed="false">
      <c r="A435" s="160"/>
      <c r="B435" s="161"/>
      <c r="C435" s="198"/>
      <c r="D435" s="163"/>
      <c r="E435" s="164"/>
      <c r="F435" s="157"/>
      <c r="G435" s="157"/>
      <c r="H435" s="172"/>
      <c r="I435" s="173"/>
    </row>
    <row r="436" customFormat="false" ht="12.6" hidden="false" customHeight="true" outlineLevel="0" collapsed="false">
      <c r="A436" s="143"/>
      <c r="B436" s="144"/>
      <c r="C436" s="190"/>
      <c r="D436" s="191"/>
      <c r="E436" s="180"/>
      <c r="F436" s="181"/>
      <c r="G436" s="181"/>
      <c r="H436" s="149"/>
      <c r="I436" s="182"/>
    </row>
    <row r="437" customFormat="false" ht="12.6" hidden="false" customHeight="true" outlineLevel="0" collapsed="false">
      <c r="A437" s="160"/>
      <c r="B437" s="161"/>
      <c r="C437" s="193"/>
      <c r="D437" s="163"/>
      <c r="E437" s="164"/>
      <c r="F437" s="165"/>
      <c r="G437" s="165"/>
      <c r="H437" s="166"/>
      <c r="I437" s="195"/>
    </row>
    <row r="438" customFormat="false" ht="12.6" hidden="false" customHeight="true" outlineLevel="0" collapsed="false">
      <c r="A438" s="143"/>
      <c r="B438" s="144"/>
      <c r="C438" s="190"/>
      <c r="D438" s="191"/>
      <c r="E438" s="180"/>
      <c r="F438" s="181"/>
      <c r="G438" s="181"/>
      <c r="H438" s="149"/>
      <c r="I438" s="182"/>
    </row>
    <row r="439" customFormat="false" ht="12.6" hidden="false" customHeight="true" outlineLevel="0" collapsed="false">
      <c r="A439" s="160"/>
      <c r="B439" s="161"/>
      <c r="C439" s="193"/>
      <c r="D439" s="163"/>
      <c r="E439" s="164"/>
      <c r="F439" s="165"/>
      <c r="G439" s="165"/>
      <c r="H439" s="166"/>
      <c r="I439" s="195"/>
    </row>
    <row r="440" customFormat="false" ht="12.6" hidden="false" customHeight="true" outlineLevel="0" collapsed="false">
      <c r="A440" s="143"/>
      <c r="B440" s="144"/>
      <c r="C440" s="145"/>
      <c r="D440" s="191"/>
      <c r="E440" s="180"/>
      <c r="F440" s="181"/>
      <c r="G440" s="181"/>
      <c r="H440" s="149"/>
      <c r="I440" s="182"/>
    </row>
    <row r="441" customFormat="false" ht="12.6" hidden="false" customHeight="true" outlineLevel="0" collapsed="false">
      <c r="A441" s="199"/>
      <c r="B441" s="209" t="s">
        <v>93</v>
      </c>
      <c r="C441" s="162"/>
      <c r="D441" s="163"/>
      <c r="E441" s="164"/>
      <c r="F441" s="165"/>
      <c r="G441" s="165"/>
      <c r="H441" s="166"/>
      <c r="I441" s="195"/>
    </row>
    <row r="442" s="204" customFormat="true" ht="12.6" hidden="false" customHeight="true" outlineLevel="0" collapsed="false">
      <c r="A442" s="201"/>
      <c r="B442" s="202"/>
      <c r="C442" s="145"/>
      <c r="D442" s="146"/>
      <c r="E442" s="203"/>
      <c r="F442" s="148"/>
      <c r="G442" s="148"/>
      <c r="H442" s="149"/>
      <c r="I442" s="150"/>
    </row>
    <row r="443" s="204" customFormat="true" ht="12.6" hidden="false" customHeight="true" outlineLevel="0" collapsed="false">
      <c r="A443" s="205"/>
      <c r="B443" s="205"/>
      <c r="C443" s="162"/>
      <c r="D443" s="163"/>
      <c r="E443" s="206"/>
      <c r="F443" s="165"/>
      <c r="G443" s="165"/>
      <c r="H443" s="166"/>
      <c r="I443" s="167"/>
    </row>
    <row r="444" customFormat="false" ht="12.6" hidden="false" customHeight="true" outlineLevel="0" collapsed="false">
      <c r="A444" s="143"/>
      <c r="B444" s="144"/>
      <c r="C444" s="145"/>
      <c r="D444" s="146"/>
      <c r="E444" s="147"/>
      <c r="F444" s="148"/>
      <c r="G444" s="148"/>
      <c r="H444" s="149"/>
      <c r="I444" s="150"/>
    </row>
    <row r="445" customFormat="false" ht="12.6" hidden="false" customHeight="true" outlineLevel="0" collapsed="false">
      <c r="A445" s="266" t="s">
        <v>278</v>
      </c>
      <c r="B445" s="192" t="s">
        <v>448</v>
      </c>
      <c r="C445" s="153"/>
      <c r="D445" s="154"/>
      <c r="E445" s="155"/>
      <c r="F445" s="156"/>
      <c r="G445" s="157"/>
      <c r="H445" s="158"/>
      <c r="I445" s="159"/>
    </row>
    <row r="446" customFormat="false" ht="12.6" hidden="false" customHeight="true" outlineLevel="0" collapsed="false">
      <c r="A446" s="143"/>
      <c r="B446" s="144"/>
      <c r="C446" s="145"/>
      <c r="D446" s="146"/>
      <c r="E446" s="147"/>
      <c r="F446" s="148"/>
      <c r="G446" s="148"/>
      <c r="H446" s="149"/>
      <c r="I446" s="150"/>
    </row>
    <row r="447" customFormat="false" ht="12.6" hidden="false" customHeight="true" outlineLevel="0" collapsed="false">
      <c r="A447" s="160"/>
      <c r="B447" s="161"/>
      <c r="C447" s="162"/>
      <c r="D447" s="163"/>
      <c r="E447" s="164"/>
      <c r="F447" s="165"/>
      <c r="G447" s="165"/>
      <c r="H447" s="166"/>
      <c r="I447" s="167"/>
    </row>
    <row r="448" customFormat="false" ht="12.6" hidden="false" customHeight="true" outlineLevel="0" collapsed="false">
      <c r="A448" s="151"/>
      <c r="B448" s="168" t="s">
        <v>456</v>
      </c>
      <c r="C448" s="169"/>
      <c r="D448" s="170"/>
      <c r="E448" s="171"/>
      <c r="F448" s="148"/>
      <c r="G448" s="148"/>
      <c r="H448" s="149"/>
      <c r="I448" s="173"/>
    </row>
    <row r="449" customFormat="false" ht="12.6" hidden="false" customHeight="true" outlineLevel="0" collapsed="false">
      <c r="A449" s="151"/>
      <c r="B449" s="174" t="s">
        <v>457</v>
      </c>
      <c r="C449" s="169" t="s">
        <v>458</v>
      </c>
      <c r="D449" s="154" t="n">
        <v>1</v>
      </c>
      <c r="E449" s="175" t="s">
        <v>166</v>
      </c>
      <c r="F449" s="165"/>
      <c r="G449" s="165"/>
      <c r="H449" s="166"/>
      <c r="I449" s="176"/>
    </row>
    <row r="450" customFormat="false" ht="12.6" hidden="false" customHeight="true" outlineLevel="0" collapsed="false">
      <c r="A450" s="143"/>
      <c r="B450" s="177" t="s">
        <v>459</v>
      </c>
      <c r="C450" s="178"/>
      <c r="D450" s="179"/>
      <c r="E450" s="180"/>
      <c r="F450" s="148"/>
      <c r="G450" s="148"/>
      <c r="H450" s="149"/>
      <c r="I450" s="182"/>
    </row>
    <row r="451" customFormat="false" ht="12.6" hidden="false" customHeight="true" outlineLevel="0" collapsed="false">
      <c r="A451" s="160"/>
      <c r="B451" s="174" t="s">
        <v>460</v>
      </c>
      <c r="C451" s="184" t="s">
        <v>461</v>
      </c>
      <c r="D451" s="163" t="n">
        <v>2</v>
      </c>
      <c r="E451" s="185" t="s">
        <v>166</v>
      </c>
      <c r="F451" s="165"/>
      <c r="G451" s="165"/>
      <c r="H451" s="166"/>
      <c r="I451" s="187"/>
    </row>
    <row r="452" customFormat="false" ht="12.6" hidden="false" customHeight="true" outlineLevel="0" collapsed="false">
      <c r="A452" s="151"/>
      <c r="B452" s="177" t="s">
        <v>462</v>
      </c>
      <c r="C452" s="169"/>
      <c r="D452" s="170"/>
      <c r="E452" s="180"/>
      <c r="F452" s="148"/>
      <c r="G452" s="148"/>
      <c r="H452" s="149"/>
      <c r="I452" s="173"/>
    </row>
    <row r="453" customFormat="false" ht="12.6" hidden="false" customHeight="true" outlineLevel="0" collapsed="false">
      <c r="A453" s="151"/>
      <c r="B453" s="174" t="s">
        <v>463</v>
      </c>
      <c r="C453" s="169" t="s">
        <v>464</v>
      </c>
      <c r="D453" s="154" t="n">
        <v>5</v>
      </c>
      <c r="E453" s="185" t="s">
        <v>166</v>
      </c>
      <c r="F453" s="165"/>
      <c r="G453" s="165"/>
      <c r="H453" s="166"/>
      <c r="I453" s="189"/>
    </row>
    <row r="454" customFormat="false" ht="12.6" hidden="false" customHeight="true" outlineLevel="0" collapsed="false">
      <c r="A454" s="143"/>
      <c r="B454" s="177" t="s">
        <v>465</v>
      </c>
      <c r="C454" s="178"/>
      <c r="D454" s="146"/>
      <c r="E454" s="180"/>
      <c r="F454" s="148"/>
      <c r="G454" s="148"/>
      <c r="H454" s="149"/>
      <c r="I454" s="182"/>
    </row>
    <row r="455" customFormat="false" ht="12.6" hidden="false" customHeight="true" outlineLevel="0" collapsed="false">
      <c r="A455" s="160"/>
      <c r="B455" s="174" t="s">
        <v>460</v>
      </c>
      <c r="C455" s="184" t="s">
        <v>461</v>
      </c>
      <c r="D455" s="154" t="n">
        <v>1</v>
      </c>
      <c r="E455" s="185" t="s">
        <v>166</v>
      </c>
      <c r="F455" s="165"/>
      <c r="G455" s="165"/>
      <c r="H455" s="166"/>
      <c r="I455" s="187"/>
    </row>
    <row r="456" customFormat="false" ht="12.6" hidden="false" customHeight="true" outlineLevel="0" collapsed="false">
      <c r="A456" s="143"/>
      <c r="B456" s="177" t="s">
        <v>466</v>
      </c>
      <c r="C456" s="169"/>
      <c r="D456" s="146"/>
      <c r="E456" s="180"/>
      <c r="F456" s="148"/>
      <c r="G456" s="148"/>
      <c r="H456" s="149"/>
      <c r="I456" s="173"/>
    </row>
    <row r="457" customFormat="false" ht="12.6" hidden="false" customHeight="true" outlineLevel="0" collapsed="false">
      <c r="A457" s="160"/>
      <c r="B457" s="174" t="s">
        <v>467</v>
      </c>
      <c r="C457" s="169" t="s">
        <v>461</v>
      </c>
      <c r="D457" s="154" t="n">
        <v>1</v>
      </c>
      <c r="E457" s="185" t="s">
        <v>166</v>
      </c>
      <c r="F457" s="165"/>
      <c r="G457" s="165"/>
      <c r="H457" s="166"/>
      <c r="I457" s="189"/>
    </row>
    <row r="458" customFormat="false" ht="12.6" hidden="false" customHeight="true" outlineLevel="0" collapsed="false">
      <c r="A458" s="143"/>
      <c r="B458" s="177" t="s">
        <v>468</v>
      </c>
      <c r="C458" s="145"/>
      <c r="D458" s="146"/>
      <c r="E458" s="180"/>
      <c r="F458" s="148"/>
      <c r="G458" s="148"/>
      <c r="H458" s="149"/>
      <c r="I458" s="182"/>
    </row>
    <row r="459" customFormat="false" ht="12.6" hidden="false" customHeight="true" outlineLevel="0" collapsed="false">
      <c r="A459" s="160"/>
      <c r="B459" s="174" t="s">
        <v>467</v>
      </c>
      <c r="C459" s="169" t="s">
        <v>461</v>
      </c>
      <c r="D459" s="154" t="n">
        <v>1</v>
      </c>
      <c r="E459" s="185" t="s">
        <v>166</v>
      </c>
      <c r="F459" s="165"/>
      <c r="G459" s="165"/>
      <c r="H459" s="166"/>
      <c r="I459" s="195"/>
    </row>
    <row r="460" customFormat="false" ht="12.6" hidden="false" customHeight="true" outlineLevel="0" collapsed="false">
      <c r="A460" s="143"/>
      <c r="B460" s="177" t="s">
        <v>469</v>
      </c>
      <c r="C460" s="145"/>
      <c r="D460" s="146"/>
      <c r="E460" s="180"/>
      <c r="F460" s="148"/>
      <c r="G460" s="148"/>
      <c r="H460" s="149"/>
      <c r="I460" s="182"/>
    </row>
    <row r="461" customFormat="false" ht="12.6" hidden="false" customHeight="true" outlineLevel="0" collapsed="false">
      <c r="A461" s="160"/>
      <c r="B461" s="174" t="s">
        <v>467</v>
      </c>
      <c r="C461" s="169" t="s">
        <v>461</v>
      </c>
      <c r="D461" s="154" t="n">
        <v>1</v>
      </c>
      <c r="E461" s="185" t="s">
        <v>166</v>
      </c>
      <c r="F461" s="165"/>
      <c r="G461" s="165"/>
      <c r="H461" s="166"/>
      <c r="I461" s="195"/>
    </row>
    <row r="462" customFormat="false" ht="12.6" hidden="false" customHeight="true" outlineLevel="0" collapsed="false">
      <c r="A462" s="143"/>
      <c r="B462" s="177" t="s">
        <v>470</v>
      </c>
      <c r="C462" s="145"/>
      <c r="D462" s="146"/>
      <c r="E462" s="180"/>
      <c r="F462" s="148"/>
      <c r="G462" s="148"/>
      <c r="H462" s="149"/>
      <c r="I462" s="182"/>
    </row>
    <row r="463" customFormat="false" ht="12.6" hidden="false" customHeight="true" outlineLevel="0" collapsed="false">
      <c r="A463" s="160"/>
      <c r="B463" s="174" t="s">
        <v>467</v>
      </c>
      <c r="C463" s="162" t="s">
        <v>471</v>
      </c>
      <c r="D463" s="154" t="n">
        <v>2</v>
      </c>
      <c r="E463" s="185" t="s">
        <v>166</v>
      </c>
      <c r="F463" s="165"/>
      <c r="G463" s="165"/>
      <c r="H463" s="166"/>
      <c r="I463" s="195"/>
    </row>
    <row r="464" customFormat="false" ht="12.6" hidden="false" customHeight="true" outlineLevel="0" collapsed="false">
      <c r="A464" s="143"/>
      <c r="B464" s="177" t="s">
        <v>472</v>
      </c>
      <c r="C464" s="145"/>
      <c r="D464" s="146"/>
      <c r="E464" s="180"/>
      <c r="F464" s="148"/>
      <c r="G464" s="148"/>
      <c r="H464" s="149"/>
      <c r="I464" s="182"/>
    </row>
    <row r="465" customFormat="false" ht="12.6" hidden="false" customHeight="true" outlineLevel="0" collapsed="false">
      <c r="A465" s="160"/>
      <c r="B465" s="174" t="s">
        <v>473</v>
      </c>
      <c r="C465" s="162" t="s">
        <v>474</v>
      </c>
      <c r="D465" s="154" t="n">
        <v>1</v>
      </c>
      <c r="E465" s="185" t="s">
        <v>166</v>
      </c>
      <c r="F465" s="165"/>
      <c r="G465" s="165"/>
      <c r="H465" s="166"/>
      <c r="I465" s="195"/>
    </row>
    <row r="466" customFormat="false" ht="12.6" hidden="false" customHeight="true" outlineLevel="0" collapsed="false">
      <c r="A466" s="143"/>
      <c r="B466" s="144"/>
      <c r="C466" s="198"/>
      <c r="D466" s="191"/>
      <c r="E466" s="180"/>
      <c r="F466" s="156"/>
      <c r="G466" s="156"/>
      <c r="H466" s="172"/>
      <c r="I466" s="173"/>
    </row>
    <row r="467" customFormat="false" ht="12.6" hidden="false" customHeight="true" outlineLevel="0" collapsed="false">
      <c r="A467" s="160"/>
      <c r="B467" s="161"/>
      <c r="C467" s="198"/>
      <c r="D467" s="163"/>
      <c r="E467" s="164"/>
      <c r="F467" s="157"/>
      <c r="G467" s="157"/>
      <c r="H467" s="172"/>
      <c r="I467" s="173"/>
    </row>
    <row r="468" customFormat="false" ht="12.6" hidden="false" customHeight="true" outlineLevel="0" collapsed="false">
      <c r="A468" s="143"/>
      <c r="B468" s="177"/>
      <c r="C468" s="178"/>
      <c r="D468" s="146"/>
      <c r="E468" s="147"/>
      <c r="F468" s="148"/>
      <c r="G468" s="148"/>
      <c r="H468" s="149"/>
      <c r="I468" s="182"/>
    </row>
    <row r="469" customFormat="false" ht="12.6" hidden="false" customHeight="true" outlineLevel="0" collapsed="false">
      <c r="A469" s="160"/>
      <c r="B469" s="192" t="s">
        <v>285</v>
      </c>
      <c r="C469" s="184"/>
      <c r="D469" s="154" t="n">
        <v>1</v>
      </c>
      <c r="E469" s="175" t="s">
        <v>14</v>
      </c>
      <c r="F469" s="165"/>
      <c r="G469" s="165"/>
      <c r="H469" s="166"/>
      <c r="I469" s="187"/>
    </row>
    <row r="470" customFormat="false" ht="12.6" hidden="false" customHeight="true" outlineLevel="0" collapsed="false">
      <c r="A470" s="143"/>
      <c r="B470" s="168"/>
      <c r="C470" s="169"/>
      <c r="D470" s="146"/>
      <c r="E470" s="147"/>
      <c r="F470" s="148"/>
      <c r="G470" s="148"/>
      <c r="H470" s="149"/>
      <c r="I470" s="173"/>
    </row>
    <row r="471" customFormat="false" ht="12.6" hidden="false" customHeight="true" outlineLevel="0" collapsed="false">
      <c r="A471" s="160"/>
      <c r="B471" s="174" t="s">
        <v>158</v>
      </c>
      <c r="C471" s="169"/>
      <c r="D471" s="154" t="n">
        <v>1</v>
      </c>
      <c r="E471" s="175" t="s">
        <v>14</v>
      </c>
      <c r="F471" s="165"/>
      <c r="G471" s="165"/>
      <c r="H471" s="166"/>
      <c r="I471" s="189"/>
    </row>
    <row r="472" customFormat="false" ht="12.6" hidden="false" customHeight="true" outlineLevel="0" collapsed="false">
      <c r="A472" s="143"/>
      <c r="B472" s="144"/>
      <c r="C472" s="190"/>
      <c r="D472" s="191"/>
      <c r="E472" s="180"/>
      <c r="F472" s="156"/>
      <c r="G472" s="156"/>
      <c r="H472" s="172"/>
      <c r="I472" s="182"/>
    </row>
    <row r="473" customFormat="false" ht="12.6" hidden="false" customHeight="true" outlineLevel="0" collapsed="false">
      <c r="A473" s="160"/>
      <c r="B473" s="161"/>
      <c r="C473" s="198"/>
      <c r="D473" s="163"/>
      <c r="E473" s="164"/>
      <c r="F473" s="157"/>
      <c r="G473" s="157"/>
      <c r="H473" s="172"/>
      <c r="I473" s="173"/>
    </row>
    <row r="474" customFormat="false" ht="12.6" hidden="false" customHeight="true" outlineLevel="0" collapsed="false">
      <c r="A474" s="143"/>
      <c r="B474" s="144"/>
      <c r="C474" s="190"/>
      <c r="D474" s="191"/>
      <c r="E474" s="180"/>
      <c r="F474" s="181"/>
      <c r="G474" s="181"/>
      <c r="H474" s="149"/>
      <c r="I474" s="182"/>
    </row>
    <row r="475" customFormat="false" ht="12.6" hidden="false" customHeight="true" outlineLevel="0" collapsed="false">
      <c r="A475" s="160"/>
      <c r="B475" s="161"/>
      <c r="C475" s="193"/>
      <c r="D475" s="163"/>
      <c r="E475" s="164"/>
      <c r="F475" s="165"/>
      <c r="G475" s="165"/>
      <c r="H475" s="166"/>
      <c r="I475" s="195"/>
    </row>
    <row r="476" customFormat="false" ht="12.6" hidden="false" customHeight="true" outlineLevel="0" collapsed="false">
      <c r="A476" s="143"/>
      <c r="B476" s="144"/>
      <c r="C476" s="190"/>
      <c r="D476" s="191"/>
      <c r="E476" s="180"/>
      <c r="F476" s="181"/>
      <c r="G476" s="181"/>
      <c r="H476" s="149"/>
      <c r="I476" s="182"/>
    </row>
    <row r="477" customFormat="false" ht="12.6" hidden="false" customHeight="true" outlineLevel="0" collapsed="false">
      <c r="A477" s="160"/>
      <c r="B477" s="161"/>
      <c r="C477" s="193"/>
      <c r="D477" s="163"/>
      <c r="E477" s="164"/>
      <c r="F477" s="165"/>
      <c r="G477" s="165"/>
      <c r="H477" s="166"/>
      <c r="I477" s="195"/>
    </row>
    <row r="478" customFormat="false" ht="12.6" hidden="false" customHeight="true" outlineLevel="0" collapsed="false">
      <c r="A478" s="143"/>
      <c r="B478" s="144"/>
      <c r="C478" s="190"/>
      <c r="D478" s="191"/>
      <c r="E478" s="180"/>
      <c r="F478" s="181"/>
      <c r="G478" s="181"/>
      <c r="H478" s="149"/>
      <c r="I478" s="182"/>
    </row>
    <row r="479" customFormat="false" ht="12.6" hidden="false" customHeight="true" outlineLevel="0" collapsed="false">
      <c r="A479" s="160"/>
      <c r="B479" s="161"/>
      <c r="C479" s="193"/>
      <c r="D479" s="163"/>
      <c r="E479" s="164"/>
      <c r="F479" s="165"/>
      <c r="G479" s="165"/>
      <c r="H479" s="166"/>
      <c r="I479" s="195"/>
    </row>
    <row r="480" customFormat="false" ht="12.6" hidden="false" customHeight="true" outlineLevel="0" collapsed="false">
      <c r="A480" s="143"/>
      <c r="B480" s="144"/>
      <c r="C480" s="145"/>
      <c r="D480" s="191"/>
      <c r="E480" s="180"/>
      <c r="F480" s="181"/>
      <c r="G480" s="181"/>
      <c r="H480" s="149"/>
      <c r="I480" s="182"/>
    </row>
    <row r="481" customFormat="false" ht="12.6" hidden="false" customHeight="true" outlineLevel="0" collapsed="false">
      <c r="A481" s="199"/>
      <c r="B481" s="209" t="s">
        <v>286</v>
      </c>
      <c r="C481" s="162"/>
      <c r="D481" s="163"/>
      <c r="E481" s="164"/>
      <c r="F481" s="165"/>
      <c r="G481" s="165"/>
      <c r="H481" s="166"/>
      <c r="I481" s="195"/>
    </row>
    <row r="482" s="204" customFormat="true" ht="12.6" hidden="false" customHeight="true" outlineLevel="0" collapsed="false">
      <c r="A482" s="201"/>
      <c r="B482" s="202"/>
      <c r="C482" s="145"/>
      <c r="D482" s="146"/>
      <c r="E482" s="203"/>
      <c r="F482" s="148"/>
      <c r="G482" s="148"/>
      <c r="H482" s="149"/>
      <c r="I482" s="150"/>
    </row>
    <row r="483" s="204" customFormat="true" ht="12.6" hidden="false" customHeight="true" outlineLevel="0" collapsed="false">
      <c r="A483" s="205"/>
      <c r="B483" s="205"/>
      <c r="C483" s="162"/>
      <c r="D483" s="163"/>
      <c r="E483" s="206"/>
      <c r="F483" s="165"/>
      <c r="G483" s="165"/>
      <c r="H483" s="166"/>
      <c r="I483" s="167"/>
    </row>
    <row r="484" customFormat="false" ht="12.6" hidden="false" customHeight="true" outlineLevel="0" collapsed="false">
      <c r="A484" s="143"/>
      <c r="B484" s="144"/>
      <c r="C484" s="145"/>
      <c r="D484" s="146"/>
      <c r="E484" s="147"/>
      <c r="F484" s="148"/>
      <c r="G484" s="148"/>
      <c r="H484" s="149"/>
      <c r="I484" s="150"/>
    </row>
    <row r="485" customFormat="false" ht="12.6" hidden="false" customHeight="true" outlineLevel="0" collapsed="false">
      <c r="A485" s="266" t="s">
        <v>280</v>
      </c>
      <c r="B485" s="192" t="s">
        <v>279</v>
      </c>
      <c r="C485" s="153"/>
      <c r="D485" s="154"/>
      <c r="E485" s="155"/>
      <c r="F485" s="156"/>
      <c r="G485" s="157"/>
      <c r="H485" s="158"/>
      <c r="I485" s="159"/>
    </row>
    <row r="486" customFormat="false" ht="12.6" hidden="false" customHeight="true" outlineLevel="0" collapsed="false">
      <c r="A486" s="143"/>
      <c r="B486" s="144"/>
      <c r="C486" s="145"/>
      <c r="D486" s="146"/>
      <c r="E486" s="147"/>
      <c r="F486" s="148"/>
      <c r="G486" s="148"/>
      <c r="H486" s="149"/>
      <c r="I486" s="150"/>
    </row>
    <row r="487" customFormat="false" ht="12.6" hidden="false" customHeight="true" outlineLevel="0" collapsed="false">
      <c r="A487" s="160"/>
      <c r="B487" s="161"/>
      <c r="C487" s="162"/>
      <c r="D487" s="163"/>
      <c r="E487" s="164"/>
      <c r="F487" s="165"/>
      <c r="G487" s="165"/>
      <c r="H487" s="166"/>
      <c r="I487" s="167"/>
    </row>
    <row r="488" customFormat="false" ht="12.6" hidden="false" customHeight="true" outlineLevel="0" collapsed="false">
      <c r="A488" s="151"/>
      <c r="B488" s="168" t="s">
        <v>282</v>
      </c>
      <c r="C488" s="169"/>
      <c r="D488" s="170"/>
      <c r="E488" s="171"/>
      <c r="F488" s="148"/>
      <c r="G488" s="148"/>
      <c r="H488" s="149"/>
      <c r="I488" s="173"/>
    </row>
    <row r="489" customFormat="false" ht="12.6" hidden="false" customHeight="true" outlineLevel="0" collapsed="false">
      <c r="A489" s="151"/>
      <c r="B489" s="174" t="s">
        <v>283</v>
      </c>
      <c r="C489" s="169" t="s">
        <v>284</v>
      </c>
      <c r="D489" s="154" t="n">
        <v>1</v>
      </c>
      <c r="E489" s="175" t="s">
        <v>166</v>
      </c>
      <c r="F489" s="165"/>
      <c r="G489" s="165"/>
      <c r="H489" s="166"/>
      <c r="I489" s="176"/>
    </row>
    <row r="490" customFormat="false" ht="12.6" hidden="false" customHeight="true" outlineLevel="0" collapsed="false">
      <c r="A490" s="143"/>
      <c r="B490" s="177" t="s">
        <v>475</v>
      </c>
      <c r="C490" s="178"/>
      <c r="D490" s="179"/>
      <c r="E490" s="180"/>
      <c r="F490" s="148"/>
      <c r="G490" s="148"/>
      <c r="H490" s="149"/>
      <c r="I490" s="182"/>
    </row>
    <row r="491" customFormat="false" ht="12.6" hidden="false" customHeight="true" outlineLevel="0" collapsed="false">
      <c r="A491" s="160"/>
      <c r="B491" s="174" t="s">
        <v>476</v>
      </c>
      <c r="C491" s="184" t="s">
        <v>477</v>
      </c>
      <c r="D491" s="163" t="n">
        <v>1</v>
      </c>
      <c r="E491" s="185" t="s">
        <v>166</v>
      </c>
      <c r="F491" s="165"/>
      <c r="G491" s="165"/>
      <c r="H491" s="166"/>
      <c r="I491" s="187"/>
    </row>
    <row r="492" customFormat="false" ht="12.6" hidden="false" customHeight="true" outlineLevel="0" collapsed="false">
      <c r="A492" s="151"/>
      <c r="B492" s="177"/>
      <c r="C492" s="169"/>
      <c r="D492" s="170"/>
      <c r="E492" s="171"/>
      <c r="F492" s="148"/>
      <c r="G492" s="148"/>
      <c r="H492" s="149"/>
      <c r="I492" s="173"/>
    </row>
    <row r="493" customFormat="false" ht="12.6" hidden="false" customHeight="true" outlineLevel="0" collapsed="false">
      <c r="A493" s="151"/>
      <c r="B493" s="267"/>
      <c r="C493" s="169"/>
      <c r="D493" s="154"/>
      <c r="E493" s="155"/>
      <c r="F493" s="165"/>
      <c r="G493" s="165"/>
      <c r="H493" s="166"/>
      <c r="I493" s="189"/>
    </row>
    <row r="494" customFormat="false" ht="12.6" hidden="false" customHeight="true" outlineLevel="0" collapsed="false">
      <c r="A494" s="143"/>
      <c r="B494" s="177"/>
      <c r="C494" s="178"/>
      <c r="D494" s="146"/>
      <c r="E494" s="147"/>
      <c r="F494" s="148"/>
      <c r="G494" s="148"/>
      <c r="H494" s="149"/>
      <c r="I494" s="182"/>
    </row>
    <row r="495" customFormat="false" ht="12.6" hidden="false" customHeight="true" outlineLevel="0" collapsed="false">
      <c r="A495" s="160"/>
      <c r="B495" s="192" t="s">
        <v>285</v>
      </c>
      <c r="C495" s="184"/>
      <c r="D495" s="154" t="n">
        <v>1</v>
      </c>
      <c r="E495" s="175" t="s">
        <v>14</v>
      </c>
      <c r="F495" s="165"/>
      <c r="G495" s="165"/>
      <c r="H495" s="166"/>
      <c r="I495" s="187"/>
    </row>
    <row r="496" customFormat="false" ht="12.6" hidden="false" customHeight="true" outlineLevel="0" collapsed="false">
      <c r="A496" s="143"/>
      <c r="B496" s="168"/>
      <c r="C496" s="169"/>
      <c r="D496" s="146"/>
      <c r="E496" s="147"/>
      <c r="F496" s="148"/>
      <c r="G496" s="148"/>
      <c r="H496" s="149"/>
      <c r="I496" s="173"/>
    </row>
    <row r="497" customFormat="false" ht="12.6" hidden="false" customHeight="true" outlineLevel="0" collapsed="false">
      <c r="A497" s="160"/>
      <c r="B497" s="174" t="s">
        <v>158</v>
      </c>
      <c r="C497" s="169"/>
      <c r="D497" s="154" t="n">
        <v>1</v>
      </c>
      <c r="E497" s="175" t="s">
        <v>14</v>
      </c>
      <c r="F497" s="165"/>
      <c r="G497" s="165"/>
      <c r="H497" s="166"/>
      <c r="I497" s="189"/>
    </row>
    <row r="498" customFormat="false" ht="12.6" hidden="false" customHeight="true" outlineLevel="0" collapsed="false">
      <c r="A498" s="143"/>
      <c r="B498" s="144"/>
      <c r="C498" s="145"/>
      <c r="D498" s="191"/>
      <c r="E498" s="180"/>
      <c r="F498" s="181"/>
      <c r="G498" s="181"/>
      <c r="H498" s="149"/>
      <c r="I498" s="182"/>
    </row>
    <row r="499" customFormat="false" ht="12.6" hidden="false" customHeight="true" outlineLevel="0" collapsed="false">
      <c r="A499" s="160"/>
      <c r="B499" s="161"/>
      <c r="C499" s="193"/>
      <c r="D499" s="163"/>
      <c r="E499" s="164"/>
      <c r="F499" s="165"/>
      <c r="G499" s="165"/>
      <c r="H499" s="166"/>
      <c r="I499" s="195"/>
    </row>
    <row r="500" customFormat="false" ht="12.6" hidden="false" customHeight="true" outlineLevel="0" collapsed="false">
      <c r="A500" s="143"/>
      <c r="B500" s="144"/>
      <c r="C500" s="145"/>
      <c r="D500" s="191"/>
      <c r="E500" s="180"/>
      <c r="F500" s="181"/>
      <c r="G500" s="181"/>
      <c r="H500" s="149"/>
      <c r="I500" s="182"/>
    </row>
    <row r="501" customFormat="false" ht="12.6" hidden="false" customHeight="true" outlineLevel="0" collapsed="false">
      <c r="A501" s="160"/>
      <c r="B501" s="161"/>
      <c r="C501" s="193"/>
      <c r="D501" s="163"/>
      <c r="E501" s="164"/>
      <c r="F501" s="165"/>
      <c r="G501" s="165"/>
      <c r="H501" s="166"/>
      <c r="I501" s="195"/>
    </row>
    <row r="502" customFormat="false" ht="12.6" hidden="false" customHeight="true" outlineLevel="0" collapsed="false">
      <c r="A502" s="143"/>
      <c r="B502" s="144"/>
      <c r="C502" s="145"/>
      <c r="D502" s="191"/>
      <c r="E502" s="180"/>
      <c r="F502" s="181"/>
      <c r="G502" s="181"/>
      <c r="H502" s="149"/>
      <c r="I502" s="182"/>
    </row>
    <row r="503" customFormat="false" ht="12.6" hidden="false" customHeight="true" outlineLevel="0" collapsed="false">
      <c r="A503" s="160"/>
      <c r="B503" s="161"/>
      <c r="C503" s="162"/>
      <c r="D503" s="163"/>
      <c r="E503" s="164"/>
      <c r="F503" s="165"/>
      <c r="G503" s="165"/>
      <c r="H503" s="166"/>
      <c r="I503" s="195"/>
    </row>
    <row r="504" customFormat="false" ht="12.6" hidden="false" customHeight="true" outlineLevel="0" collapsed="false">
      <c r="A504" s="143"/>
      <c r="B504" s="144"/>
      <c r="C504" s="190"/>
      <c r="D504" s="191"/>
      <c r="E504" s="180"/>
      <c r="F504" s="181"/>
      <c r="G504" s="181"/>
      <c r="H504" s="149"/>
      <c r="I504" s="182"/>
    </row>
    <row r="505" customFormat="false" ht="12.6" hidden="false" customHeight="true" outlineLevel="0" collapsed="false">
      <c r="A505" s="160"/>
      <c r="B505" s="161"/>
      <c r="C505" s="193"/>
      <c r="D505" s="163"/>
      <c r="E505" s="164"/>
      <c r="F505" s="165"/>
      <c r="G505" s="165"/>
      <c r="H505" s="194"/>
      <c r="I505" s="195"/>
    </row>
    <row r="506" customFormat="false" ht="12.6" hidden="false" customHeight="true" outlineLevel="0" collapsed="false">
      <c r="A506" s="143"/>
      <c r="B506" s="144"/>
      <c r="C506" s="198"/>
      <c r="D506" s="191"/>
      <c r="E506" s="180"/>
      <c r="F506" s="156"/>
      <c r="G506" s="156"/>
      <c r="H506" s="172"/>
      <c r="I506" s="173"/>
    </row>
    <row r="507" customFormat="false" ht="12.6" hidden="false" customHeight="true" outlineLevel="0" collapsed="false">
      <c r="A507" s="160"/>
      <c r="B507" s="161"/>
      <c r="C507" s="198"/>
      <c r="D507" s="163"/>
      <c r="E507" s="164"/>
      <c r="F507" s="157"/>
      <c r="G507" s="157"/>
      <c r="H507" s="172"/>
      <c r="I507" s="173"/>
    </row>
    <row r="508" customFormat="false" ht="12.6" hidden="false" customHeight="true" outlineLevel="0" collapsed="false">
      <c r="A508" s="143"/>
      <c r="B508" s="144"/>
      <c r="C508" s="190"/>
      <c r="D508" s="191"/>
      <c r="E508" s="180"/>
      <c r="F508" s="181"/>
      <c r="G508" s="181"/>
      <c r="H508" s="149"/>
      <c r="I508" s="182"/>
    </row>
    <row r="509" customFormat="false" ht="12.6" hidden="false" customHeight="true" outlineLevel="0" collapsed="false">
      <c r="A509" s="160"/>
      <c r="B509" s="161"/>
      <c r="C509" s="193"/>
      <c r="D509" s="163"/>
      <c r="E509" s="164"/>
      <c r="F509" s="165"/>
      <c r="G509" s="165"/>
      <c r="H509" s="166"/>
      <c r="I509" s="195"/>
    </row>
    <row r="510" customFormat="false" ht="12.6" hidden="false" customHeight="true" outlineLevel="0" collapsed="false">
      <c r="A510" s="143"/>
      <c r="B510" s="144"/>
      <c r="C510" s="190"/>
      <c r="D510" s="191"/>
      <c r="E510" s="180"/>
      <c r="F510" s="181"/>
      <c r="G510" s="181"/>
      <c r="H510" s="149"/>
      <c r="I510" s="182"/>
    </row>
    <row r="511" customFormat="false" ht="12.6" hidden="false" customHeight="true" outlineLevel="0" collapsed="false">
      <c r="A511" s="160"/>
      <c r="B511" s="161"/>
      <c r="C511" s="193"/>
      <c r="D511" s="163"/>
      <c r="E511" s="164"/>
      <c r="F511" s="165"/>
      <c r="G511" s="165"/>
      <c r="H511" s="194"/>
      <c r="I511" s="195"/>
    </row>
    <row r="512" customFormat="false" ht="12.6" hidden="false" customHeight="true" outlineLevel="0" collapsed="false">
      <c r="A512" s="143"/>
      <c r="B512" s="144"/>
      <c r="C512" s="198"/>
      <c r="D512" s="191"/>
      <c r="E512" s="180"/>
      <c r="F512" s="156"/>
      <c r="G512" s="156"/>
      <c r="H512" s="172"/>
      <c r="I512" s="173"/>
    </row>
    <row r="513" customFormat="false" ht="12.6" hidden="false" customHeight="true" outlineLevel="0" collapsed="false">
      <c r="A513" s="160"/>
      <c r="B513" s="161"/>
      <c r="C513" s="198"/>
      <c r="D513" s="163"/>
      <c r="E513" s="164"/>
      <c r="F513" s="157"/>
      <c r="G513" s="157"/>
      <c r="H513" s="172"/>
      <c r="I513" s="173"/>
    </row>
    <row r="514" customFormat="false" ht="12.6" hidden="false" customHeight="true" outlineLevel="0" collapsed="false">
      <c r="A514" s="143"/>
      <c r="B514" s="144"/>
      <c r="C514" s="190"/>
      <c r="D514" s="191"/>
      <c r="E514" s="180"/>
      <c r="F514" s="181"/>
      <c r="G514" s="181"/>
      <c r="H514" s="149"/>
      <c r="I514" s="182"/>
    </row>
    <row r="515" customFormat="false" ht="12.6" hidden="false" customHeight="true" outlineLevel="0" collapsed="false">
      <c r="A515" s="160"/>
      <c r="B515" s="161"/>
      <c r="C515" s="193"/>
      <c r="D515" s="163"/>
      <c r="E515" s="164"/>
      <c r="F515" s="165"/>
      <c r="G515" s="165"/>
      <c r="H515" s="166"/>
      <c r="I515" s="195"/>
    </row>
    <row r="516" customFormat="false" ht="12.6" hidden="false" customHeight="true" outlineLevel="0" collapsed="false">
      <c r="A516" s="143"/>
      <c r="B516" s="144"/>
      <c r="C516" s="190"/>
      <c r="D516" s="191"/>
      <c r="E516" s="180"/>
      <c r="F516" s="181"/>
      <c r="G516" s="181"/>
      <c r="H516" s="149"/>
      <c r="I516" s="182"/>
    </row>
    <row r="517" customFormat="false" ht="12.6" hidden="false" customHeight="true" outlineLevel="0" collapsed="false">
      <c r="A517" s="160"/>
      <c r="B517" s="161"/>
      <c r="C517" s="193"/>
      <c r="D517" s="163"/>
      <c r="E517" s="164"/>
      <c r="F517" s="165"/>
      <c r="G517" s="165"/>
      <c r="H517" s="166"/>
      <c r="I517" s="195"/>
    </row>
    <row r="518" customFormat="false" ht="12.6" hidden="false" customHeight="true" outlineLevel="0" collapsed="false">
      <c r="A518" s="143"/>
      <c r="B518" s="144"/>
      <c r="C518" s="190"/>
      <c r="D518" s="191"/>
      <c r="E518" s="180"/>
      <c r="F518" s="181"/>
      <c r="G518" s="181"/>
      <c r="H518" s="149"/>
      <c r="I518" s="182"/>
    </row>
    <row r="519" customFormat="false" ht="12.6" hidden="false" customHeight="true" outlineLevel="0" collapsed="false">
      <c r="A519" s="160"/>
      <c r="B519" s="161"/>
      <c r="C519" s="193"/>
      <c r="D519" s="163"/>
      <c r="E519" s="164"/>
      <c r="F519" s="165"/>
      <c r="G519" s="165"/>
      <c r="H519" s="166"/>
      <c r="I519" s="195"/>
    </row>
    <row r="520" customFormat="false" ht="12.6" hidden="false" customHeight="true" outlineLevel="0" collapsed="false">
      <c r="A520" s="143"/>
      <c r="B520" s="144"/>
      <c r="C520" s="145"/>
      <c r="D520" s="191"/>
      <c r="E520" s="180"/>
      <c r="F520" s="181"/>
      <c r="G520" s="181"/>
      <c r="H520" s="149"/>
      <c r="I520" s="182"/>
    </row>
    <row r="521" customFormat="false" ht="12.6" hidden="false" customHeight="true" outlineLevel="0" collapsed="false">
      <c r="A521" s="199"/>
      <c r="B521" s="209" t="s">
        <v>286</v>
      </c>
      <c r="C521" s="162"/>
      <c r="D521" s="163"/>
      <c r="E521" s="164"/>
      <c r="F521" s="165"/>
      <c r="G521" s="165"/>
      <c r="H521" s="166"/>
      <c r="I521" s="195"/>
    </row>
    <row r="522" s="204" customFormat="true" ht="12.6" hidden="false" customHeight="true" outlineLevel="0" collapsed="false">
      <c r="A522" s="201"/>
      <c r="B522" s="202"/>
      <c r="C522" s="145"/>
      <c r="D522" s="146"/>
      <c r="E522" s="203"/>
      <c r="F522" s="148"/>
      <c r="G522" s="148"/>
      <c r="H522" s="149"/>
      <c r="I522" s="150"/>
    </row>
    <row r="523" s="204" customFormat="true" ht="12.6" hidden="false" customHeight="true" outlineLevel="0" collapsed="false">
      <c r="A523" s="205"/>
      <c r="B523" s="205"/>
      <c r="C523" s="162"/>
      <c r="D523" s="163"/>
      <c r="E523" s="206"/>
      <c r="F523" s="165"/>
      <c r="G523" s="165"/>
      <c r="H523" s="166"/>
      <c r="I523" s="167"/>
    </row>
    <row r="524" customFormat="false" ht="12.6" hidden="false" customHeight="true" outlineLevel="0" collapsed="false">
      <c r="A524" s="143"/>
      <c r="B524" s="144"/>
      <c r="C524" s="145"/>
      <c r="D524" s="146"/>
      <c r="E524" s="147"/>
      <c r="F524" s="148"/>
      <c r="G524" s="148"/>
      <c r="H524" s="149"/>
      <c r="I524" s="150"/>
    </row>
    <row r="525" customFormat="false" ht="12.6" hidden="false" customHeight="true" outlineLevel="0" collapsed="false">
      <c r="A525" s="266" t="s">
        <v>449</v>
      </c>
      <c r="B525" s="192" t="s">
        <v>450</v>
      </c>
      <c r="C525" s="153"/>
      <c r="D525" s="154"/>
      <c r="E525" s="155"/>
      <c r="F525" s="156"/>
      <c r="G525" s="157"/>
      <c r="H525" s="158"/>
      <c r="I525" s="159"/>
    </row>
    <row r="526" customFormat="false" ht="12.6" hidden="false" customHeight="true" outlineLevel="0" collapsed="false">
      <c r="A526" s="143"/>
      <c r="B526" s="144"/>
      <c r="C526" s="145"/>
      <c r="D526" s="146"/>
      <c r="E526" s="147"/>
      <c r="F526" s="148"/>
      <c r="G526" s="148"/>
      <c r="H526" s="149"/>
      <c r="I526" s="150"/>
    </row>
    <row r="527" customFormat="false" ht="12.6" hidden="false" customHeight="true" outlineLevel="0" collapsed="false">
      <c r="A527" s="160"/>
      <c r="B527" s="161"/>
      <c r="C527" s="162"/>
      <c r="D527" s="163"/>
      <c r="E527" s="164"/>
      <c r="F527" s="165"/>
      <c r="G527" s="165"/>
      <c r="H527" s="166"/>
      <c r="I527" s="167"/>
    </row>
    <row r="528" customFormat="false" ht="12.6" hidden="false" customHeight="true" outlineLevel="0" collapsed="false">
      <c r="A528" s="151"/>
      <c r="B528" s="168" t="s">
        <v>478</v>
      </c>
      <c r="C528" s="169"/>
      <c r="D528" s="170"/>
      <c r="E528" s="171"/>
      <c r="F528" s="148"/>
      <c r="G528" s="148"/>
      <c r="H528" s="149"/>
      <c r="I528" s="173"/>
    </row>
    <row r="529" customFormat="false" ht="12.6" hidden="false" customHeight="true" outlineLevel="0" collapsed="false">
      <c r="A529" s="151"/>
      <c r="B529" s="174" t="s">
        <v>479</v>
      </c>
      <c r="C529" s="169" t="s">
        <v>480</v>
      </c>
      <c r="D529" s="154" t="n">
        <v>1</v>
      </c>
      <c r="E529" s="175" t="s">
        <v>166</v>
      </c>
      <c r="F529" s="165"/>
      <c r="G529" s="165"/>
      <c r="H529" s="166"/>
      <c r="I529" s="176"/>
    </row>
    <row r="530" customFormat="false" ht="12.6" hidden="false" customHeight="true" outlineLevel="0" collapsed="false">
      <c r="A530" s="143"/>
      <c r="B530" s="177" t="s">
        <v>481</v>
      </c>
      <c r="C530" s="178"/>
      <c r="D530" s="179"/>
      <c r="E530" s="180"/>
      <c r="F530" s="148"/>
      <c r="G530" s="148"/>
      <c r="H530" s="149"/>
      <c r="I530" s="182"/>
    </row>
    <row r="531" customFormat="false" ht="12.6" hidden="false" customHeight="true" outlineLevel="0" collapsed="false">
      <c r="A531" s="160"/>
      <c r="B531" s="183" t="s">
        <v>482</v>
      </c>
      <c r="C531" s="184" t="s">
        <v>483</v>
      </c>
      <c r="D531" s="163" t="n">
        <v>1</v>
      </c>
      <c r="E531" s="185" t="s">
        <v>166</v>
      </c>
      <c r="F531" s="165"/>
      <c r="G531" s="165"/>
      <c r="H531" s="166"/>
      <c r="I531" s="187"/>
    </row>
    <row r="532" customFormat="false" ht="12.6" hidden="false" customHeight="true" outlineLevel="0" collapsed="false">
      <c r="A532" s="151"/>
      <c r="B532" s="168" t="s">
        <v>484</v>
      </c>
      <c r="C532" s="169"/>
      <c r="D532" s="170"/>
      <c r="E532" s="171"/>
      <c r="F532" s="148"/>
      <c r="G532" s="148"/>
      <c r="H532" s="149"/>
      <c r="I532" s="173"/>
    </row>
    <row r="533" customFormat="false" ht="12.6" hidden="false" customHeight="true" outlineLevel="0" collapsed="false">
      <c r="A533" s="151"/>
      <c r="B533" s="174" t="s">
        <v>485</v>
      </c>
      <c r="C533" s="169" t="s">
        <v>486</v>
      </c>
      <c r="D533" s="154" t="n">
        <v>2</v>
      </c>
      <c r="E533" s="175" t="s">
        <v>166</v>
      </c>
      <c r="F533" s="165"/>
      <c r="G533" s="165"/>
      <c r="H533" s="166"/>
      <c r="I533" s="189"/>
    </row>
    <row r="534" customFormat="false" ht="12.6" hidden="false" customHeight="true" outlineLevel="0" collapsed="false">
      <c r="A534" s="143"/>
      <c r="B534" s="144" t="s">
        <v>487</v>
      </c>
      <c r="C534" s="190"/>
      <c r="D534" s="179"/>
      <c r="E534" s="180"/>
      <c r="F534" s="148"/>
      <c r="G534" s="148"/>
      <c r="H534" s="149"/>
      <c r="I534" s="182"/>
    </row>
    <row r="535" customFormat="false" ht="12.6" hidden="false" customHeight="true" outlineLevel="0" collapsed="false">
      <c r="A535" s="160"/>
      <c r="B535" s="192" t="s">
        <v>488</v>
      </c>
      <c r="C535" s="193" t="s">
        <v>489</v>
      </c>
      <c r="D535" s="163" t="n">
        <v>1</v>
      </c>
      <c r="E535" s="185" t="s">
        <v>166</v>
      </c>
      <c r="F535" s="165"/>
      <c r="G535" s="165"/>
      <c r="H535" s="166"/>
      <c r="I535" s="195"/>
    </row>
    <row r="536" customFormat="false" ht="12.6" hidden="false" customHeight="true" outlineLevel="0" collapsed="false">
      <c r="A536" s="143"/>
      <c r="B536" s="177" t="s">
        <v>490</v>
      </c>
      <c r="C536" s="178"/>
      <c r="D536" s="179"/>
      <c r="E536" s="180"/>
      <c r="F536" s="148"/>
      <c r="G536" s="148"/>
      <c r="H536" s="149"/>
      <c r="I536" s="182"/>
    </row>
    <row r="537" customFormat="false" ht="12.6" hidden="false" customHeight="true" outlineLevel="0" collapsed="false">
      <c r="A537" s="160"/>
      <c r="B537" s="183" t="s">
        <v>482</v>
      </c>
      <c r="C537" s="184" t="s">
        <v>491</v>
      </c>
      <c r="D537" s="163" t="n">
        <v>1</v>
      </c>
      <c r="E537" s="185" t="s">
        <v>166</v>
      </c>
      <c r="F537" s="165"/>
      <c r="G537" s="165"/>
      <c r="H537" s="166"/>
      <c r="I537" s="187"/>
    </row>
    <row r="538" customFormat="false" ht="12.6" hidden="false" customHeight="true" outlineLevel="0" collapsed="false">
      <c r="A538" s="143"/>
      <c r="B538" s="177" t="s">
        <v>492</v>
      </c>
      <c r="C538" s="178"/>
      <c r="D538" s="179"/>
      <c r="E538" s="180"/>
      <c r="F538" s="148"/>
      <c r="G538" s="148"/>
      <c r="H538" s="149"/>
      <c r="I538" s="182"/>
    </row>
    <row r="539" customFormat="false" ht="12.6" hidden="false" customHeight="true" outlineLevel="0" collapsed="false">
      <c r="A539" s="160"/>
      <c r="B539" s="183" t="s">
        <v>482</v>
      </c>
      <c r="C539" s="184" t="s">
        <v>493</v>
      </c>
      <c r="D539" s="163" t="n">
        <v>2</v>
      </c>
      <c r="E539" s="185" t="s">
        <v>166</v>
      </c>
      <c r="F539" s="165"/>
      <c r="G539" s="165"/>
      <c r="H539" s="166"/>
      <c r="I539" s="187"/>
    </row>
    <row r="540" customFormat="false" ht="12.6" hidden="false" customHeight="true" outlineLevel="0" collapsed="false">
      <c r="A540" s="143"/>
      <c r="B540" s="144"/>
      <c r="C540" s="190"/>
      <c r="D540" s="191"/>
      <c r="E540" s="180"/>
      <c r="F540" s="181"/>
      <c r="G540" s="181"/>
      <c r="H540" s="149"/>
      <c r="I540" s="182"/>
    </row>
    <row r="541" customFormat="false" ht="12.6" hidden="false" customHeight="true" outlineLevel="0" collapsed="false">
      <c r="A541" s="160"/>
      <c r="B541" s="161"/>
      <c r="C541" s="193"/>
      <c r="D541" s="163"/>
      <c r="E541" s="164"/>
      <c r="F541" s="165"/>
      <c r="G541" s="165"/>
      <c r="H541" s="166"/>
      <c r="I541" s="195"/>
    </row>
    <row r="542" customFormat="false" ht="12.6" hidden="false" customHeight="true" outlineLevel="0" collapsed="false">
      <c r="A542" s="143"/>
      <c r="B542" s="177"/>
      <c r="C542" s="178"/>
      <c r="D542" s="146"/>
      <c r="E542" s="147"/>
      <c r="F542" s="148"/>
      <c r="G542" s="148"/>
      <c r="H542" s="149"/>
      <c r="I542" s="182"/>
    </row>
    <row r="543" customFormat="false" ht="12.6" hidden="false" customHeight="true" outlineLevel="0" collapsed="false">
      <c r="A543" s="160"/>
      <c r="B543" s="192" t="s">
        <v>285</v>
      </c>
      <c r="C543" s="184"/>
      <c r="D543" s="154" t="n">
        <v>1</v>
      </c>
      <c r="E543" s="175" t="s">
        <v>14</v>
      </c>
      <c r="F543" s="165"/>
      <c r="G543" s="165"/>
      <c r="H543" s="166"/>
      <c r="I543" s="187"/>
    </row>
    <row r="544" customFormat="false" ht="12.6" hidden="false" customHeight="true" outlineLevel="0" collapsed="false">
      <c r="A544" s="143"/>
      <c r="B544" s="168"/>
      <c r="C544" s="169"/>
      <c r="D544" s="146"/>
      <c r="E544" s="147"/>
      <c r="F544" s="148"/>
      <c r="G544" s="148"/>
      <c r="H544" s="149"/>
      <c r="I544" s="173"/>
    </row>
    <row r="545" customFormat="false" ht="12.6" hidden="false" customHeight="true" outlineLevel="0" collapsed="false">
      <c r="A545" s="160"/>
      <c r="B545" s="174" t="s">
        <v>158</v>
      </c>
      <c r="C545" s="169"/>
      <c r="D545" s="154" t="n">
        <v>1</v>
      </c>
      <c r="E545" s="175" t="s">
        <v>14</v>
      </c>
      <c r="F545" s="165"/>
      <c r="G545" s="165"/>
      <c r="H545" s="166"/>
      <c r="I545" s="189"/>
    </row>
    <row r="546" customFormat="false" ht="12.6" hidden="false" customHeight="true" outlineLevel="0" collapsed="false">
      <c r="A546" s="143"/>
      <c r="B546" s="144"/>
      <c r="C546" s="145"/>
      <c r="D546" s="191"/>
      <c r="E546" s="180"/>
      <c r="F546" s="181"/>
      <c r="G546" s="181"/>
      <c r="H546" s="149"/>
      <c r="I546" s="182"/>
    </row>
    <row r="547" customFormat="false" ht="12.6" hidden="false" customHeight="true" outlineLevel="0" collapsed="false">
      <c r="A547" s="160"/>
      <c r="B547" s="161"/>
      <c r="C547" s="193"/>
      <c r="D547" s="163"/>
      <c r="E547" s="164"/>
      <c r="F547" s="165"/>
      <c r="G547" s="165"/>
      <c r="H547" s="166"/>
      <c r="I547" s="195"/>
    </row>
    <row r="548" customFormat="false" ht="12.6" hidden="false" customHeight="true" outlineLevel="0" collapsed="false">
      <c r="A548" s="143"/>
      <c r="B548" s="144"/>
      <c r="C548" s="145"/>
      <c r="D548" s="191"/>
      <c r="E548" s="180"/>
      <c r="F548" s="181"/>
      <c r="G548" s="181"/>
      <c r="H548" s="149"/>
      <c r="I548" s="182"/>
    </row>
    <row r="549" customFormat="false" ht="12.6" hidden="false" customHeight="true" outlineLevel="0" collapsed="false">
      <c r="A549" s="160"/>
      <c r="B549" s="161"/>
      <c r="C549" s="193"/>
      <c r="D549" s="163"/>
      <c r="E549" s="164"/>
      <c r="F549" s="165"/>
      <c r="G549" s="165"/>
      <c r="H549" s="166"/>
      <c r="I549" s="195"/>
    </row>
    <row r="550" customFormat="false" ht="12.6" hidden="false" customHeight="true" outlineLevel="0" collapsed="false">
      <c r="A550" s="143"/>
      <c r="B550" s="144"/>
      <c r="C550" s="145"/>
      <c r="D550" s="191"/>
      <c r="E550" s="180"/>
      <c r="F550" s="181"/>
      <c r="G550" s="181"/>
      <c r="H550" s="149"/>
      <c r="I550" s="182"/>
    </row>
    <row r="551" customFormat="false" ht="12.6" hidden="false" customHeight="true" outlineLevel="0" collapsed="false">
      <c r="A551" s="160"/>
      <c r="B551" s="161"/>
      <c r="C551" s="162"/>
      <c r="D551" s="163"/>
      <c r="E551" s="164"/>
      <c r="F551" s="165"/>
      <c r="G551" s="165"/>
      <c r="H551" s="166"/>
      <c r="I551" s="195"/>
    </row>
    <row r="552" customFormat="false" ht="12.6" hidden="false" customHeight="true" outlineLevel="0" collapsed="false">
      <c r="A552" s="143"/>
      <c r="B552" s="144"/>
      <c r="C552" s="190"/>
      <c r="D552" s="191"/>
      <c r="E552" s="180"/>
      <c r="F552" s="181"/>
      <c r="G552" s="181"/>
      <c r="H552" s="149"/>
      <c r="I552" s="182"/>
    </row>
    <row r="553" customFormat="false" ht="12.6" hidden="false" customHeight="true" outlineLevel="0" collapsed="false">
      <c r="A553" s="160"/>
      <c r="B553" s="161"/>
      <c r="C553" s="193"/>
      <c r="D553" s="163"/>
      <c r="E553" s="164"/>
      <c r="F553" s="165"/>
      <c r="G553" s="165"/>
      <c r="H553" s="194"/>
      <c r="I553" s="195"/>
    </row>
    <row r="554" customFormat="false" ht="12.6" hidden="false" customHeight="true" outlineLevel="0" collapsed="false">
      <c r="A554" s="143"/>
      <c r="B554" s="144"/>
      <c r="C554" s="198"/>
      <c r="D554" s="191"/>
      <c r="E554" s="180"/>
      <c r="F554" s="156"/>
      <c r="G554" s="156"/>
      <c r="H554" s="172"/>
      <c r="I554" s="173"/>
    </row>
    <row r="555" customFormat="false" ht="12.6" hidden="false" customHeight="true" outlineLevel="0" collapsed="false">
      <c r="A555" s="160"/>
      <c r="B555" s="161"/>
      <c r="C555" s="198"/>
      <c r="D555" s="163"/>
      <c r="E555" s="164"/>
      <c r="F555" s="157"/>
      <c r="G555" s="157"/>
      <c r="H555" s="172"/>
      <c r="I555" s="173"/>
    </row>
    <row r="556" customFormat="false" ht="12.6" hidden="false" customHeight="true" outlineLevel="0" collapsed="false">
      <c r="A556" s="143"/>
      <c r="B556" s="144"/>
      <c r="C556" s="190"/>
      <c r="D556" s="191"/>
      <c r="E556" s="180"/>
      <c r="F556" s="181"/>
      <c r="G556" s="181"/>
      <c r="H556" s="149"/>
      <c r="I556" s="182"/>
    </row>
    <row r="557" customFormat="false" ht="12.6" hidden="false" customHeight="true" outlineLevel="0" collapsed="false">
      <c r="A557" s="160"/>
      <c r="B557" s="161"/>
      <c r="C557" s="193"/>
      <c r="D557" s="163"/>
      <c r="E557" s="164"/>
      <c r="F557" s="165"/>
      <c r="G557" s="165"/>
      <c r="H557" s="166"/>
      <c r="I557" s="195"/>
    </row>
    <row r="558" customFormat="false" ht="12.6" hidden="false" customHeight="true" outlineLevel="0" collapsed="false">
      <c r="A558" s="143"/>
      <c r="B558" s="144"/>
      <c r="C558" s="190"/>
      <c r="D558" s="191"/>
      <c r="E558" s="180"/>
      <c r="F558" s="181"/>
      <c r="G558" s="181"/>
      <c r="H558" s="149"/>
      <c r="I558" s="182"/>
    </row>
    <row r="559" customFormat="false" ht="12.6" hidden="false" customHeight="true" outlineLevel="0" collapsed="false">
      <c r="A559" s="160"/>
      <c r="B559" s="161"/>
      <c r="C559" s="193"/>
      <c r="D559" s="163"/>
      <c r="E559" s="164"/>
      <c r="F559" s="165"/>
      <c r="G559" s="165"/>
      <c r="H559" s="166"/>
      <c r="I559" s="195"/>
    </row>
    <row r="560" customFormat="false" ht="12.6" hidden="false" customHeight="true" outlineLevel="0" collapsed="false">
      <c r="A560" s="143"/>
      <c r="B560" s="144"/>
      <c r="C560" s="145"/>
      <c r="D560" s="191"/>
      <c r="E560" s="180"/>
      <c r="F560" s="181"/>
      <c r="G560" s="181"/>
      <c r="H560" s="149"/>
      <c r="I560" s="182"/>
    </row>
    <row r="561" customFormat="false" ht="12.6" hidden="false" customHeight="true" outlineLevel="0" collapsed="false">
      <c r="A561" s="199"/>
      <c r="B561" s="209" t="s">
        <v>286</v>
      </c>
      <c r="C561" s="162"/>
      <c r="D561" s="163"/>
      <c r="E561" s="164"/>
      <c r="F561" s="165"/>
      <c r="G561" s="165"/>
      <c r="H561" s="166"/>
      <c r="I561" s="195"/>
    </row>
    <row r="562" s="204" customFormat="true" ht="12.6" hidden="false" customHeight="true" outlineLevel="0" collapsed="false">
      <c r="A562" s="201"/>
      <c r="B562" s="202"/>
      <c r="C562" s="145"/>
      <c r="D562" s="146"/>
      <c r="E562" s="203"/>
      <c r="F562" s="148"/>
      <c r="G562" s="148"/>
      <c r="H562" s="149"/>
      <c r="I562" s="150"/>
    </row>
    <row r="563" s="204" customFormat="true" ht="12.6" hidden="false" customHeight="true" outlineLevel="0" collapsed="false">
      <c r="A563" s="205"/>
      <c r="B563" s="205"/>
      <c r="C563" s="162"/>
      <c r="D563" s="163"/>
      <c r="E563" s="206"/>
      <c r="F563" s="165"/>
      <c r="G563" s="165"/>
      <c r="H563" s="166"/>
      <c r="I563" s="167"/>
    </row>
    <row r="564" customFormat="false" ht="12.6" hidden="false" customHeight="true" outlineLevel="0" collapsed="false">
      <c r="A564" s="143"/>
      <c r="B564" s="144"/>
      <c r="C564" s="145"/>
      <c r="D564" s="146"/>
      <c r="E564" s="147"/>
      <c r="F564" s="148"/>
      <c r="G564" s="148"/>
      <c r="H564" s="149"/>
      <c r="I564" s="150"/>
    </row>
    <row r="565" customFormat="false" ht="12.6" hidden="false" customHeight="true" outlineLevel="0" collapsed="false">
      <c r="A565" s="266" t="s">
        <v>451</v>
      </c>
      <c r="B565" s="192" t="s">
        <v>452</v>
      </c>
      <c r="C565" s="153"/>
      <c r="D565" s="154"/>
      <c r="E565" s="155"/>
      <c r="F565" s="156"/>
      <c r="G565" s="157"/>
      <c r="H565" s="158"/>
      <c r="I565" s="159"/>
    </row>
    <row r="566" customFormat="false" ht="12.6" hidden="false" customHeight="true" outlineLevel="0" collapsed="false">
      <c r="A566" s="143"/>
      <c r="B566" s="144"/>
      <c r="C566" s="145"/>
      <c r="D566" s="146"/>
      <c r="E566" s="147"/>
      <c r="F566" s="148"/>
      <c r="G566" s="148"/>
      <c r="H566" s="149"/>
      <c r="I566" s="150"/>
    </row>
    <row r="567" customFormat="false" ht="12.6" hidden="false" customHeight="true" outlineLevel="0" collapsed="false">
      <c r="A567" s="160"/>
      <c r="B567" s="161"/>
      <c r="C567" s="162"/>
      <c r="D567" s="163"/>
      <c r="E567" s="164"/>
      <c r="F567" s="165"/>
      <c r="G567" s="165"/>
      <c r="H567" s="166"/>
      <c r="I567" s="167"/>
    </row>
    <row r="568" customFormat="false" ht="12.6" hidden="false" customHeight="true" outlineLevel="0" collapsed="false">
      <c r="A568" s="151"/>
      <c r="B568" s="168" t="s">
        <v>494</v>
      </c>
      <c r="C568" s="169"/>
      <c r="D568" s="170"/>
      <c r="E568" s="171"/>
      <c r="F568" s="148"/>
      <c r="G568" s="148"/>
      <c r="H568" s="149"/>
      <c r="I568" s="173"/>
    </row>
    <row r="569" customFormat="false" ht="12.6" hidden="false" customHeight="true" outlineLevel="0" collapsed="false">
      <c r="A569" s="151"/>
      <c r="B569" s="174" t="s">
        <v>495</v>
      </c>
      <c r="C569" s="169" t="s">
        <v>496</v>
      </c>
      <c r="D569" s="154" t="n">
        <v>1</v>
      </c>
      <c r="E569" s="175" t="s">
        <v>166</v>
      </c>
      <c r="F569" s="165"/>
      <c r="G569" s="165"/>
      <c r="H569" s="166"/>
      <c r="I569" s="176"/>
    </row>
    <row r="570" customFormat="false" ht="12.6" hidden="false" customHeight="true" outlineLevel="0" collapsed="false">
      <c r="A570" s="143"/>
      <c r="B570" s="177" t="s">
        <v>497</v>
      </c>
      <c r="C570" s="178"/>
      <c r="D570" s="179"/>
      <c r="E570" s="180"/>
      <c r="F570" s="148"/>
      <c r="G570" s="148"/>
      <c r="H570" s="149"/>
      <c r="I570" s="182"/>
    </row>
    <row r="571" customFormat="false" ht="12.6" hidden="false" customHeight="true" outlineLevel="0" collapsed="false">
      <c r="A571" s="160"/>
      <c r="B571" s="183" t="s">
        <v>495</v>
      </c>
      <c r="C571" s="184" t="s">
        <v>498</v>
      </c>
      <c r="D571" s="163" t="n">
        <v>2</v>
      </c>
      <c r="E571" s="185" t="s">
        <v>166</v>
      </c>
      <c r="F571" s="165"/>
      <c r="G571" s="165"/>
      <c r="H571" s="166"/>
      <c r="I571" s="187"/>
    </row>
    <row r="572" customFormat="false" ht="12.6" hidden="false" customHeight="true" outlineLevel="0" collapsed="false">
      <c r="A572" s="151"/>
      <c r="B572" s="168" t="s">
        <v>499</v>
      </c>
      <c r="C572" s="169"/>
      <c r="D572" s="170"/>
      <c r="E572" s="171"/>
      <c r="F572" s="148"/>
      <c r="G572" s="148"/>
      <c r="H572" s="149"/>
      <c r="I572" s="173"/>
    </row>
    <row r="573" customFormat="false" ht="12.6" hidden="false" customHeight="true" outlineLevel="0" collapsed="false">
      <c r="A573" s="151"/>
      <c r="B573" s="174" t="s">
        <v>495</v>
      </c>
      <c r="C573" s="169" t="s">
        <v>498</v>
      </c>
      <c r="D573" s="154" t="n">
        <v>1</v>
      </c>
      <c r="E573" s="175" t="s">
        <v>166</v>
      </c>
      <c r="F573" s="165"/>
      <c r="G573" s="165"/>
      <c r="H573" s="166"/>
      <c r="I573" s="189"/>
    </row>
    <row r="574" customFormat="false" ht="12.6" hidden="false" customHeight="true" outlineLevel="0" collapsed="false">
      <c r="A574" s="143"/>
      <c r="B574" s="177" t="s">
        <v>500</v>
      </c>
      <c r="C574" s="178"/>
      <c r="D574" s="179"/>
      <c r="E574" s="180"/>
      <c r="F574" s="148"/>
      <c r="G574" s="148"/>
      <c r="H574" s="149"/>
      <c r="I574" s="182"/>
    </row>
    <row r="575" customFormat="false" ht="12.6" hidden="false" customHeight="true" outlineLevel="0" collapsed="false">
      <c r="A575" s="160"/>
      <c r="B575" s="183" t="s">
        <v>495</v>
      </c>
      <c r="C575" s="184" t="s">
        <v>496</v>
      </c>
      <c r="D575" s="163" t="n">
        <v>1</v>
      </c>
      <c r="E575" s="185" t="s">
        <v>166</v>
      </c>
      <c r="F575" s="165"/>
      <c r="G575" s="165"/>
      <c r="H575" s="166"/>
      <c r="I575" s="195"/>
    </row>
    <row r="576" customFormat="false" ht="12.6" hidden="false" customHeight="true" outlineLevel="0" collapsed="false">
      <c r="A576" s="143"/>
      <c r="B576" s="168"/>
      <c r="C576" s="169"/>
      <c r="D576" s="179"/>
      <c r="E576" s="180"/>
      <c r="F576" s="148"/>
      <c r="G576" s="148"/>
      <c r="H576" s="149"/>
      <c r="I576" s="182"/>
    </row>
    <row r="577" customFormat="false" ht="12.6" hidden="false" customHeight="true" outlineLevel="0" collapsed="false">
      <c r="A577" s="160"/>
      <c r="B577" s="168"/>
      <c r="C577" s="169"/>
      <c r="D577" s="163"/>
      <c r="E577" s="164"/>
      <c r="F577" s="165"/>
      <c r="G577" s="165"/>
      <c r="H577" s="166"/>
      <c r="I577" s="187"/>
    </row>
    <row r="578" customFormat="false" ht="12.6" hidden="false" customHeight="true" outlineLevel="0" collapsed="false">
      <c r="A578" s="143"/>
      <c r="B578" s="177"/>
      <c r="C578" s="178"/>
      <c r="D578" s="146"/>
      <c r="E578" s="147"/>
      <c r="F578" s="148"/>
      <c r="G578" s="148"/>
      <c r="H578" s="149"/>
      <c r="I578" s="182"/>
    </row>
    <row r="579" customFormat="false" ht="12.6" hidden="false" customHeight="true" outlineLevel="0" collapsed="false">
      <c r="A579" s="160"/>
      <c r="B579" s="192" t="s">
        <v>285</v>
      </c>
      <c r="C579" s="184"/>
      <c r="D579" s="154" t="n">
        <v>1</v>
      </c>
      <c r="E579" s="175" t="s">
        <v>14</v>
      </c>
      <c r="F579" s="165"/>
      <c r="G579" s="165"/>
      <c r="H579" s="166"/>
      <c r="I579" s="187"/>
    </row>
    <row r="580" customFormat="false" ht="12.6" hidden="false" customHeight="true" outlineLevel="0" collapsed="false">
      <c r="A580" s="143"/>
      <c r="B580" s="168"/>
      <c r="C580" s="169"/>
      <c r="D580" s="146"/>
      <c r="E580" s="147"/>
      <c r="F580" s="148"/>
      <c r="G580" s="148"/>
      <c r="H580" s="149"/>
      <c r="I580" s="173"/>
    </row>
    <row r="581" customFormat="false" ht="12.6" hidden="false" customHeight="true" outlineLevel="0" collapsed="false">
      <c r="A581" s="160"/>
      <c r="B581" s="174" t="s">
        <v>158</v>
      </c>
      <c r="C581" s="169"/>
      <c r="D581" s="154" t="n">
        <v>1</v>
      </c>
      <c r="E581" s="175" t="s">
        <v>14</v>
      </c>
      <c r="F581" s="165"/>
      <c r="G581" s="165"/>
      <c r="H581" s="166"/>
      <c r="I581" s="189"/>
    </row>
    <row r="582" customFormat="false" ht="12.6" hidden="false" customHeight="true" outlineLevel="0" collapsed="false">
      <c r="A582" s="143"/>
      <c r="B582" s="144"/>
      <c r="C582" s="145"/>
      <c r="D582" s="191"/>
      <c r="E582" s="180"/>
      <c r="F582" s="181"/>
      <c r="G582" s="181"/>
      <c r="H582" s="149"/>
      <c r="I582" s="182"/>
    </row>
    <row r="583" customFormat="false" ht="12.6" hidden="false" customHeight="true" outlineLevel="0" collapsed="false">
      <c r="A583" s="160"/>
      <c r="B583" s="161"/>
      <c r="C583" s="193"/>
      <c r="D583" s="163"/>
      <c r="E583" s="164"/>
      <c r="F583" s="165"/>
      <c r="G583" s="165"/>
      <c r="H583" s="166"/>
      <c r="I583" s="195"/>
    </row>
    <row r="584" customFormat="false" ht="12.6" hidden="false" customHeight="true" outlineLevel="0" collapsed="false">
      <c r="A584" s="143"/>
      <c r="B584" s="144"/>
      <c r="C584" s="145"/>
      <c r="D584" s="191"/>
      <c r="E584" s="180"/>
      <c r="F584" s="181"/>
      <c r="G584" s="181"/>
      <c r="H584" s="149"/>
      <c r="I584" s="182"/>
    </row>
    <row r="585" customFormat="false" ht="12.6" hidden="false" customHeight="true" outlineLevel="0" collapsed="false">
      <c r="A585" s="160"/>
      <c r="B585" s="161"/>
      <c r="C585" s="193"/>
      <c r="D585" s="163"/>
      <c r="E585" s="164"/>
      <c r="F585" s="165"/>
      <c r="G585" s="165"/>
      <c r="H585" s="166"/>
      <c r="I585" s="195"/>
    </row>
    <row r="586" customFormat="false" ht="12.6" hidden="false" customHeight="true" outlineLevel="0" collapsed="false">
      <c r="A586" s="143"/>
      <c r="B586" s="144"/>
      <c r="C586" s="145"/>
      <c r="D586" s="191"/>
      <c r="E586" s="180"/>
      <c r="F586" s="181"/>
      <c r="G586" s="181"/>
      <c r="H586" s="149"/>
      <c r="I586" s="182"/>
    </row>
    <row r="587" customFormat="false" ht="12.6" hidden="false" customHeight="true" outlineLevel="0" collapsed="false">
      <c r="A587" s="160"/>
      <c r="B587" s="161"/>
      <c r="C587" s="162"/>
      <c r="D587" s="163"/>
      <c r="E587" s="164"/>
      <c r="F587" s="165"/>
      <c r="G587" s="165"/>
      <c r="H587" s="166"/>
      <c r="I587" s="195"/>
    </row>
    <row r="588" customFormat="false" ht="12.6" hidden="false" customHeight="true" outlineLevel="0" collapsed="false">
      <c r="A588" s="143"/>
      <c r="B588" s="144"/>
      <c r="C588" s="190"/>
      <c r="D588" s="191"/>
      <c r="E588" s="180"/>
      <c r="F588" s="181"/>
      <c r="G588" s="181"/>
      <c r="H588" s="149"/>
      <c r="I588" s="182"/>
    </row>
    <row r="589" customFormat="false" ht="12.6" hidden="false" customHeight="true" outlineLevel="0" collapsed="false">
      <c r="A589" s="160"/>
      <c r="B589" s="161"/>
      <c r="C589" s="193"/>
      <c r="D589" s="163"/>
      <c r="E589" s="164"/>
      <c r="F589" s="165"/>
      <c r="G589" s="165"/>
      <c r="H589" s="194"/>
      <c r="I589" s="195"/>
    </row>
    <row r="590" customFormat="false" ht="12.6" hidden="false" customHeight="true" outlineLevel="0" collapsed="false">
      <c r="A590" s="143"/>
      <c r="B590" s="144"/>
      <c r="C590" s="145"/>
      <c r="D590" s="191"/>
      <c r="E590" s="180"/>
      <c r="F590" s="181"/>
      <c r="G590" s="181"/>
      <c r="H590" s="149"/>
      <c r="I590" s="182"/>
    </row>
    <row r="591" customFormat="false" ht="12.6" hidden="false" customHeight="true" outlineLevel="0" collapsed="false">
      <c r="A591" s="160"/>
      <c r="B591" s="161"/>
      <c r="C591" s="162"/>
      <c r="D591" s="163"/>
      <c r="E591" s="164"/>
      <c r="F591" s="165"/>
      <c r="G591" s="165"/>
      <c r="H591" s="166"/>
      <c r="I591" s="195"/>
    </row>
    <row r="592" customFormat="false" ht="12.6" hidden="false" customHeight="true" outlineLevel="0" collapsed="false">
      <c r="A592" s="143"/>
      <c r="B592" s="144"/>
      <c r="C592" s="190"/>
      <c r="D592" s="191"/>
      <c r="E592" s="180"/>
      <c r="F592" s="181"/>
      <c r="G592" s="181"/>
      <c r="H592" s="149"/>
      <c r="I592" s="182"/>
    </row>
    <row r="593" customFormat="false" ht="12.6" hidden="false" customHeight="true" outlineLevel="0" collapsed="false">
      <c r="A593" s="160"/>
      <c r="B593" s="161"/>
      <c r="C593" s="193"/>
      <c r="D593" s="163"/>
      <c r="E593" s="164"/>
      <c r="F593" s="165"/>
      <c r="G593" s="165"/>
      <c r="H593" s="194"/>
      <c r="I593" s="195"/>
    </row>
    <row r="594" customFormat="false" ht="12.6" hidden="false" customHeight="true" outlineLevel="0" collapsed="false">
      <c r="A594" s="143"/>
      <c r="B594" s="144"/>
      <c r="C594" s="198"/>
      <c r="D594" s="191"/>
      <c r="E594" s="180"/>
      <c r="F594" s="156"/>
      <c r="G594" s="156"/>
      <c r="H594" s="172"/>
      <c r="I594" s="173"/>
    </row>
    <row r="595" customFormat="false" ht="12.6" hidden="false" customHeight="true" outlineLevel="0" collapsed="false">
      <c r="A595" s="160"/>
      <c r="B595" s="161"/>
      <c r="C595" s="198"/>
      <c r="D595" s="163"/>
      <c r="E595" s="164"/>
      <c r="F595" s="157"/>
      <c r="G595" s="157"/>
      <c r="H595" s="172"/>
      <c r="I595" s="173"/>
    </row>
    <row r="596" customFormat="false" ht="12.6" hidden="false" customHeight="true" outlineLevel="0" collapsed="false">
      <c r="A596" s="143"/>
      <c r="B596" s="144"/>
      <c r="C596" s="190"/>
      <c r="D596" s="191"/>
      <c r="E596" s="180"/>
      <c r="F596" s="181"/>
      <c r="G596" s="181"/>
      <c r="H596" s="149"/>
      <c r="I596" s="182"/>
    </row>
    <row r="597" customFormat="false" ht="12.6" hidden="false" customHeight="true" outlineLevel="0" collapsed="false">
      <c r="A597" s="160"/>
      <c r="B597" s="161"/>
      <c r="C597" s="193"/>
      <c r="D597" s="163"/>
      <c r="E597" s="164"/>
      <c r="F597" s="165"/>
      <c r="G597" s="165"/>
      <c r="H597" s="166"/>
      <c r="I597" s="195"/>
    </row>
    <row r="598" customFormat="false" ht="12.6" hidden="false" customHeight="true" outlineLevel="0" collapsed="false">
      <c r="A598" s="143"/>
      <c r="B598" s="144"/>
      <c r="C598" s="190"/>
      <c r="D598" s="191"/>
      <c r="E598" s="180"/>
      <c r="F598" s="181"/>
      <c r="G598" s="181"/>
      <c r="H598" s="149"/>
      <c r="I598" s="182"/>
    </row>
    <row r="599" customFormat="false" ht="12.6" hidden="false" customHeight="true" outlineLevel="0" collapsed="false">
      <c r="A599" s="160"/>
      <c r="B599" s="161"/>
      <c r="C599" s="193"/>
      <c r="D599" s="163"/>
      <c r="E599" s="164"/>
      <c r="F599" s="165"/>
      <c r="G599" s="165"/>
      <c r="H599" s="166"/>
      <c r="I599" s="195"/>
    </row>
    <row r="600" customFormat="false" ht="12.6" hidden="false" customHeight="true" outlineLevel="0" collapsed="false">
      <c r="A600" s="143"/>
      <c r="B600" s="144"/>
      <c r="C600" s="145"/>
      <c r="D600" s="191"/>
      <c r="E600" s="180"/>
      <c r="F600" s="181"/>
      <c r="G600" s="181"/>
      <c r="H600" s="149"/>
      <c r="I600" s="182"/>
    </row>
    <row r="601" customFormat="false" ht="12.6" hidden="false" customHeight="true" outlineLevel="0" collapsed="false">
      <c r="A601" s="199"/>
      <c r="B601" s="209" t="s">
        <v>286</v>
      </c>
      <c r="C601" s="162"/>
      <c r="D601" s="163"/>
      <c r="E601" s="164"/>
      <c r="F601" s="165"/>
      <c r="G601" s="165"/>
      <c r="H601" s="166"/>
      <c r="I601" s="195"/>
    </row>
    <row r="602" s="204" customFormat="true" ht="12.6" hidden="false" customHeight="true" outlineLevel="0" collapsed="false">
      <c r="A602" s="201"/>
      <c r="B602" s="202"/>
      <c r="C602" s="145"/>
      <c r="D602" s="146"/>
      <c r="E602" s="203"/>
      <c r="F602" s="148"/>
      <c r="G602" s="148"/>
      <c r="H602" s="149"/>
      <c r="I602" s="150"/>
    </row>
    <row r="603" s="204" customFormat="true" ht="12.6" hidden="false" customHeight="true" outlineLevel="0" collapsed="false">
      <c r="A603" s="205"/>
      <c r="B603" s="205"/>
      <c r="C603" s="162"/>
      <c r="D603" s="163"/>
      <c r="E603" s="206"/>
      <c r="F603" s="165"/>
      <c r="G603" s="165"/>
      <c r="H603" s="166"/>
      <c r="I603" s="167"/>
    </row>
    <row r="604" customFormat="false" ht="12.6" hidden="false" customHeight="true" outlineLevel="0" collapsed="false">
      <c r="A604" s="143"/>
      <c r="B604" s="144"/>
      <c r="C604" s="145"/>
      <c r="D604" s="146"/>
      <c r="E604" s="147"/>
      <c r="F604" s="148"/>
      <c r="G604" s="148"/>
      <c r="H604" s="149"/>
      <c r="I604" s="150"/>
    </row>
    <row r="605" customFormat="false" ht="12.6" hidden="false" customHeight="true" outlineLevel="0" collapsed="false">
      <c r="A605" s="266" t="s">
        <v>453</v>
      </c>
      <c r="B605" s="192" t="s">
        <v>454</v>
      </c>
      <c r="C605" s="153"/>
      <c r="D605" s="154"/>
      <c r="E605" s="155"/>
      <c r="F605" s="156"/>
      <c r="G605" s="157"/>
      <c r="H605" s="158"/>
      <c r="I605" s="159"/>
    </row>
    <row r="606" customFormat="false" ht="12.6" hidden="false" customHeight="true" outlineLevel="0" collapsed="false">
      <c r="A606" s="143"/>
      <c r="B606" s="144"/>
      <c r="C606" s="145"/>
      <c r="D606" s="146"/>
      <c r="E606" s="147"/>
      <c r="F606" s="148"/>
      <c r="G606" s="148"/>
      <c r="H606" s="149"/>
      <c r="I606" s="150"/>
    </row>
    <row r="607" customFormat="false" ht="12.6" hidden="false" customHeight="true" outlineLevel="0" collapsed="false">
      <c r="A607" s="160"/>
      <c r="B607" s="161"/>
      <c r="C607" s="162"/>
      <c r="D607" s="163"/>
      <c r="E607" s="164"/>
      <c r="F607" s="165"/>
      <c r="G607" s="165"/>
      <c r="H607" s="166"/>
      <c r="I607" s="167"/>
    </row>
    <row r="608" customFormat="false" ht="12.6" hidden="false" customHeight="true" outlineLevel="0" collapsed="false">
      <c r="A608" s="151"/>
      <c r="B608" s="168"/>
      <c r="C608" s="169"/>
      <c r="D608" s="170"/>
      <c r="E608" s="171"/>
      <c r="F608" s="156"/>
      <c r="G608" s="148"/>
      <c r="H608" s="172"/>
      <c r="I608" s="173"/>
    </row>
    <row r="609" customFormat="false" ht="12.6" hidden="false" customHeight="true" outlineLevel="0" collapsed="false">
      <c r="A609" s="151"/>
      <c r="B609" s="174" t="s">
        <v>501</v>
      </c>
      <c r="C609" s="169" t="s">
        <v>502</v>
      </c>
      <c r="D609" s="154" t="n">
        <v>0.1</v>
      </c>
      <c r="E609" s="175" t="s">
        <v>78</v>
      </c>
      <c r="F609" s="157"/>
      <c r="G609" s="165"/>
      <c r="H609" s="172"/>
      <c r="I609" s="176"/>
    </row>
    <row r="610" customFormat="false" ht="12.6" hidden="false" customHeight="true" outlineLevel="0" collapsed="false">
      <c r="A610" s="143"/>
      <c r="B610" s="177"/>
      <c r="C610" s="178"/>
      <c r="D610" s="179"/>
      <c r="E610" s="180"/>
      <c r="F610" s="181"/>
      <c r="G610" s="148"/>
      <c r="H610" s="149"/>
      <c r="I610" s="182"/>
    </row>
    <row r="611" customFormat="false" ht="12.6" hidden="false" customHeight="true" outlineLevel="0" collapsed="false">
      <c r="A611" s="160"/>
      <c r="B611" s="183" t="s">
        <v>108</v>
      </c>
      <c r="C611" s="184" t="s">
        <v>503</v>
      </c>
      <c r="D611" s="163" t="n">
        <v>3</v>
      </c>
      <c r="E611" s="185" t="s">
        <v>166</v>
      </c>
      <c r="F611" s="165"/>
      <c r="G611" s="165"/>
      <c r="H611" s="194"/>
      <c r="I611" s="187"/>
    </row>
    <row r="612" customFormat="false" ht="12.6" hidden="false" customHeight="true" outlineLevel="0" collapsed="false">
      <c r="A612" s="151"/>
      <c r="B612" s="168"/>
      <c r="C612" s="169"/>
      <c r="D612" s="170"/>
      <c r="E612" s="171"/>
      <c r="F612" s="156"/>
      <c r="G612" s="148"/>
      <c r="H612" s="149"/>
      <c r="I612" s="173"/>
    </row>
    <row r="613" customFormat="false" ht="12.6" hidden="false" customHeight="true" outlineLevel="0" collapsed="false">
      <c r="A613" s="151"/>
      <c r="B613" s="174" t="s">
        <v>504</v>
      </c>
      <c r="C613" s="169" t="s">
        <v>505</v>
      </c>
      <c r="D613" s="154" t="n">
        <v>8</v>
      </c>
      <c r="E613" s="175" t="s">
        <v>166</v>
      </c>
      <c r="F613" s="157"/>
      <c r="G613" s="165"/>
      <c r="H613" s="194"/>
      <c r="I613" s="189"/>
    </row>
    <row r="614" customFormat="false" ht="12.6" hidden="false" customHeight="true" outlineLevel="0" collapsed="false">
      <c r="A614" s="143"/>
      <c r="B614" s="144"/>
      <c r="C614" s="190"/>
      <c r="D614" s="179"/>
      <c r="E614" s="180"/>
      <c r="F614" s="181"/>
      <c r="G614" s="148"/>
      <c r="H614" s="149"/>
      <c r="I614" s="182"/>
    </row>
    <row r="615" customFormat="false" ht="12.6" hidden="false" customHeight="true" outlineLevel="0" collapsed="false">
      <c r="A615" s="160"/>
      <c r="B615" s="192" t="s">
        <v>506</v>
      </c>
      <c r="C615" s="193" t="s">
        <v>507</v>
      </c>
      <c r="D615" s="163" t="n">
        <v>3</v>
      </c>
      <c r="E615" s="185" t="s">
        <v>78</v>
      </c>
      <c r="F615" s="165"/>
      <c r="G615" s="165"/>
      <c r="H615" s="194"/>
      <c r="I615" s="195"/>
    </row>
    <row r="616" customFormat="false" ht="12.6" hidden="false" customHeight="true" outlineLevel="0" collapsed="false">
      <c r="A616" s="151"/>
      <c r="B616" s="196"/>
      <c r="C616" s="198"/>
      <c r="D616" s="154"/>
      <c r="E616" s="155"/>
      <c r="F616" s="157"/>
      <c r="G616" s="148"/>
      <c r="H616" s="283"/>
      <c r="I616" s="173"/>
    </row>
    <row r="617" customFormat="false" ht="12.6" hidden="false" customHeight="true" outlineLevel="0" collapsed="false">
      <c r="A617" s="151"/>
      <c r="B617" s="196"/>
      <c r="C617" s="198"/>
      <c r="D617" s="154"/>
      <c r="E617" s="155"/>
      <c r="F617" s="157"/>
      <c r="G617" s="165"/>
      <c r="H617" s="283"/>
      <c r="I617" s="173"/>
    </row>
    <row r="618" customFormat="false" ht="12.6" hidden="false" customHeight="true" outlineLevel="0" collapsed="false">
      <c r="A618" s="143"/>
      <c r="B618" s="144"/>
      <c r="C618" s="145"/>
      <c r="D618" s="179"/>
      <c r="E618" s="180"/>
      <c r="F618" s="181"/>
      <c r="G618" s="148"/>
      <c r="H618" s="149"/>
      <c r="I618" s="182"/>
    </row>
    <row r="619" customFormat="false" ht="12.6" hidden="false" customHeight="true" outlineLevel="0" collapsed="false">
      <c r="A619" s="160"/>
      <c r="B619" s="192" t="s">
        <v>508</v>
      </c>
      <c r="C619" s="208" t="s">
        <v>509</v>
      </c>
      <c r="D619" s="163" t="n">
        <v>29.2</v>
      </c>
      <c r="E619" s="185" t="s">
        <v>84</v>
      </c>
      <c r="F619" s="165"/>
      <c r="G619" s="165"/>
      <c r="H619" s="283"/>
      <c r="I619" s="195"/>
    </row>
    <row r="620" customFormat="false" ht="12.6" hidden="false" customHeight="true" outlineLevel="0" collapsed="false">
      <c r="A620" s="143"/>
      <c r="B620" s="144"/>
      <c r="C620" s="190"/>
      <c r="D620" s="191"/>
      <c r="E620" s="180"/>
      <c r="F620" s="181"/>
      <c r="G620" s="148"/>
      <c r="H620" s="280"/>
      <c r="I620" s="182"/>
    </row>
    <row r="621" customFormat="false" ht="12.6" hidden="false" customHeight="true" outlineLevel="0" collapsed="false">
      <c r="A621" s="160"/>
      <c r="B621" s="192" t="s">
        <v>108</v>
      </c>
      <c r="C621" s="208" t="s">
        <v>510</v>
      </c>
      <c r="D621" s="163" t="n">
        <v>27.7</v>
      </c>
      <c r="E621" s="185" t="s">
        <v>84</v>
      </c>
      <c r="F621" s="165"/>
      <c r="G621" s="165"/>
      <c r="H621" s="283"/>
      <c r="I621" s="195"/>
    </row>
    <row r="622" customFormat="false" ht="12.6" hidden="false" customHeight="true" outlineLevel="0" collapsed="false">
      <c r="A622" s="143"/>
      <c r="B622" s="144"/>
      <c r="C622" s="190"/>
      <c r="D622" s="191"/>
      <c r="E622" s="180"/>
      <c r="F622" s="181"/>
      <c r="G622" s="148"/>
      <c r="H622" s="149"/>
      <c r="I622" s="182"/>
    </row>
    <row r="623" customFormat="false" ht="12.6" hidden="false" customHeight="true" outlineLevel="0" collapsed="false">
      <c r="A623" s="160"/>
      <c r="B623" s="192" t="s">
        <v>511</v>
      </c>
      <c r="C623" s="193"/>
      <c r="D623" s="163" t="n">
        <v>5.2</v>
      </c>
      <c r="E623" s="185" t="s">
        <v>78</v>
      </c>
      <c r="F623" s="165"/>
      <c r="G623" s="165"/>
      <c r="H623" s="166"/>
      <c r="I623" s="195"/>
    </row>
    <row r="624" customFormat="false" ht="12.6" hidden="false" customHeight="true" outlineLevel="0" collapsed="false">
      <c r="A624" s="143"/>
      <c r="B624" s="144"/>
      <c r="C624" s="145"/>
      <c r="D624" s="191"/>
      <c r="E624" s="180"/>
      <c r="F624" s="181"/>
      <c r="G624" s="181"/>
      <c r="H624" s="149"/>
      <c r="I624" s="182"/>
    </row>
    <row r="625" customFormat="false" ht="12.6" hidden="false" customHeight="true" outlineLevel="0" collapsed="false">
      <c r="A625" s="160"/>
      <c r="B625" s="161"/>
      <c r="C625" s="162"/>
      <c r="D625" s="163"/>
      <c r="E625" s="164"/>
      <c r="F625" s="165"/>
      <c r="G625" s="165"/>
      <c r="H625" s="166"/>
      <c r="I625" s="195"/>
    </row>
    <row r="626" customFormat="false" ht="12.6" hidden="false" customHeight="true" outlineLevel="0" collapsed="false">
      <c r="A626" s="143"/>
      <c r="B626" s="144"/>
      <c r="C626" s="145"/>
      <c r="D626" s="191"/>
      <c r="E626" s="180"/>
      <c r="F626" s="181"/>
      <c r="G626" s="181"/>
      <c r="H626" s="149"/>
      <c r="I626" s="182"/>
    </row>
    <row r="627" customFormat="false" ht="12.6" hidden="false" customHeight="true" outlineLevel="0" collapsed="false">
      <c r="A627" s="160"/>
      <c r="B627" s="161"/>
      <c r="C627" s="193"/>
      <c r="D627" s="163"/>
      <c r="E627" s="164"/>
      <c r="F627" s="165"/>
      <c r="G627" s="165"/>
      <c r="H627" s="166"/>
      <c r="I627" s="195"/>
    </row>
    <row r="628" customFormat="false" ht="12.6" hidden="false" customHeight="true" outlineLevel="0" collapsed="false">
      <c r="A628" s="143"/>
      <c r="B628" s="144"/>
      <c r="C628" s="145"/>
      <c r="D628" s="191"/>
      <c r="E628" s="180"/>
      <c r="F628" s="181"/>
      <c r="G628" s="181"/>
      <c r="H628" s="149"/>
      <c r="I628" s="182"/>
    </row>
    <row r="629" customFormat="false" ht="12.6" hidden="false" customHeight="true" outlineLevel="0" collapsed="false">
      <c r="A629" s="160"/>
      <c r="B629" s="161"/>
      <c r="C629" s="193"/>
      <c r="D629" s="163"/>
      <c r="E629" s="164"/>
      <c r="F629" s="165"/>
      <c r="G629" s="165"/>
      <c r="H629" s="166"/>
      <c r="I629" s="195"/>
    </row>
    <row r="630" customFormat="false" ht="12.6" hidden="false" customHeight="true" outlineLevel="0" collapsed="false">
      <c r="A630" s="143"/>
      <c r="B630" s="144"/>
      <c r="C630" s="145"/>
      <c r="D630" s="191"/>
      <c r="E630" s="180"/>
      <c r="F630" s="181"/>
      <c r="G630" s="181"/>
      <c r="H630" s="149"/>
      <c r="I630" s="182"/>
    </row>
    <row r="631" customFormat="false" ht="12.6" hidden="false" customHeight="true" outlineLevel="0" collapsed="false">
      <c r="A631" s="160"/>
      <c r="B631" s="161"/>
      <c r="C631" s="162"/>
      <c r="D631" s="163"/>
      <c r="E631" s="164"/>
      <c r="F631" s="165"/>
      <c r="G631" s="165"/>
      <c r="H631" s="166"/>
      <c r="I631" s="195"/>
    </row>
    <row r="632" customFormat="false" ht="12.6" hidden="false" customHeight="true" outlineLevel="0" collapsed="false">
      <c r="A632" s="143"/>
      <c r="B632" s="144"/>
      <c r="C632" s="190"/>
      <c r="D632" s="191"/>
      <c r="E632" s="180"/>
      <c r="F632" s="181"/>
      <c r="G632" s="181"/>
      <c r="H632" s="149"/>
      <c r="I632" s="182"/>
    </row>
    <row r="633" customFormat="false" ht="12.6" hidden="false" customHeight="true" outlineLevel="0" collapsed="false">
      <c r="A633" s="160"/>
      <c r="B633" s="161"/>
      <c r="C633" s="193"/>
      <c r="D633" s="163"/>
      <c r="E633" s="164"/>
      <c r="F633" s="165"/>
      <c r="G633" s="165"/>
      <c r="H633" s="194"/>
      <c r="I633" s="195"/>
    </row>
    <row r="634" customFormat="false" ht="12.6" hidden="false" customHeight="true" outlineLevel="0" collapsed="false">
      <c r="A634" s="143"/>
      <c r="B634" s="144"/>
      <c r="C634" s="198"/>
      <c r="D634" s="191"/>
      <c r="E634" s="180"/>
      <c r="F634" s="156"/>
      <c r="G634" s="156"/>
      <c r="H634" s="172"/>
      <c r="I634" s="173"/>
    </row>
    <row r="635" customFormat="false" ht="12.6" hidden="false" customHeight="true" outlineLevel="0" collapsed="false">
      <c r="A635" s="160"/>
      <c r="B635" s="161"/>
      <c r="C635" s="198"/>
      <c r="D635" s="163"/>
      <c r="E635" s="164"/>
      <c r="F635" s="157"/>
      <c r="G635" s="157"/>
      <c r="H635" s="172"/>
      <c r="I635" s="173"/>
    </row>
    <row r="636" customFormat="false" ht="12.6" hidden="false" customHeight="true" outlineLevel="0" collapsed="false">
      <c r="A636" s="143"/>
      <c r="B636" s="144"/>
      <c r="C636" s="190"/>
      <c r="D636" s="191"/>
      <c r="E636" s="180"/>
      <c r="F636" s="181"/>
      <c r="G636" s="181"/>
      <c r="H636" s="149"/>
      <c r="I636" s="182"/>
    </row>
    <row r="637" customFormat="false" ht="12.6" hidden="false" customHeight="true" outlineLevel="0" collapsed="false">
      <c r="A637" s="160"/>
      <c r="B637" s="161"/>
      <c r="C637" s="193"/>
      <c r="D637" s="163"/>
      <c r="E637" s="164"/>
      <c r="F637" s="165"/>
      <c r="G637" s="165"/>
      <c r="H637" s="166"/>
      <c r="I637" s="195"/>
    </row>
    <row r="638" customFormat="false" ht="12.6" hidden="false" customHeight="true" outlineLevel="0" collapsed="false">
      <c r="A638" s="143"/>
      <c r="B638" s="144"/>
      <c r="C638" s="190"/>
      <c r="D638" s="191"/>
      <c r="E638" s="180"/>
      <c r="F638" s="181"/>
      <c r="G638" s="181"/>
      <c r="H638" s="149"/>
      <c r="I638" s="182"/>
    </row>
    <row r="639" customFormat="false" ht="12.6" hidden="false" customHeight="true" outlineLevel="0" collapsed="false">
      <c r="A639" s="160"/>
      <c r="B639" s="161"/>
      <c r="C639" s="193"/>
      <c r="D639" s="163"/>
      <c r="E639" s="164"/>
      <c r="F639" s="165"/>
      <c r="G639" s="165"/>
      <c r="H639" s="166"/>
      <c r="I639" s="195"/>
    </row>
    <row r="640" customFormat="false" ht="12.6" hidden="false" customHeight="true" outlineLevel="0" collapsed="false">
      <c r="A640" s="143"/>
      <c r="B640" s="144"/>
      <c r="C640" s="145"/>
      <c r="D640" s="191"/>
      <c r="E640" s="180"/>
      <c r="F640" s="181"/>
      <c r="G640" s="181"/>
      <c r="H640" s="149"/>
      <c r="I640" s="182"/>
    </row>
    <row r="641" customFormat="false" ht="12.6" hidden="false" customHeight="true" outlineLevel="0" collapsed="false">
      <c r="A641" s="199"/>
      <c r="B641" s="209" t="s">
        <v>286</v>
      </c>
      <c r="C641" s="162"/>
      <c r="D641" s="163"/>
      <c r="E641" s="164"/>
      <c r="F641" s="165"/>
      <c r="G641" s="165"/>
      <c r="H641" s="166"/>
      <c r="I641" s="195"/>
    </row>
    <row r="642" s="204" customFormat="true" ht="12.6" hidden="false" customHeight="true" outlineLevel="0" collapsed="false">
      <c r="A642" s="201"/>
      <c r="B642" s="202"/>
      <c r="C642" s="145"/>
      <c r="D642" s="146"/>
      <c r="E642" s="203"/>
      <c r="F642" s="148"/>
      <c r="G642" s="148"/>
      <c r="H642" s="149"/>
      <c r="I642" s="150"/>
    </row>
    <row r="643" s="204" customFormat="true" ht="12.6" hidden="false" customHeight="true" outlineLevel="0" collapsed="false">
      <c r="A643" s="205"/>
      <c r="B643" s="205"/>
      <c r="C643" s="162"/>
      <c r="D643" s="163"/>
      <c r="E643" s="206"/>
      <c r="F643" s="165"/>
      <c r="G643" s="165"/>
      <c r="H643" s="166"/>
      <c r="I643" s="167"/>
    </row>
    <row r="644" customFormat="false" ht="12.6" hidden="false" customHeight="true" outlineLevel="0" collapsed="false">
      <c r="A644" s="143"/>
      <c r="B644" s="144"/>
      <c r="C644" s="145"/>
      <c r="D644" s="146"/>
      <c r="E644" s="147"/>
      <c r="F644" s="148"/>
      <c r="G644" s="148"/>
      <c r="H644" s="149"/>
      <c r="I644" s="150"/>
    </row>
    <row r="645" customFormat="false" ht="12.6" hidden="false" customHeight="true" outlineLevel="0" collapsed="false">
      <c r="A645" s="266" t="s">
        <v>455</v>
      </c>
      <c r="B645" s="192" t="s">
        <v>281</v>
      </c>
      <c r="C645" s="153"/>
      <c r="D645" s="154"/>
      <c r="E645" s="155"/>
      <c r="F645" s="156"/>
      <c r="G645" s="157"/>
      <c r="H645" s="158"/>
      <c r="I645" s="159"/>
    </row>
    <row r="646" customFormat="false" ht="12.6" hidden="false" customHeight="true" outlineLevel="0" collapsed="false">
      <c r="A646" s="143"/>
      <c r="B646" s="144"/>
      <c r="C646" s="145"/>
      <c r="D646" s="146"/>
      <c r="E646" s="147"/>
      <c r="F646" s="148"/>
      <c r="G646" s="148"/>
      <c r="H646" s="149"/>
      <c r="I646" s="150"/>
    </row>
    <row r="647" customFormat="false" ht="12.6" hidden="false" customHeight="true" outlineLevel="0" collapsed="false">
      <c r="A647" s="160"/>
      <c r="B647" s="161"/>
      <c r="C647" s="162"/>
      <c r="D647" s="163"/>
      <c r="E647" s="164"/>
      <c r="F647" s="165"/>
      <c r="G647" s="165"/>
      <c r="H647" s="166"/>
      <c r="I647" s="167"/>
    </row>
    <row r="648" customFormat="false" ht="12.6" hidden="false" customHeight="true" outlineLevel="0" collapsed="false">
      <c r="A648" s="151"/>
      <c r="B648" s="168" t="s">
        <v>512</v>
      </c>
      <c r="C648" s="169"/>
      <c r="D648" s="170"/>
      <c r="E648" s="171"/>
      <c r="F648" s="156"/>
      <c r="G648" s="156"/>
      <c r="H648" s="172"/>
      <c r="I648" s="173"/>
    </row>
    <row r="649" customFormat="false" ht="12.6" hidden="false" customHeight="true" outlineLevel="0" collapsed="false">
      <c r="A649" s="151"/>
      <c r="B649" s="174" t="s">
        <v>457</v>
      </c>
      <c r="C649" s="207" t="s">
        <v>513</v>
      </c>
      <c r="D649" s="154" t="n">
        <v>1</v>
      </c>
      <c r="E649" s="175" t="s">
        <v>166</v>
      </c>
      <c r="F649" s="157"/>
      <c r="G649" s="165"/>
      <c r="H649" s="172"/>
      <c r="I649" s="176"/>
    </row>
    <row r="650" customFormat="false" ht="12.6" hidden="false" customHeight="true" outlineLevel="0" collapsed="false">
      <c r="A650" s="143"/>
      <c r="B650" s="177" t="s">
        <v>514</v>
      </c>
      <c r="C650" s="178"/>
      <c r="D650" s="179"/>
      <c r="E650" s="180"/>
      <c r="F650" s="181"/>
      <c r="G650" s="156"/>
      <c r="H650" s="149"/>
      <c r="I650" s="182"/>
    </row>
    <row r="651" customFormat="false" ht="12.6" hidden="false" customHeight="true" outlineLevel="0" collapsed="false">
      <c r="A651" s="160"/>
      <c r="B651" s="183" t="s">
        <v>460</v>
      </c>
      <c r="C651" s="262" t="s">
        <v>513</v>
      </c>
      <c r="D651" s="154" t="n">
        <v>1</v>
      </c>
      <c r="E651" s="175" t="s">
        <v>166</v>
      </c>
      <c r="F651" s="165"/>
      <c r="G651" s="165"/>
      <c r="H651" s="166"/>
      <c r="I651" s="187"/>
    </row>
    <row r="652" customFormat="false" ht="12.6" hidden="false" customHeight="true" outlineLevel="0" collapsed="false">
      <c r="A652" s="143"/>
      <c r="B652" s="144" t="s">
        <v>515</v>
      </c>
      <c r="C652" s="169"/>
      <c r="D652" s="179"/>
      <c r="E652" s="180"/>
      <c r="F652" s="156"/>
      <c r="G652" s="156"/>
      <c r="H652" s="172"/>
      <c r="I652" s="173"/>
    </row>
    <row r="653" customFormat="false" ht="12.6" hidden="false" customHeight="true" outlineLevel="0" collapsed="false">
      <c r="A653" s="160"/>
      <c r="B653" s="192" t="s">
        <v>473</v>
      </c>
      <c r="C653" s="207" t="s">
        <v>513</v>
      </c>
      <c r="D653" s="154" t="n">
        <v>5</v>
      </c>
      <c r="E653" s="175" t="s">
        <v>166</v>
      </c>
      <c r="F653" s="157"/>
      <c r="G653" s="165"/>
      <c r="H653" s="172"/>
      <c r="I653" s="173"/>
    </row>
    <row r="654" customFormat="false" ht="12.6" hidden="false" customHeight="true" outlineLevel="0" collapsed="false">
      <c r="A654" s="143"/>
      <c r="B654" s="144"/>
      <c r="C654" s="190"/>
      <c r="D654" s="191"/>
      <c r="E654" s="180"/>
      <c r="F654" s="181"/>
      <c r="G654" s="156"/>
      <c r="H654" s="149"/>
      <c r="I654" s="182"/>
    </row>
    <row r="655" customFormat="false" ht="12.6" hidden="false" customHeight="true" outlineLevel="0" collapsed="false">
      <c r="A655" s="160"/>
      <c r="B655" s="192" t="s">
        <v>291</v>
      </c>
      <c r="C655" s="198" t="s">
        <v>292</v>
      </c>
      <c r="D655" s="163" t="n">
        <v>5.1</v>
      </c>
      <c r="E655" s="185" t="s">
        <v>78</v>
      </c>
      <c r="F655" s="165"/>
      <c r="G655" s="165"/>
      <c r="H655" s="166"/>
      <c r="I655" s="195"/>
    </row>
    <row r="656" customFormat="false" ht="12.6" hidden="false" customHeight="true" outlineLevel="0" collapsed="false">
      <c r="A656" s="151"/>
      <c r="B656" s="196"/>
      <c r="C656" s="190"/>
      <c r="D656" s="154"/>
      <c r="E656" s="155"/>
      <c r="F656" s="157"/>
      <c r="G656" s="157"/>
      <c r="H656" s="283"/>
      <c r="I656" s="173"/>
    </row>
    <row r="657" customFormat="false" ht="12.6" hidden="false" customHeight="true" outlineLevel="0" collapsed="false">
      <c r="A657" s="151"/>
      <c r="B657" s="196"/>
      <c r="C657" s="198"/>
      <c r="D657" s="154"/>
      <c r="E657" s="155"/>
      <c r="F657" s="157"/>
      <c r="G657" s="157"/>
      <c r="H657" s="283"/>
      <c r="I657" s="173"/>
    </row>
    <row r="658" customFormat="false" ht="12.6" hidden="false" customHeight="true" outlineLevel="0" collapsed="false">
      <c r="A658" s="143"/>
      <c r="B658" s="144"/>
      <c r="C658" s="145"/>
      <c r="D658" s="179"/>
      <c r="E658" s="180"/>
      <c r="F658" s="181"/>
      <c r="G658" s="181"/>
      <c r="H658" s="149"/>
      <c r="I658" s="182"/>
    </row>
    <row r="659" customFormat="false" ht="12" hidden="false" customHeight="true" outlineLevel="0" collapsed="false">
      <c r="A659" s="160"/>
      <c r="B659" s="161"/>
      <c r="C659" s="162"/>
      <c r="D659" s="163"/>
      <c r="E659" s="164"/>
      <c r="F659" s="165"/>
      <c r="G659" s="165"/>
      <c r="H659" s="186"/>
      <c r="I659" s="195"/>
    </row>
    <row r="660" customFormat="false" ht="12.6" hidden="false" customHeight="true" outlineLevel="0" collapsed="false">
      <c r="A660" s="143"/>
      <c r="B660" s="144"/>
      <c r="C660" s="190"/>
      <c r="D660" s="191"/>
      <c r="E660" s="180"/>
      <c r="F660" s="181"/>
      <c r="G660" s="181"/>
      <c r="H660" s="149"/>
      <c r="I660" s="182"/>
    </row>
    <row r="661" customFormat="false" ht="12.6" hidden="false" customHeight="true" outlineLevel="0" collapsed="false">
      <c r="A661" s="160"/>
      <c r="B661" s="161"/>
      <c r="C661" s="193"/>
      <c r="D661" s="163"/>
      <c r="E661" s="164"/>
      <c r="F661" s="165"/>
      <c r="G661" s="165"/>
      <c r="H661" s="166"/>
      <c r="I661" s="195"/>
    </row>
    <row r="662" customFormat="false" ht="12.6" hidden="false" customHeight="true" outlineLevel="0" collapsed="false">
      <c r="A662" s="143"/>
      <c r="B662" s="144"/>
      <c r="C662" s="190"/>
      <c r="D662" s="191"/>
      <c r="E662" s="180"/>
      <c r="F662" s="181"/>
      <c r="G662" s="181"/>
      <c r="H662" s="149"/>
      <c r="I662" s="182"/>
    </row>
    <row r="663" customFormat="false" ht="12.6" hidden="false" customHeight="true" outlineLevel="0" collapsed="false">
      <c r="A663" s="160"/>
      <c r="B663" s="161"/>
      <c r="C663" s="193"/>
      <c r="D663" s="163"/>
      <c r="E663" s="164"/>
      <c r="F663" s="165"/>
      <c r="G663" s="165"/>
      <c r="H663" s="166"/>
      <c r="I663" s="195"/>
    </row>
    <row r="664" customFormat="false" ht="12.6" hidden="false" customHeight="true" outlineLevel="0" collapsed="false">
      <c r="A664" s="143"/>
      <c r="B664" s="144"/>
      <c r="C664" s="145"/>
      <c r="D664" s="191"/>
      <c r="E664" s="180"/>
      <c r="F664" s="181"/>
      <c r="G664" s="181"/>
      <c r="H664" s="149"/>
      <c r="I664" s="182"/>
    </row>
    <row r="665" customFormat="false" ht="12.6" hidden="false" customHeight="true" outlineLevel="0" collapsed="false">
      <c r="A665" s="160"/>
      <c r="B665" s="161"/>
      <c r="C665" s="162"/>
      <c r="D665" s="163"/>
      <c r="E665" s="164"/>
      <c r="F665" s="165"/>
      <c r="G665" s="165"/>
      <c r="H665" s="166"/>
      <c r="I665" s="195"/>
    </row>
    <row r="666" customFormat="false" ht="12.6" hidden="false" customHeight="true" outlineLevel="0" collapsed="false">
      <c r="A666" s="143"/>
      <c r="B666" s="144"/>
      <c r="C666" s="145"/>
      <c r="D666" s="191"/>
      <c r="E666" s="180"/>
      <c r="F666" s="181"/>
      <c r="G666" s="181"/>
      <c r="H666" s="149"/>
      <c r="I666" s="182"/>
    </row>
    <row r="667" customFormat="false" ht="12.6" hidden="false" customHeight="true" outlineLevel="0" collapsed="false">
      <c r="A667" s="160"/>
      <c r="B667" s="161"/>
      <c r="C667" s="193"/>
      <c r="D667" s="163"/>
      <c r="E667" s="164"/>
      <c r="F667" s="165"/>
      <c r="G667" s="165"/>
      <c r="H667" s="166"/>
      <c r="I667" s="195"/>
    </row>
    <row r="668" customFormat="false" ht="12.6" hidden="false" customHeight="true" outlineLevel="0" collapsed="false">
      <c r="A668" s="143"/>
      <c r="B668" s="144"/>
      <c r="C668" s="145"/>
      <c r="D668" s="191"/>
      <c r="E668" s="180"/>
      <c r="F668" s="181"/>
      <c r="G668" s="181"/>
      <c r="H668" s="149"/>
      <c r="I668" s="182"/>
    </row>
    <row r="669" customFormat="false" ht="12.6" hidden="false" customHeight="true" outlineLevel="0" collapsed="false">
      <c r="A669" s="160"/>
      <c r="B669" s="161"/>
      <c r="C669" s="193"/>
      <c r="D669" s="163"/>
      <c r="E669" s="164"/>
      <c r="F669" s="165"/>
      <c r="G669" s="165"/>
      <c r="H669" s="166"/>
      <c r="I669" s="195"/>
    </row>
    <row r="670" customFormat="false" ht="12.6" hidden="false" customHeight="true" outlineLevel="0" collapsed="false">
      <c r="A670" s="143"/>
      <c r="B670" s="144"/>
      <c r="C670" s="145"/>
      <c r="D670" s="191"/>
      <c r="E670" s="180"/>
      <c r="F670" s="181"/>
      <c r="G670" s="181"/>
      <c r="H670" s="149"/>
      <c r="I670" s="182"/>
    </row>
    <row r="671" customFormat="false" ht="12.6" hidden="false" customHeight="true" outlineLevel="0" collapsed="false">
      <c r="A671" s="160"/>
      <c r="B671" s="161"/>
      <c r="C671" s="162"/>
      <c r="D671" s="163"/>
      <c r="E671" s="164"/>
      <c r="F671" s="165"/>
      <c r="G671" s="165"/>
      <c r="H671" s="166"/>
      <c r="I671" s="195"/>
    </row>
    <row r="672" customFormat="false" ht="12.6" hidden="false" customHeight="true" outlineLevel="0" collapsed="false">
      <c r="A672" s="143"/>
      <c r="B672" s="144"/>
      <c r="C672" s="190"/>
      <c r="D672" s="191"/>
      <c r="E672" s="180"/>
      <c r="F672" s="181"/>
      <c r="G672" s="181"/>
      <c r="H672" s="149"/>
      <c r="I672" s="182"/>
    </row>
    <row r="673" customFormat="false" ht="12.6" hidden="false" customHeight="true" outlineLevel="0" collapsed="false">
      <c r="A673" s="160"/>
      <c r="B673" s="161"/>
      <c r="C673" s="193"/>
      <c r="D673" s="163"/>
      <c r="E673" s="164"/>
      <c r="F673" s="165"/>
      <c r="G673" s="165"/>
      <c r="H673" s="194"/>
      <c r="I673" s="195"/>
    </row>
    <row r="674" customFormat="false" ht="12.6" hidden="false" customHeight="true" outlineLevel="0" collapsed="false">
      <c r="A674" s="143"/>
      <c r="B674" s="144"/>
      <c r="C674" s="198"/>
      <c r="D674" s="191"/>
      <c r="E674" s="180"/>
      <c r="F674" s="156"/>
      <c r="G674" s="156"/>
      <c r="H674" s="172"/>
      <c r="I674" s="173"/>
    </row>
    <row r="675" customFormat="false" ht="12.6" hidden="false" customHeight="true" outlineLevel="0" collapsed="false">
      <c r="A675" s="160"/>
      <c r="B675" s="161"/>
      <c r="C675" s="198"/>
      <c r="D675" s="163"/>
      <c r="E675" s="164"/>
      <c r="F675" s="157"/>
      <c r="G675" s="157"/>
      <c r="H675" s="172"/>
      <c r="I675" s="173"/>
    </row>
    <row r="676" customFormat="false" ht="12.6" hidden="false" customHeight="true" outlineLevel="0" collapsed="false">
      <c r="A676" s="143"/>
      <c r="B676" s="144"/>
      <c r="C676" s="190"/>
      <c r="D676" s="191"/>
      <c r="E676" s="180"/>
      <c r="F676" s="181"/>
      <c r="G676" s="181"/>
      <c r="H676" s="149"/>
      <c r="I676" s="182"/>
    </row>
    <row r="677" customFormat="false" ht="12.6" hidden="false" customHeight="true" outlineLevel="0" collapsed="false">
      <c r="A677" s="160"/>
      <c r="B677" s="161"/>
      <c r="C677" s="193"/>
      <c r="D677" s="163"/>
      <c r="E677" s="164"/>
      <c r="F677" s="165"/>
      <c r="G677" s="165"/>
      <c r="H677" s="166"/>
      <c r="I677" s="195"/>
    </row>
    <row r="678" customFormat="false" ht="12.6" hidden="false" customHeight="true" outlineLevel="0" collapsed="false">
      <c r="A678" s="143"/>
      <c r="B678" s="144"/>
      <c r="C678" s="190"/>
      <c r="D678" s="191"/>
      <c r="E678" s="180"/>
      <c r="F678" s="181"/>
      <c r="G678" s="181"/>
      <c r="H678" s="149"/>
      <c r="I678" s="182"/>
    </row>
    <row r="679" customFormat="false" ht="12.6" hidden="false" customHeight="true" outlineLevel="0" collapsed="false">
      <c r="A679" s="160"/>
      <c r="B679" s="161"/>
      <c r="C679" s="193"/>
      <c r="D679" s="163"/>
      <c r="E679" s="164"/>
      <c r="F679" s="165"/>
      <c r="G679" s="165"/>
      <c r="H679" s="166"/>
      <c r="I679" s="195"/>
    </row>
    <row r="680" customFormat="false" ht="12.6" hidden="false" customHeight="true" outlineLevel="0" collapsed="false">
      <c r="A680" s="143"/>
      <c r="B680" s="144"/>
      <c r="C680" s="145"/>
      <c r="D680" s="191"/>
      <c r="E680" s="180"/>
      <c r="F680" s="181"/>
      <c r="G680" s="181"/>
      <c r="H680" s="149"/>
      <c r="I680" s="182"/>
    </row>
    <row r="681" customFormat="false" ht="12.6" hidden="false" customHeight="true" outlineLevel="0" collapsed="false">
      <c r="A681" s="199"/>
      <c r="B681" s="209" t="s">
        <v>286</v>
      </c>
      <c r="C681" s="162"/>
      <c r="D681" s="163"/>
      <c r="E681" s="164"/>
      <c r="F681" s="165"/>
      <c r="G681" s="165"/>
      <c r="H681" s="166"/>
      <c r="I681" s="195"/>
    </row>
    <row r="682" s="204" customFormat="true" ht="12.6" hidden="false" customHeight="true" outlineLevel="0" collapsed="false">
      <c r="A682" s="201"/>
      <c r="B682" s="202"/>
      <c r="C682" s="145"/>
      <c r="D682" s="146"/>
      <c r="E682" s="203"/>
      <c r="F682" s="148"/>
      <c r="G682" s="148"/>
      <c r="H682" s="149"/>
      <c r="I682" s="150"/>
    </row>
    <row r="683" s="204" customFormat="true" ht="12.6" hidden="false" customHeight="true" outlineLevel="0" collapsed="false">
      <c r="A683" s="205"/>
      <c r="B683" s="205"/>
      <c r="C683" s="162"/>
      <c r="D683" s="163"/>
      <c r="E683" s="206"/>
      <c r="F683" s="165"/>
      <c r="G683" s="165"/>
      <c r="H683" s="166"/>
      <c r="I683" s="167"/>
    </row>
    <row r="684" customFormat="false" ht="12.6" hidden="false" customHeight="true" outlineLevel="0" collapsed="false">
      <c r="A684" s="143"/>
      <c r="B684" s="144"/>
      <c r="C684" s="145"/>
      <c r="D684" s="146"/>
      <c r="E684" s="147"/>
      <c r="F684" s="148"/>
      <c r="G684" s="148"/>
      <c r="H684" s="149"/>
      <c r="I684" s="150"/>
    </row>
    <row r="685" customFormat="false" ht="12.6" hidden="false" customHeight="true" outlineLevel="0" collapsed="false">
      <c r="A685" s="160" t="s">
        <v>65</v>
      </c>
      <c r="B685" s="192" t="s">
        <v>70</v>
      </c>
      <c r="C685" s="153"/>
      <c r="D685" s="154"/>
      <c r="E685" s="155"/>
      <c r="F685" s="156"/>
      <c r="G685" s="157"/>
      <c r="H685" s="158"/>
      <c r="I685" s="159"/>
    </row>
    <row r="686" customFormat="false" ht="12.6" hidden="false" customHeight="true" outlineLevel="0" collapsed="false">
      <c r="A686" s="143"/>
      <c r="B686" s="144"/>
      <c r="C686" s="145"/>
      <c r="D686" s="146"/>
      <c r="E686" s="147"/>
      <c r="F686" s="148"/>
      <c r="G686" s="148"/>
      <c r="H686" s="149"/>
      <c r="I686" s="150"/>
    </row>
    <row r="687" customFormat="false" ht="12.6" hidden="false" customHeight="true" outlineLevel="0" collapsed="false">
      <c r="A687" s="160"/>
      <c r="B687" s="192" t="s">
        <v>253</v>
      </c>
      <c r="C687" s="162"/>
      <c r="D687" s="163"/>
      <c r="E687" s="164"/>
      <c r="F687" s="165"/>
      <c r="G687" s="165"/>
      <c r="H687" s="166"/>
      <c r="I687" s="167"/>
    </row>
    <row r="688" customFormat="false" ht="12.6" hidden="false" customHeight="true" outlineLevel="0" collapsed="false">
      <c r="A688" s="151"/>
      <c r="B688" s="168"/>
      <c r="C688" s="169"/>
      <c r="D688" s="170"/>
      <c r="E688" s="171"/>
      <c r="F688" s="156"/>
      <c r="G688" s="156"/>
      <c r="H688" s="172"/>
      <c r="I688" s="173"/>
    </row>
    <row r="689" customFormat="false" ht="12.6" hidden="false" customHeight="true" outlineLevel="0" collapsed="false">
      <c r="A689" s="151"/>
      <c r="B689" s="174" t="s">
        <v>516</v>
      </c>
      <c r="C689" s="207" t="s">
        <v>517</v>
      </c>
      <c r="D689" s="154" t="n">
        <v>21.2</v>
      </c>
      <c r="E689" s="175" t="s">
        <v>78</v>
      </c>
      <c r="F689" s="157"/>
      <c r="G689" s="165"/>
      <c r="H689" s="188"/>
      <c r="I689" s="189"/>
    </row>
    <row r="690" customFormat="false" ht="12.6" hidden="false" customHeight="true" outlineLevel="0" collapsed="false">
      <c r="A690" s="143"/>
      <c r="B690" s="177"/>
      <c r="C690" s="178"/>
      <c r="D690" s="179"/>
      <c r="E690" s="180"/>
      <c r="F690" s="181"/>
      <c r="G690" s="156"/>
      <c r="H690" s="149"/>
      <c r="I690" s="182"/>
    </row>
    <row r="691" customFormat="false" ht="12.6" hidden="false" customHeight="true" outlineLevel="0" collapsed="false">
      <c r="A691" s="160"/>
      <c r="B691" s="183" t="s">
        <v>518</v>
      </c>
      <c r="C691" s="262" t="s">
        <v>519</v>
      </c>
      <c r="D691" s="163" t="n">
        <v>9.3</v>
      </c>
      <c r="E691" s="185" t="s">
        <v>78</v>
      </c>
      <c r="F691" s="165"/>
      <c r="G691" s="165"/>
      <c r="H691" s="188"/>
      <c r="I691" s="189"/>
    </row>
    <row r="692" customFormat="false" ht="12.6" hidden="false" customHeight="true" outlineLevel="0" collapsed="false">
      <c r="A692" s="151"/>
      <c r="B692" s="168"/>
      <c r="C692" s="169"/>
      <c r="D692" s="154"/>
      <c r="E692" s="155"/>
      <c r="F692" s="157"/>
      <c r="G692" s="156"/>
      <c r="H692" s="269"/>
      <c r="I692" s="270"/>
    </row>
    <row r="693" customFormat="false" ht="12.6" hidden="false" customHeight="true" outlineLevel="0" collapsed="false">
      <c r="A693" s="151"/>
      <c r="B693" s="174" t="s">
        <v>293</v>
      </c>
      <c r="C693" s="262" t="s">
        <v>520</v>
      </c>
      <c r="D693" s="154" t="n">
        <v>98.6</v>
      </c>
      <c r="E693" s="185" t="s">
        <v>78</v>
      </c>
      <c r="F693" s="157"/>
      <c r="G693" s="165"/>
      <c r="H693" s="188"/>
      <c r="I693" s="189"/>
    </row>
    <row r="694" customFormat="false" ht="12.6" hidden="false" customHeight="true" outlineLevel="0" collapsed="false">
      <c r="A694" s="143"/>
      <c r="B694" s="177"/>
      <c r="C694" s="178"/>
      <c r="D694" s="146"/>
      <c r="E694" s="147"/>
      <c r="F694" s="148"/>
      <c r="G694" s="156"/>
      <c r="H694" s="269"/>
      <c r="I694" s="270"/>
    </row>
    <row r="695" customFormat="false" ht="12.6" hidden="false" customHeight="true" outlineLevel="0" collapsed="false">
      <c r="A695" s="160"/>
      <c r="B695" s="267"/>
      <c r="C695" s="184"/>
      <c r="D695" s="163"/>
      <c r="E695" s="164"/>
      <c r="F695" s="165"/>
      <c r="G695" s="165"/>
      <c r="H695" s="186"/>
      <c r="I695" s="187"/>
    </row>
    <row r="696" customFormat="false" ht="12.6" hidden="false" customHeight="true" outlineLevel="0" collapsed="false">
      <c r="A696" s="151"/>
      <c r="B696" s="168"/>
      <c r="C696" s="169"/>
      <c r="D696" s="154"/>
      <c r="E696" s="155"/>
      <c r="F696" s="157"/>
      <c r="G696" s="157"/>
      <c r="H696" s="188"/>
      <c r="I696" s="189"/>
    </row>
    <row r="697" customFormat="false" ht="12.6" hidden="false" customHeight="true" outlineLevel="0" collapsed="false">
      <c r="A697" s="151"/>
      <c r="B697" s="174" t="s">
        <v>263</v>
      </c>
      <c r="C697" s="169"/>
      <c r="D697" s="154"/>
      <c r="E697" s="155"/>
      <c r="F697" s="157"/>
      <c r="G697" s="157"/>
      <c r="H697" s="188"/>
      <c r="I697" s="189"/>
    </row>
    <row r="698" customFormat="false" ht="12.6" hidden="false" customHeight="true" outlineLevel="0" collapsed="false">
      <c r="A698" s="143"/>
      <c r="B698" s="177"/>
      <c r="C698" s="178"/>
      <c r="D698" s="179"/>
      <c r="E698" s="180"/>
      <c r="F698" s="181"/>
      <c r="G698" s="181"/>
      <c r="H698" s="149"/>
      <c r="I698" s="182"/>
    </row>
    <row r="699" customFormat="false" ht="12.6" hidden="false" customHeight="true" outlineLevel="0" collapsed="false">
      <c r="A699" s="160"/>
      <c r="B699" s="183" t="s">
        <v>521</v>
      </c>
      <c r="C699" s="262" t="s">
        <v>522</v>
      </c>
      <c r="D699" s="163" t="n">
        <v>17.8</v>
      </c>
      <c r="E699" s="185" t="s">
        <v>78</v>
      </c>
      <c r="F699" s="165"/>
      <c r="G699" s="165"/>
      <c r="H699" s="186"/>
      <c r="I699" s="187"/>
    </row>
    <row r="700" customFormat="false" ht="12.6" hidden="false" customHeight="true" outlineLevel="0" collapsed="false">
      <c r="A700" s="143"/>
      <c r="B700" s="177"/>
      <c r="C700" s="178"/>
      <c r="D700" s="179"/>
      <c r="E700" s="180"/>
      <c r="F700" s="181"/>
      <c r="G700" s="156"/>
      <c r="H700" s="149"/>
      <c r="I700" s="182"/>
    </row>
    <row r="701" customFormat="false" ht="12.6" hidden="false" customHeight="true" outlineLevel="0" collapsed="false">
      <c r="A701" s="160"/>
      <c r="B701" s="183" t="s">
        <v>523</v>
      </c>
      <c r="C701" s="262" t="s">
        <v>524</v>
      </c>
      <c r="D701" s="163" t="n">
        <v>158</v>
      </c>
      <c r="E701" s="185" t="s">
        <v>78</v>
      </c>
      <c r="F701" s="165"/>
      <c r="G701" s="165"/>
      <c r="H701" s="188"/>
      <c r="I701" s="187"/>
    </row>
    <row r="702" customFormat="false" ht="12.6" hidden="false" customHeight="true" outlineLevel="0" collapsed="false">
      <c r="A702" s="143"/>
      <c r="B702" s="177"/>
      <c r="C702" s="178"/>
      <c r="D702" s="179"/>
      <c r="E702" s="180"/>
      <c r="F702" s="181"/>
      <c r="G702" s="156"/>
      <c r="H702" s="149"/>
      <c r="I702" s="182"/>
    </row>
    <row r="703" customFormat="false" ht="12.6" hidden="false" customHeight="true" outlineLevel="0" collapsed="false">
      <c r="A703" s="160"/>
      <c r="B703" s="183" t="s">
        <v>525</v>
      </c>
      <c r="C703" s="184" t="s">
        <v>526</v>
      </c>
      <c r="D703" s="163" t="n">
        <v>139</v>
      </c>
      <c r="E703" s="185" t="s">
        <v>84</v>
      </c>
      <c r="F703" s="165"/>
      <c r="G703" s="165"/>
      <c r="H703" s="188"/>
      <c r="I703" s="187"/>
    </row>
    <row r="704" customFormat="false" ht="12.6" hidden="false" customHeight="true" outlineLevel="0" collapsed="false">
      <c r="A704" s="151"/>
      <c r="B704" s="168"/>
      <c r="C704" s="169"/>
      <c r="D704" s="170"/>
      <c r="E704" s="171"/>
      <c r="F704" s="156"/>
      <c r="G704" s="156"/>
      <c r="H704" s="149"/>
      <c r="I704" s="173"/>
    </row>
    <row r="705" customFormat="false" ht="12.6" hidden="false" customHeight="true" outlineLevel="0" collapsed="false">
      <c r="A705" s="151"/>
      <c r="B705" s="168"/>
      <c r="C705" s="169"/>
      <c r="D705" s="154"/>
      <c r="E705" s="155"/>
      <c r="F705" s="157"/>
      <c r="G705" s="165"/>
      <c r="H705" s="188"/>
      <c r="I705" s="189"/>
    </row>
    <row r="706" customFormat="false" ht="12" hidden="false" customHeight="true" outlineLevel="0" collapsed="false">
      <c r="A706" s="143"/>
      <c r="B706" s="177"/>
      <c r="C706" s="178"/>
      <c r="D706" s="179"/>
      <c r="E706" s="180"/>
      <c r="F706" s="181"/>
      <c r="G706" s="156"/>
      <c r="H706" s="149"/>
      <c r="I706" s="182"/>
    </row>
    <row r="707" customFormat="false" ht="12" hidden="false" customHeight="true" outlineLevel="0" collapsed="false">
      <c r="A707" s="160"/>
      <c r="B707" s="183" t="s">
        <v>293</v>
      </c>
      <c r="C707" s="207" t="s">
        <v>294</v>
      </c>
      <c r="D707" s="163" t="n">
        <v>303</v>
      </c>
      <c r="E707" s="185" t="s">
        <v>78</v>
      </c>
      <c r="F707" s="165"/>
      <c r="G707" s="165"/>
      <c r="H707" s="186"/>
      <c r="I707" s="187"/>
    </row>
    <row r="708" customFormat="false" ht="12.6" hidden="false" customHeight="true" outlineLevel="0" collapsed="false">
      <c r="A708" s="143"/>
      <c r="B708" s="177"/>
      <c r="C708" s="178"/>
      <c r="D708" s="179"/>
      <c r="E708" s="180"/>
      <c r="F708" s="181"/>
      <c r="G708" s="156"/>
      <c r="H708" s="149"/>
      <c r="I708" s="182"/>
    </row>
    <row r="709" customFormat="false" ht="12.6" hidden="false" customHeight="true" outlineLevel="0" collapsed="false">
      <c r="A709" s="160"/>
      <c r="B709" s="267" t="s">
        <v>527</v>
      </c>
      <c r="C709" s="285" t="s">
        <v>528</v>
      </c>
      <c r="D709" s="163" t="n">
        <v>13.9</v>
      </c>
      <c r="E709" s="185" t="s">
        <v>78</v>
      </c>
      <c r="F709" s="165"/>
      <c r="G709" s="165"/>
      <c r="H709" s="166"/>
      <c r="I709" s="253"/>
    </row>
    <row r="710" customFormat="false" ht="12.6" hidden="false" customHeight="true" outlineLevel="0" collapsed="false">
      <c r="A710" s="143"/>
      <c r="B710" s="144"/>
      <c r="C710" s="190"/>
      <c r="D710" s="191"/>
      <c r="E710" s="180"/>
      <c r="F710" s="181"/>
      <c r="G710" s="181"/>
      <c r="H710" s="149"/>
      <c r="I710" s="182"/>
    </row>
    <row r="711" customFormat="false" ht="12.6" hidden="false" customHeight="true" outlineLevel="0" collapsed="false">
      <c r="A711" s="160"/>
      <c r="B711" s="161"/>
      <c r="C711" s="193"/>
      <c r="D711" s="163"/>
      <c r="E711" s="164"/>
      <c r="F711" s="165"/>
      <c r="G711" s="165"/>
      <c r="H711" s="194"/>
      <c r="I711" s="195"/>
    </row>
    <row r="712" customFormat="false" ht="12.6" hidden="false" customHeight="true" outlineLevel="0" collapsed="false">
      <c r="A712" s="143"/>
      <c r="B712" s="144"/>
      <c r="C712" s="198"/>
      <c r="D712" s="191"/>
      <c r="E712" s="180"/>
      <c r="F712" s="156"/>
      <c r="G712" s="156"/>
      <c r="H712" s="172"/>
      <c r="I712" s="173"/>
    </row>
    <row r="713" customFormat="false" ht="12.6" hidden="false" customHeight="true" outlineLevel="0" collapsed="false">
      <c r="A713" s="160"/>
      <c r="B713" s="161"/>
      <c r="C713" s="198"/>
      <c r="D713" s="154"/>
      <c r="E713" s="155"/>
      <c r="F713" s="157"/>
      <c r="G713" s="157"/>
      <c r="H713" s="172"/>
      <c r="I713" s="173"/>
    </row>
    <row r="714" customFormat="false" ht="12.6" hidden="false" customHeight="true" outlineLevel="0" collapsed="false">
      <c r="A714" s="143"/>
      <c r="B714" s="144"/>
      <c r="C714" s="190"/>
      <c r="D714" s="191"/>
      <c r="E714" s="180"/>
      <c r="F714" s="181"/>
      <c r="G714" s="181"/>
      <c r="H714" s="149"/>
      <c r="I714" s="182"/>
    </row>
    <row r="715" customFormat="false" ht="12.6" hidden="false" customHeight="true" outlineLevel="0" collapsed="false">
      <c r="A715" s="160"/>
      <c r="B715" s="161"/>
      <c r="C715" s="193"/>
      <c r="D715" s="163"/>
      <c r="E715" s="164"/>
      <c r="F715" s="165"/>
      <c r="G715" s="165"/>
      <c r="H715" s="166"/>
      <c r="I715" s="195"/>
    </row>
    <row r="716" customFormat="false" ht="12.6" hidden="false" customHeight="true" outlineLevel="0" collapsed="false">
      <c r="A716" s="143"/>
      <c r="B716" s="144"/>
      <c r="C716" s="190"/>
      <c r="D716" s="191"/>
      <c r="E716" s="180"/>
      <c r="F716" s="181"/>
      <c r="G716" s="181"/>
      <c r="H716" s="149"/>
      <c r="I716" s="182"/>
    </row>
    <row r="717" customFormat="false" ht="12.6" hidden="false" customHeight="true" outlineLevel="0" collapsed="false">
      <c r="A717" s="160"/>
      <c r="B717" s="161"/>
      <c r="C717" s="193"/>
      <c r="D717" s="163"/>
      <c r="E717" s="164"/>
      <c r="F717" s="165"/>
      <c r="G717" s="165"/>
      <c r="H717" s="166"/>
      <c r="I717" s="195"/>
    </row>
    <row r="718" customFormat="false" ht="12.6" hidden="false" customHeight="true" outlineLevel="0" collapsed="false">
      <c r="A718" s="143"/>
      <c r="B718" s="144"/>
      <c r="C718" s="190"/>
      <c r="D718" s="191"/>
      <c r="E718" s="180"/>
      <c r="F718" s="181"/>
      <c r="G718" s="181"/>
      <c r="H718" s="149"/>
      <c r="I718" s="182"/>
    </row>
    <row r="719" customFormat="false" ht="12.6" hidden="false" customHeight="true" outlineLevel="0" collapsed="false">
      <c r="A719" s="160"/>
      <c r="B719" s="161"/>
      <c r="C719" s="193"/>
      <c r="D719" s="163"/>
      <c r="E719" s="164"/>
      <c r="F719" s="165"/>
      <c r="G719" s="165"/>
      <c r="H719" s="166"/>
      <c r="I719" s="195"/>
    </row>
    <row r="720" customFormat="false" ht="12.6" hidden="false" customHeight="true" outlineLevel="0" collapsed="false">
      <c r="A720" s="143"/>
      <c r="B720" s="144"/>
      <c r="C720" s="145"/>
      <c r="D720" s="191"/>
      <c r="E720" s="180"/>
      <c r="F720" s="181"/>
      <c r="G720" s="181"/>
      <c r="H720" s="149"/>
      <c r="I720" s="182"/>
    </row>
    <row r="721" customFormat="false" ht="12.6" hidden="false" customHeight="true" outlineLevel="0" collapsed="false">
      <c r="A721" s="199"/>
      <c r="B721" s="209" t="s">
        <v>93</v>
      </c>
      <c r="C721" s="162"/>
      <c r="D721" s="163"/>
      <c r="E721" s="164"/>
      <c r="F721" s="165"/>
      <c r="G721" s="165"/>
      <c r="H721" s="166"/>
      <c r="I721" s="195"/>
    </row>
    <row r="722" s="204" customFormat="true" ht="12.6" hidden="false" customHeight="true" outlineLevel="0" collapsed="false">
      <c r="A722" s="201"/>
      <c r="B722" s="202"/>
      <c r="C722" s="145"/>
      <c r="D722" s="146"/>
      <c r="E722" s="203"/>
      <c r="F722" s="148"/>
      <c r="G722" s="148"/>
      <c r="H722" s="149"/>
      <c r="I722" s="150"/>
    </row>
    <row r="723" s="204" customFormat="true" ht="12.6" hidden="false" customHeight="true" outlineLevel="0" collapsed="false">
      <c r="A723" s="205"/>
      <c r="B723" s="205"/>
      <c r="C723" s="162"/>
      <c r="D723" s="163"/>
      <c r="E723" s="206"/>
      <c r="F723" s="165"/>
      <c r="G723" s="165"/>
      <c r="H723" s="166"/>
      <c r="I723" s="167"/>
    </row>
    <row r="724" customFormat="false" ht="12.6" hidden="false" customHeight="true" outlineLevel="0" collapsed="false">
      <c r="A724" s="143"/>
      <c r="B724" s="144"/>
      <c r="C724" s="145"/>
      <c r="D724" s="146"/>
      <c r="E724" s="147"/>
      <c r="F724" s="148"/>
      <c r="G724" s="148"/>
      <c r="H724" s="149"/>
      <c r="I724" s="150"/>
    </row>
    <row r="725" customFormat="false" ht="12.6" hidden="false" customHeight="true" outlineLevel="0" collapsed="false">
      <c r="A725" s="160" t="s">
        <v>67</v>
      </c>
      <c r="B725" s="192" t="s">
        <v>72</v>
      </c>
      <c r="C725" s="153"/>
      <c r="D725" s="154"/>
      <c r="E725" s="155"/>
      <c r="F725" s="156"/>
      <c r="G725" s="157"/>
      <c r="H725" s="158"/>
      <c r="I725" s="159"/>
    </row>
    <row r="726" customFormat="false" ht="12.6" hidden="false" customHeight="true" outlineLevel="0" collapsed="false">
      <c r="A726" s="143"/>
      <c r="B726" s="144"/>
      <c r="C726" s="145"/>
      <c r="D726" s="146"/>
      <c r="E726" s="147"/>
      <c r="F726" s="148"/>
      <c r="G726" s="148"/>
      <c r="H726" s="149"/>
      <c r="I726" s="150"/>
    </row>
    <row r="727" customFormat="false" ht="12.6" hidden="false" customHeight="true" outlineLevel="0" collapsed="false">
      <c r="A727" s="160"/>
      <c r="B727" s="161"/>
      <c r="C727" s="162"/>
      <c r="D727" s="163"/>
      <c r="E727" s="164"/>
      <c r="F727" s="165"/>
      <c r="G727" s="165"/>
      <c r="H727" s="166"/>
      <c r="I727" s="167"/>
    </row>
    <row r="728" customFormat="false" ht="12.6" hidden="false" customHeight="true" outlineLevel="0" collapsed="false">
      <c r="A728" s="151"/>
      <c r="B728" s="168"/>
      <c r="C728" s="169"/>
      <c r="D728" s="170"/>
      <c r="E728" s="171"/>
      <c r="F728" s="156"/>
      <c r="G728" s="156"/>
      <c r="H728" s="172"/>
      <c r="I728" s="173"/>
    </row>
    <row r="729" customFormat="false" ht="12.6" hidden="false" customHeight="true" outlineLevel="0" collapsed="false">
      <c r="A729" s="151"/>
      <c r="B729" s="174" t="s">
        <v>529</v>
      </c>
      <c r="C729" s="207" t="s">
        <v>298</v>
      </c>
      <c r="D729" s="154" t="n">
        <v>230</v>
      </c>
      <c r="E729" s="175" t="s">
        <v>78</v>
      </c>
      <c r="F729" s="157"/>
      <c r="G729" s="157"/>
      <c r="H729" s="172"/>
      <c r="I729" s="176"/>
    </row>
    <row r="730" customFormat="false" ht="12.6" hidden="false" customHeight="true" outlineLevel="0" collapsed="false">
      <c r="A730" s="143"/>
      <c r="B730" s="177"/>
      <c r="C730" s="178"/>
      <c r="D730" s="179"/>
      <c r="E730" s="180"/>
      <c r="F730" s="181"/>
      <c r="G730" s="181"/>
      <c r="H730" s="149"/>
      <c r="I730" s="182"/>
    </row>
    <row r="731" customFormat="false" ht="12.6" hidden="false" customHeight="true" outlineLevel="0" collapsed="false">
      <c r="A731" s="160"/>
      <c r="B731" s="267"/>
      <c r="C731" s="184"/>
      <c r="D731" s="163"/>
      <c r="E731" s="164"/>
      <c r="F731" s="165"/>
      <c r="G731" s="165"/>
      <c r="H731" s="166"/>
      <c r="I731" s="253"/>
    </row>
    <row r="732" customFormat="false" ht="12.6" hidden="false" customHeight="true" outlineLevel="0" collapsed="false">
      <c r="A732" s="143"/>
      <c r="B732" s="177"/>
      <c r="C732" s="178"/>
      <c r="D732" s="179"/>
      <c r="E732" s="180"/>
      <c r="F732" s="181"/>
      <c r="G732" s="181"/>
      <c r="H732" s="149"/>
      <c r="I732" s="182"/>
    </row>
    <row r="733" customFormat="false" ht="12.6" hidden="false" customHeight="true" outlineLevel="0" collapsed="false">
      <c r="A733" s="160"/>
      <c r="B733" s="183" t="s">
        <v>299</v>
      </c>
      <c r="C733" s="184" t="s">
        <v>530</v>
      </c>
      <c r="D733" s="163" t="n">
        <v>103</v>
      </c>
      <c r="E733" s="185" t="s">
        <v>84</v>
      </c>
      <c r="F733" s="165"/>
      <c r="G733" s="165"/>
      <c r="H733" s="186"/>
      <c r="I733" s="187"/>
    </row>
    <row r="734" customFormat="false" ht="12.6" hidden="false" customHeight="true" outlineLevel="0" collapsed="false">
      <c r="A734" s="151"/>
      <c r="B734" s="168"/>
      <c r="C734" s="169"/>
      <c r="D734" s="170"/>
      <c r="E734" s="171"/>
      <c r="F734" s="156"/>
      <c r="G734" s="156"/>
      <c r="H734" s="172"/>
      <c r="I734" s="173"/>
    </row>
    <row r="735" customFormat="false" ht="12.6" hidden="false" customHeight="true" outlineLevel="0" collapsed="false">
      <c r="A735" s="151"/>
      <c r="B735" s="168" t="s">
        <v>531</v>
      </c>
      <c r="C735" s="169" t="s">
        <v>532</v>
      </c>
      <c r="D735" s="154" t="n">
        <v>139</v>
      </c>
      <c r="E735" s="175" t="s">
        <v>84</v>
      </c>
      <c r="F735" s="157"/>
      <c r="G735" s="157"/>
      <c r="H735" s="172"/>
      <c r="I735" s="189"/>
    </row>
    <row r="736" customFormat="false" ht="12.6" hidden="false" customHeight="true" outlineLevel="0" collapsed="false">
      <c r="A736" s="143"/>
      <c r="B736" s="177"/>
      <c r="C736" s="178"/>
      <c r="D736" s="146"/>
      <c r="E736" s="147"/>
      <c r="F736" s="148"/>
      <c r="G736" s="181"/>
      <c r="H736" s="269"/>
      <c r="I736" s="270"/>
    </row>
    <row r="737" customFormat="false" ht="12.6" hidden="false" customHeight="true" outlineLevel="0" collapsed="false">
      <c r="A737" s="160"/>
      <c r="B737" s="267"/>
      <c r="C737" s="184"/>
      <c r="D737" s="163"/>
      <c r="E737" s="164"/>
      <c r="F737" s="165"/>
      <c r="G737" s="165"/>
      <c r="H737" s="186"/>
      <c r="I737" s="187"/>
    </row>
    <row r="738" customFormat="false" ht="12.6" hidden="false" customHeight="true" outlineLevel="0" collapsed="false">
      <c r="A738" s="143"/>
      <c r="B738" s="144"/>
      <c r="C738" s="145"/>
      <c r="D738" s="191"/>
      <c r="E738" s="180"/>
      <c r="F738" s="181"/>
      <c r="G738" s="181"/>
      <c r="H738" s="149"/>
      <c r="I738" s="182"/>
    </row>
    <row r="739" customFormat="false" ht="12.6" hidden="false" customHeight="true" outlineLevel="0" collapsed="false">
      <c r="A739" s="160"/>
      <c r="B739" s="161" t="s">
        <v>301</v>
      </c>
      <c r="C739" s="162" t="s">
        <v>302</v>
      </c>
      <c r="D739" s="163" t="n">
        <v>151</v>
      </c>
      <c r="E739" s="185" t="s">
        <v>78</v>
      </c>
      <c r="F739" s="165"/>
      <c r="G739" s="165"/>
      <c r="H739" s="166"/>
      <c r="I739" s="195"/>
    </row>
    <row r="740" customFormat="false" ht="12.6" hidden="false" customHeight="true" outlineLevel="0" collapsed="false">
      <c r="A740" s="143"/>
      <c r="B740" s="144"/>
      <c r="C740" s="145"/>
      <c r="D740" s="191"/>
      <c r="E740" s="180"/>
      <c r="F740" s="181"/>
      <c r="G740" s="181"/>
      <c r="H740" s="149"/>
      <c r="I740" s="182"/>
    </row>
    <row r="741" customFormat="false" ht="12.6" hidden="false" customHeight="true" outlineLevel="0" collapsed="false">
      <c r="A741" s="160"/>
      <c r="B741" s="192" t="s">
        <v>303</v>
      </c>
      <c r="C741" s="162" t="s">
        <v>533</v>
      </c>
      <c r="D741" s="163" t="n">
        <v>54.2</v>
      </c>
      <c r="E741" s="185" t="s">
        <v>78</v>
      </c>
      <c r="F741" s="165"/>
      <c r="G741" s="165"/>
      <c r="H741" s="166"/>
      <c r="I741" s="195"/>
    </row>
    <row r="742" customFormat="false" ht="12.6" hidden="false" customHeight="true" outlineLevel="0" collapsed="false">
      <c r="A742" s="143"/>
      <c r="B742" s="144"/>
      <c r="C742" s="145"/>
      <c r="D742" s="191"/>
      <c r="E742" s="180"/>
      <c r="F742" s="181"/>
      <c r="G742" s="181"/>
      <c r="H742" s="149"/>
      <c r="I742" s="182"/>
    </row>
    <row r="743" customFormat="false" ht="12.6" hidden="false" customHeight="true" outlineLevel="0" collapsed="false">
      <c r="A743" s="160"/>
      <c r="B743" s="192" t="s">
        <v>303</v>
      </c>
      <c r="C743" s="234" t="s">
        <v>534</v>
      </c>
      <c r="D743" s="163" t="n">
        <v>33.2</v>
      </c>
      <c r="E743" s="185" t="s">
        <v>78</v>
      </c>
      <c r="F743" s="165"/>
      <c r="G743" s="157"/>
      <c r="H743" s="166"/>
      <c r="I743" s="195"/>
    </row>
    <row r="744" customFormat="false" ht="12.6" hidden="false" customHeight="true" outlineLevel="0" collapsed="false">
      <c r="A744" s="143"/>
      <c r="B744" s="144"/>
      <c r="C744" s="145"/>
      <c r="D744" s="191"/>
      <c r="E744" s="180"/>
      <c r="F744" s="181"/>
      <c r="G744" s="181"/>
      <c r="H744" s="149"/>
      <c r="I744" s="182"/>
    </row>
    <row r="745" customFormat="false" ht="12.6" hidden="false" customHeight="true" outlineLevel="0" collapsed="false">
      <c r="A745" s="160"/>
      <c r="B745" s="192" t="s">
        <v>305</v>
      </c>
      <c r="C745" s="162" t="s">
        <v>302</v>
      </c>
      <c r="D745" s="163" t="n">
        <v>5.8</v>
      </c>
      <c r="E745" s="185" t="s">
        <v>78</v>
      </c>
      <c r="F745" s="165"/>
      <c r="G745" s="165"/>
      <c r="H745" s="166"/>
      <c r="I745" s="195"/>
    </row>
    <row r="746" customFormat="false" ht="12.6" hidden="false" customHeight="true" outlineLevel="0" collapsed="false">
      <c r="A746" s="143"/>
      <c r="B746" s="144"/>
      <c r="C746" s="145"/>
      <c r="D746" s="191"/>
      <c r="E746" s="180"/>
      <c r="F746" s="181"/>
      <c r="G746" s="181"/>
      <c r="H746" s="149"/>
      <c r="I746" s="182"/>
    </row>
    <row r="747" customFormat="false" ht="12.6" hidden="false" customHeight="true" outlineLevel="0" collapsed="false">
      <c r="A747" s="160"/>
      <c r="B747" s="161" t="s">
        <v>306</v>
      </c>
      <c r="C747" s="193" t="s">
        <v>307</v>
      </c>
      <c r="D747" s="163" t="n">
        <v>32.6</v>
      </c>
      <c r="E747" s="185" t="s">
        <v>84</v>
      </c>
      <c r="F747" s="165"/>
      <c r="G747" s="165"/>
      <c r="H747" s="166"/>
      <c r="I747" s="195"/>
    </row>
    <row r="748" customFormat="false" ht="12.6" hidden="false" customHeight="true" outlineLevel="0" collapsed="false">
      <c r="A748" s="143"/>
      <c r="B748" s="144"/>
      <c r="C748" s="145"/>
      <c r="D748" s="191"/>
      <c r="E748" s="180"/>
      <c r="F748" s="181"/>
      <c r="G748" s="181"/>
      <c r="H748" s="149"/>
      <c r="I748" s="182"/>
    </row>
    <row r="749" customFormat="false" ht="12.6" hidden="false" customHeight="true" outlineLevel="0" collapsed="false">
      <c r="A749" s="160"/>
      <c r="B749" s="192" t="s">
        <v>303</v>
      </c>
      <c r="C749" s="193" t="s">
        <v>535</v>
      </c>
      <c r="D749" s="163" t="n">
        <v>117</v>
      </c>
      <c r="E749" s="185" t="s">
        <v>84</v>
      </c>
      <c r="F749" s="165"/>
      <c r="G749" s="165"/>
      <c r="H749" s="166"/>
      <c r="I749" s="195"/>
    </row>
    <row r="750" customFormat="false" ht="12.6" hidden="false" customHeight="true" outlineLevel="0" collapsed="false">
      <c r="A750" s="143"/>
      <c r="B750" s="144"/>
      <c r="C750" s="190"/>
      <c r="D750" s="191"/>
      <c r="E750" s="180"/>
      <c r="F750" s="181"/>
      <c r="G750" s="181"/>
      <c r="H750" s="149"/>
      <c r="I750" s="182"/>
    </row>
    <row r="751" customFormat="false" ht="12.6" hidden="false" customHeight="true" outlineLevel="0" collapsed="false">
      <c r="A751" s="160"/>
      <c r="B751" s="192" t="s">
        <v>308</v>
      </c>
      <c r="C751" s="208" t="s">
        <v>309</v>
      </c>
      <c r="D751" s="163" t="n">
        <v>327</v>
      </c>
      <c r="E751" s="185" t="s">
        <v>78</v>
      </c>
      <c r="F751" s="165"/>
      <c r="G751" s="165"/>
      <c r="H751" s="194"/>
      <c r="I751" s="195"/>
    </row>
    <row r="752" customFormat="false" ht="12.6" hidden="false" customHeight="true" outlineLevel="0" collapsed="false">
      <c r="A752" s="151"/>
      <c r="B752" s="196"/>
      <c r="C752" s="263" t="s">
        <v>536</v>
      </c>
      <c r="D752" s="170"/>
      <c r="E752" s="171"/>
      <c r="F752" s="156"/>
      <c r="G752" s="156"/>
      <c r="H752" s="149"/>
      <c r="I752" s="173"/>
    </row>
    <row r="753" customFormat="false" ht="12" hidden="false" customHeight="true" outlineLevel="0" collapsed="false">
      <c r="A753" s="151"/>
      <c r="B753" s="197" t="s">
        <v>311</v>
      </c>
      <c r="C753" s="263" t="s">
        <v>537</v>
      </c>
      <c r="D753" s="154" t="n">
        <v>310</v>
      </c>
      <c r="E753" s="175" t="s">
        <v>78</v>
      </c>
      <c r="F753" s="157"/>
      <c r="G753" s="157"/>
      <c r="H753" s="172"/>
      <c r="I753" s="173"/>
    </row>
    <row r="754" customFormat="false" ht="12.6" hidden="false" customHeight="true" outlineLevel="0" collapsed="false">
      <c r="A754" s="143"/>
      <c r="B754" s="144"/>
      <c r="C754" s="268" t="s">
        <v>538</v>
      </c>
      <c r="D754" s="179"/>
      <c r="E754" s="180"/>
      <c r="F754" s="181"/>
      <c r="G754" s="181"/>
      <c r="H754" s="149"/>
      <c r="I754" s="182"/>
    </row>
    <row r="755" customFormat="false" ht="12" hidden="false" customHeight="true" outlineLevel="0" collapsed="false">
      <c r="A755" s="160"/>
      <c r="B755" s="192" t="s">
        <v>108</v>
      </c>
      <c r="C755" s="263" t="s">
        <v>539</v>
      </c>
      <c r="D755" s="163" t="n">
        <v>98.6</v>
      </c>
      <c r="E755" s="185" t="s">
        <v>78</v>
      </c>
      <c r="F755" s="165"/>
      <c r="G755" s="165"/>
      <c r="H755" s="172"/>
      <c r="I755" s="195"/>
    </row>
    <row r="756" customFormat="false" ht="12.6" hidden="false" customHeight="true" outlineLevel="0" collapsed="false">
      <c r="A756" s="143"/>
      <c r="B756" s="144"/>
      <c r="C756" s="268" t="s">
        <v>310</v>
      </c>
      <c r="D756" s="179"/>
      <c r="E756" s="180"/>
      <c r="F756" s="181"/>
      <c r="G756" s="181"/>
      <c r="H756" s="149"/>
      <c r="I756" s="182"/>
    </row>
    <row r="757" customFormat="false" ht="12" hidden="false" customHeight="true" outlineLevel="0" collapsed="false">
      <c r="A757" s="160"/>
      <c r="B757" s="192" t="s">
        <v>108</v>
      </c>
      <c r="C757" s="263" t="s">
        <v>312</v>
      </c>
      <c r="D757" s="163" t="n">
        <v>127</v>
      </c>
      <c r="E757" s="185" t="s">
        <v>78</v>
      </c>
      <c r="F757" s="165"/>
      <c r="G757" s="165"/>
      <c r="H757" s="172"/>
      <c r="I757" s="195"/>
    </row>
    <row r="758" customFormat="false" ht="12.6" hidden="false" customHeight="true" outlineLevel="0" collapsed="false">
      <c r="A758" s="218"/>
      <c r="B758" s="228"/>
      <c r="C758" s="243"/>
      <c r="D758" s="230"/>
      <c r="E758" s="221"/>
      <c r="F758" s="181"/>
      <c r="G758" s="181"/>
      <c r="H758" s="222"/>
      <c r="I758" s="223"/>
    </row>
    <row r="759" customFormat="false" ht="12.6" hidden="false" customHeight="true" outlineLevel="0" collapsed="false">
      <c r="A759" s="224"/>
      <c r="B759" s="192" t="s">
        <v>540</v>
      </c>
      <c r="C759" s="234" t="s">
        <v>541</v>
      </c>
      <c r="D759" s="226" t="n">
        <v>98.6</v>
      </c>
      <c r="E759" s="227" t="s">
        <v>78</v>
      </c>
      <c r="F759" s="165"/>
      <c r="G759" s="157"/>
      <c r="H759" s="244"/>
      <c r="I759" s="233"/>
    </row>
    <row r="760" customFormat="false" ht="12.6" hidden="false" customHeight="true" outlineLevel="0" collapsed="false">
      <c r="A760" s="143"/>
      <c r="B760" s="144"/>
      <c r="C760" s="190"/>
      <c r="D760" s="191"/>
      <c r="E760" s="180"/>
      <c r="F760" s="181"/>
      <c r="G760" s="181"/>
      <c r="H760" s="149"/>
      <c r="I760" s="182"/>
    </row>
    <row r="761" customFormat="false" ht="12.6" hidden="false" customHeight="true" outlineLevel="0" collapsed="false">
      <c r="A761" s="160"/>
      <c r="B761" s="192" t="s">
        <v>315</v>
      </c>
      <c r="C761" s="208" t="s">
        <v>542</v>
      </c>
      <c r="D761" s="163" t="n">
        <v>16</v>
      </c>
      <c r="E761" s="185" t="s">
        <v>78</v>
      </c>
      <c r="F761" s="165"/>
      <c r="G761" s="165"/>
      <c r="H761" s="172"/>
      <c r="I761" s="195"/>
    </row>
    <row r="762" customFormat="false" ht="12.6" hidden="false" customHeight="true" outlineLevel="0" collapsed="false">
      <c r="A762" s="143"/>
      <c r="B762" s="144"/>
      <c r="C762" s="190"/>
      <c r="D762" s="191"/>
      <c r="E762" s="180"/>
      <c r="F762" s="181"/>
      <c r="G762" s="181"/>
      <c r="H762" s="149"/>
      <c r="I762" s="182"/>
    </row>
    <row r="763" customFormat="false" ht="12.6" hidden="false" customHeight="true" outlineLevel="0" collapsed="false">
      <c r="A763" s="160"/>
      <c r="B763" s="192" t="s">
        <v>543</v>
      </c>
      <c r="C763" s="208" t="s">
        <v>544</v>
      </c>
      <c r="D763" s="163" t="n">
        <v>336</v>
      </c>
      <c r="E763" s="185" t="s">
        <v>78</v>
      </c>
      <c r="F763" s="165"/>
      <c r="G763" s="165"/>
      <c r="H763" s="166"/>
      <c r="I763" s="195"/>
    </row>
    <row r="764" customFormat="false" ht="12.6" hidden="false" customHeight="true" outlineLevel="0" collapsed="false">
      <c r="A764" s="151"/>
      <c r="B764" s="196"/>
      <c r="C764" s="198"/>
      <c r="D764" s="154"/>
      <c r="E764" s="155"/>
      <c r="F764" s="157"/>
      <c r="G764" s="156"/>
      <c r="H764" s="149"/>
      <c r="I764" s="173"/>
    </row>
    <row r="765" customFormat="false" ht="12.6" hidden="false" customHeight="true" outlineLevel="0" collapsed="false">
      <c r="A765" s="160"/>
      <c r="B765" s="192" t="s">
        <v>545</v>
      </c>
      <c r="C765" s="193" t="s">
        <v>546</v>
      </c>
      <c r="D765" s="163" t="n">
        <v>139</v>
      </c>
      <c r="E765" s="185" t="s">
        <v>84</v>
      </c>
      <c r="F765" s="165"/>
      <c r="G765" s="165"/>
      <c r="H765" s="166"/>
      <c r="I765" s="195"/>
    </row>
    <row r="766" customFormat="false" ht="12.6" hidden="false" customHeight="true" outlineLevel="0" collapsed="false">
      <c r="A766" s="143"/>
      <c r="B766" s="144"/>
      <c r="C766" s="190"/>
      <c r="D766" s="146"/>
      <c r="E766" s="147"/>
      <c r="F766" s="148"/>
      <c r="G766" s="181"/>
      <c r="H766" s="149"/>
      <c r="I766" s="182"/>
    </row>
    <row r="767" customFormat="false" ht="12.6" hidden="false" customHeight="true" outlineLevel="0" collapsed="false">
      <c r="A767" s="160"/>
      <c r="B767" s="192" t="s">
        <v>108</v>
      </c>
      <c r="C767" s="193" t="s">
        <v>547</v>
      </c>
      <c r="D767" s="163" t="n">
        <v>386</v>
      </c>
      <c r="E767" s="185" t="s">
        <v>84</v>
      </c>
      <c r="F767" s="165"/>
      <c r="G767" s="165"/>
      <c r="H767" s="172"/>
      <c r="I767" s="195"/>
    </row>
    <row r="768" customFormat="false" ht="12.6" hidden="false" customHeight="true" outlineLevel="0" collapsed="false">
      <c r="A768" s="151"/>
      <c r="B768" s="196"/>
      <c r="C768" s="198"/>
      <c r="D768" s="154"/>
      <c r="E768" s="155"/>
      <c r="F768" s="157"/>
      <c r="G768" s="156"/>
      <c r="H768" s="149"/>
      <c r="I768" s="173"/>
    </row>
    <row r="769" customFormat="false" ht="12.6" hidden="false" customHeight="true" outlineLevel="0" collapsed="false">
      <c r="A769" s="151"/>
      <c r="B769" s="192" t="s">
        <v>108</v>
      </c>
      <c r="C769" s="254" t="s">
        <v>548</v>
      </c>
      <c r="D769" s="154" t="n">
        <v>27</v>
      </c>
      <c r="E769" s="175" t="s">
        <v>84</v>
      </c>
      <c r="F769" s="157"/>
      <c r="G769" s="157"/>
      <c r="H769" s="172"/>
      <c r="I769" s="173"/>
    </row>
    <row r="770" customFormat="false" ht="12.6" hidden="false" customHeight="true" outlineLevel="0" collapsed="false">
      <c r="A770" s="143"/>
      <c r="B770" s="144"/>
      <c r="C770" s="190"/>
      <c r="D770" s="191"/>
      <c r="E770" s="180"/>
      <c r="F770" s="181"/>
      <c r="G770" s="181"/>
      <c r="H770" s="149"/>
      <c r="I770" s="182"/>
    </row>
    <row r="771" customFormat="false" ht="12.6" hidden="false" customHeight="true" outlineLevel="0" collapsed="false">
      <c r="A771" s="160"/>
      <c r="B771" s="192" t="s">
        <v>108</v>
      </c>
      <c r="C771" s="208" t="s">
        <v>549</v>
      </c>
      <c r="D771" s="163" t="n">
        <v>75.6</v>
      </c>
      <c r="E771" s="185" t="s">
        <v>84</v>
      </c>
      <c r="F771" s="165"/>
      <c r="G771" s="165"/>
      <c r="H771" s="172"/>
      <c r="I771" s="195"/>
    </row>
    <row r="772" customFormat="false" ht="12.6" hidden="false" customHeight="true" outlineLevel="0" collapsed="false">
      <c r="A772" s="151"/>
      <c r="B772" s="196"/>
      <c r="C772" s="198"/>
      <c r="D772" s="154"/>
      <c r="E772" s="155"/>
      <c r="F772" s="157"/>
      <c r="G772" s="156"/>
      <c r="H772" s="149"/>
      <c r="I772" s="173"/>
    </row>
    <row r="773" customFormat="false" ht="12.6" hidden="false" customHeight="true" outlineLevel="0" collapsed="false">
      <c r="A773" s="151"/>
      <c r="B773" s="196"/>
      <c r="C773" s="198"/>
      <c r="D773" s="154"/>
      <c r="E773" s="155"/>
      <c r="F773" s="157"/>
      <c r="G773" s="157"/>
      <c r="H773" s="172"/>
      <c r="I773" s="173"/>
    </row>
    <row r="774" customFormat="false" ht="12.6" hidden="false" customHeight="true" outlineLevel="0" collapsed="false">
      <c r="A774" s="143"/>
      <c r="B774" s="144"/>
      <c r="C774" s="145"/>
      <c r="D774" s="191"/>
      <c r="E774" s="180"/>
      <c r="F774" s="181"/>
      <c r="G774" s="181"/>
      <c r="H774" s="149"/>
      <c r="I774" s="182"/>
    </row>
    <row r="775" customFormat="false" ht="12.6" hidden="false" customHeight="true" outlineLevel="0" collapsed="false">
      <c r="A775" s="160"/>
      <c r="B775" s="161" t="s">
        <v>318</v>
      </c>
      <c r="C775" s="162" t="s">
        <v>550</v>
      </c>
      <c r="D775" s="163" t="n">
        <v>50.7</v>
      </c>
      <c r="E775" s="185" t="s">
        <v>78</v>
      </c>
      <c r="F775" s="165"/>
      <c r="G775" s="165"/>
      <c r="H775" s="166"/>
      <c r="I775" s="195"/>
    </row>
    <row r="776" customFormat="false" ht="12.6" hidden="false" customHeight="true" outlineLevel="0" collapsed="false">
      <c r="A776" s="143"/>
      <c r="B776" s="144"/>
      <c r="C776" s="145"/>
      <c r="D776" s="191"/>
      <c r="E776" s="180"/>
      <c r="F776" s="181"/>
      <c r="G776" s="181"/>
      <c r="H776" s="149"/>
      <c r="I776" s="182"/>
    </row>
    <row r="777" customFormat="false" ht="12.6" hidden="false" customHeight="true" outlineLevel="0" collapsed="false">
      <c r="A777" s="160"/>
      <c r="B777" s="192" t="s">
        <v>108</v>
      </c>
      <c r="C777" s="162" t="s">
        <v>319</v>
      </c>
      <c r="D777" s="163" t="n">
        <v>361</v>
      </c>
      <c r="E777" s="185" t="s">
        <v>78</v>
      </c>
      <c r="F777" s="165"/>
      <c r="G777" s="165"/>
      <c r="H777" s="166"/>
      <c r="I777" s="195"/>
    </row>
    <row r="778" customFormat="false" ht="12.6" hidden="false" customHeight="true" outlineLevel="0" collapsed="false">
      <c r="A778" s="143"/>
      <c r="B778" s="144"/>
      <c r="C778" s="145"/>
      <c r="D778" s="191"/>
      <c r="E778" s="180"/>
      <c r="F778" s="181"/>
      <c r="G778" s="181"/>
      <c r="H778" s="149"/>
      <c r="I778" s="182"/>
    </row>
    <row r="779" customFormat="false" ht="12.6" hidden="false" customHeight="true" outlineLevel="0" collapsed="false">
      <c r="A779" s="160"/>
      <c r="B779" s="192" t="s">
        <v>551</v>
      </c>
      <c r="C779" s="162"/>
      <c r="D779" s="163" t="n">
        <v>412</v>
      </c>
      <c r="E779" s="185" t="s">
        <v>78</v>
      </c>
      <c r="F779" s="165"/>
      <c r="G779" s="165"/>
      <c r="H779" s="166"/>
      <c r="I779" s="195"/>
    </row>
    <row r="780" customFormat="false" ht="12.6" hidden="false" customHeight="true" outlineLevel="0" collapsed="false">
      <c r="A780" s="143"/>
      <c r="B780" s="144"/>
      <c r="C780" s="145"/>
      <c r="D780" s="191"/>
      <c r="E780" s="180"/>
      <c r="F780" s="181"/>
      <c r="G780" s="181"/>
      <c r="H780" s="149"/>
      <c r="I780" s="182"/>
    </row>
    <row r="781" customFormat="false" ht="12.6" hidden="false" customHeight="true" outlineLevel="0" collapsed="false">
      <c r="A781" s="160"/>
      <c r="B781" s="192" t="s">
        <v>320</v>
      </c>
      <c r="C781" s="193"/>
      <c r="D781" s="163" t="n">
        <v>109</v>
      </c>
      <c r="E781" s="185" t="s">
        <v>84</v>
      </c>
      <c r="F781" s="165"/>
      <c r="G781" s="165"/>
      <c r="H781" s="166"/>
      <c r="I781" s="195"/>
    </row>
    <row r="782" customFormat="false" ht="12.6" hidden="false" customHeight="true" outlineLevel="0" collapsed="false">
      <c r="A782" s="143"/>
      <c r="B782" s="144"/>
      <c r="C782" s="190"/>
      <c r="D782" s="191"/>
      <c r="E782" s="180"/>
      <c r="F782" s="181"/>
      <c r="G782" s="181"/>
      <c r="H782" s="149"/>
      <c r="I782" s="182"/>
    </row>
    <row r="783" customFormat="false" ht="12.6" hidden="false" customHeight="true" outlineLevel="0" collapsed="false">
      <c r="A783" s="160"/>
      <c r="B783" s="192" t="s">
        <v>321</v>
      </c>
      <c r="C783" s="208" t="s">
        <v>77</v>
      </c>
      <c r="D783" s="163" t="n">
        <v>412</v>
      </c>
      <c r="E783" s="185" t="s">
        <v>78</v>
      </c>
      <c r="F783" s="165"/>
      <c r="G783" s="165"/>
      <c r="H783" s="194"/>
      <c r="I783" s="195"/>
    </row>
    <row r="784" customFormat="false" ht="12.6" hidden="false" customHeight="true" outlineLevel="0" collapsed="false">
      <c r="A784" s="143"/>
      <c r="B784" s="144"/>
      <c r="C784" s="145"/>
      <c r="D784" s="191"/>
      <c r="E784" s="180"/>
      <c r="F784" s="181"/>
      <c r="G784" s="181"/>
      <c r="H784" s="149"/>
      <c r="I784" s="182"/>
    </row>
    <row r="785" customFormat="false" ht="12.6" hidden="false" customHeight="true" outlineLevel="0" collapsed="false">
      <c r="A785" s="160"/>
      <c r="B785" s="192" t="s">
        <v>552</v>
      </c>
      <c r="C785" s="264" t="s">
        <v>553</v>
      </c>
      <c r="D785" s="163" t="n">
        <v>50.7</v>
      </c>
      <c r="E785" s="185" t="s">
        <v>78</v>
      </c>
      <c r="F785" s="165"/>
      <c r="G785" s="165"/>
      <c r="H785" s="166"/>
      <c r="I785" s="195"/>
    </row>
    <row r="786" customFormat="false" ht="12.6" hidden="false" customHeight="true" outlineLevel="0" collapsed="false">
      <c r="A786" s="143"/>
      <c r="B786" s="144"/>
      <c r="C786" s="145"/>
      <c r="D786" s="191"/>
      <c r="E786" s="180"/>
      <c r="F786" s="181"/>
      <c r="G786" s="181"/>
      <c r="H786" s="149"/>
      <c r="I786" s="182"/>
    </row>
    <row r="787" customFormat="false" ht="12.6" hidden="false" customHeight="true" outlineLevel="0" collapsed="false">
      <c r="A787" s="160"/>
      <c r="B787" s="192" t="s">
        <v>323</v>
      </c>
      <c r="C787" s="264" t="s">
        <v>324</v>
      </c>
      <c r="D787" s="163" t="n">
        <v>179</v>
      </c>
      <c r="E787" s="185" t="s">
        <v>78</v>
      </c>
      <c r="F787" s="165"/>
      <c r="G787" s="165"/>
      <c r="H787" s="166"/>
      <c r="I787" s="195"/>
    </row>
    <row r="788" customFormat="false" ht="12.6" hidden="false" customHeight="true" outlineLevel="0" collapsed="false">
      <c r="A788" s="143"/>
      <c r="B788" s="144"/>
      <c r="C788" s="145"/>
      <c r="D788" s="191"/>
      <c r="E788" s="180"/>
      <c r="F788" s="181"/>
      <c r="G788" s="181"/>
      <c r="H788" s="149"/>
      <c r="I788" s="182"/>
    </row>
    <row r="789" customFormat="false" ht="12.6" hidden="false" customHeight="true" outlineLevel="0" collapsed="false">
      <c r="A789" s="160"/>
      <c r="B789" s="192" t="s">
        <v>554</v>
      </c>
      <c r="C789" s="286" t="s">
        <v>544</v>
      </c>
      <c r="D789" s="163" t="n">
        <v>181</v>
      </c>
      <c r="E789" s="185" t="s">
        <v>78</v>
      </c>
      <c r="F789" s="165"/>
      <c r="G789" s="165"/>
      <c r="H789" s="172"/>
      <c r="I789" s="195"/>
    </row>
    <row r="790" customFormat="false" ht="12.6" hidden="false" customHeight="true" outlineLevel="0" collapsed="false">
      <c r="A790" s="143"/>
      <c r="B790" s="144"/>
      <c r="C790" s="145"/>
      <c r="D790" s="191"/>
      <c r="E790" s="180"/>
      <c r="F790" s="181"/>
      <c r="G790" s="181"/>
      <c r="H790" s="149"/>
      <c r="I790" s="182"/>
    </row>
    <row r="791" customFormat="false" ht="12.6" hidden="false" customHeight="true" outlineLevel="0" collapsed="false">
      <c r="A791" s="160"/>
      <c r="B791" s="192" t="s">
        <v>555</v>
      </c>
      <c r="C791" s="286" t="s">
        <v>556</v>
      </c>
      <c r="D791" s="163" t="n">
        <v>181</v>
      </c>
      <c r="E791" s="185" t="s">
        <v>78</v>
      </c>
      <c r="F791" s="165"/>
      <c r="G791" s="165"/>
      <c r="H791" s="166"/>
      <c r="I791" s="195"/>
    </row>
    <row r="792" customFormat="false" ht="12.6" hidden="false" customHeight="true" outlineLevel="0" collapsed="false">
      <c r="A792" s="151"/>
      <c r="B792" s="196"/>
      <c r="C792" s="198"/>
      <c r="D792" s="154"/>
      <c r="E792" s="155"/>
      <c r="F792" s="157"/>
      <c r="G792" s="156"/>
      <c r="H792" s="149"/>
      <c r="I792" s="173"/>
    </row>
    <row r="793" customFormat="false" ht="12.6" hidden="false" customHeight="true" outlineLevel="0" collapsed="false">
      <c r="A793" s="151"/>
      <c r="B793" s="197" t="s">
        <v>545</v>
      </c>
      <c r="C793" s="198" t="s">
        <v>557</v>
      </c>
      <c r="D793" s="154" t="n">
        <v>160</v>
      </c>
      <c r="E793" s="175" t="s">
        <v>84</v>
      </c>
      <c r="F793" s="157"/>
      <c r="G793" s="157"/>
      <c r="H793" s="172"/>
      <c r="I793" s="173"/>
    </row>
    <row r="794" customFormat="false" ht="12.6" hidden="false" customHeight="true" outlineLevel="0" collapsed="false">
      <c r="A794" s="143"/>
      <c r="B794" s="144"/>
      <c r="C794" s="190"/>
      <c r="D794" s="146"/>
      <c r="E794" s="147"/>
      <c r="F794" s="148"/>
      <c r="G794" s="181"/>
      <c r="H794" s="149"/>
      <c r="I794" s="182"/>
    </row>
    <row r="795" customFormat="false" ht="12.6" hidden="false" customHeight="true" outlineLevel="0" collapsed="false">
      <c r="A795" s="160"/>
      <c r="B795" s="192" t="s">
        <v>108</v>
      </c>
      <c r="C795" s="193" t="s">
        <v>547</v>
      </c>
      <c r="D795" s="163" t="n">
        <v>287</v>
      </c>
      <c r="E795" s="185" t="s">
        <v>84</v>
      </c>
      <c r="F795" s="165"/>
      <c r="G795" s="165"/>
      <c r="H795" s="172"/>
      <c r="I795" s="195"/>
    </row>
    <row r="796" customFormat="false" ht="12.6" hidden="false" customHeight="true" outlineLevel="0" collapsed="false">
      <c r="A796" s="143"/>
      <c r="B796" s="144"/>
      <c r="C796" s="145"/>
      <c r="D796" s="191"/>
      <c r="E796" s="180"/>
      <c r="F796" s="181"/>
      <c r="G796" s="181"/>
      <c r="H796" s="149"/>
      <c r="I796" s="182"/>
    </row>
    <row r="797" customFormat="false" ht="12.6" hidden="false" customHeight="true" outlineLevel="0" collapsed="false">
      <c r="A797" s="160"/>
      <c r="B797" s="161"/>
      <c r="C797" s="193"/>
      <c r="D797" s="163"/>
      <c r="E797" s="164"/>
      <c r="F797" s="165"/>
      <c r="G797" s="165"/>
      <c r="H797" s="166"/>
      <c r="I797" s="195"/>
    </row>
    <row r="798" customFormat="false" ht="12.6" hidden="false" customHeight="true" outlineLevel="0" collapsed="false">
      <c r="A798" s="143"/>
      <c r="B798" s="144"/>
      <c r="C798" s="190"/>
      <c r="D798" s="191"/>
      <c r="E798" s="180"/>
      <c r="F798" s="181"/>
      <c r="G798" s="181"/>
      <c r="H798" s="149"/>
      <c r="I798" s="182"/>
    </row>
    <row r="799" customFormat="false" ht="12.6" hidden="false" customHeight="true" outlineLevel="0" collapsed="false">
      <c r="A799" s="160"/>
      <c r="B799" s="192" t="s">
        <v>252</v>
      </c>
      <c r="C799" s="208" t="s">
        <v>558</v>
      </c>
      <c r="D799" s="163" t="n">
        <v>146</v>
      </c>
      <c r="E799" s="185" t="s">
        <v>84</v>
      </c>
      <c r="F799" s="165"/>
      <c r="G799" s="165"/>
      <c r="H799" s="166"/>
      <c r="I799" s="195"/>
    </row>
    <row r="800" customFormat="false" ht="12.6" hidden="false" customHeight="true" outlineLevel="0" collapsed="false">
      <c r="A800" s="151"/>
      <c r="B800" s="196"/>
      <c r="C800" s="198"/>
      <c r="D800" s="154"/>
      <c r="E800" s="155"/>
      <c r="F800" s="157"/>
      <c r="G800" s="156"/>
      <c r="H800" s="283"/>
      <c r="I800" s="173"/>
    </row>
    <row r="801" customFormat="false" ht="12.6" hidden="false" customHeight="true" outlineLevel="0" collapsed="false">
      <c r="A801" s="151"/>
      <c r="B801" s="196"/>
      <c r="C801" s="198"/>
      <c r="D801" s="154"/>
      <c r="E801" s="155"/>
      <c r="F801" s="157"/>
      <c r="G801" s="157"/>
      <c r="H801" s="283"/>
      <c r="I801" s="173"/>
    </row>
    <row r="802" customFormat="false" ht="12.6" hidden="false" customHeight="true" outlineLevel="0" collapsed="false">
      <c r="A802" s="143"/>
      <c r="B802" s="144"/>
      <c r="C802" s="145"/>
      <c r="D802" s="191"/>
      <c r="E802" s="180"/>
      <c r="F802" s="181"/>
      <c r="G802" s="181"/>
      <c r="H802" s="149"/>
      <c r="I802" s="182"/>
    </row>
    <row r="803" customFormat="false" ht="12.6" hidden="false" customHeight="true" outlineLevel="0" collapsed="false">
      <c r="A803" s="160"/>
      <c r="B803" s="192" t="s">
        <v>559</v>
      </c>
      <c r="C803" s="208" t="s">
        <v>92</v>
      </c>
      <c r="D803" s="163" t="n">
        <v>98.6</v>
      </c>
      <c r="E803" s="185" t="s">
        <v>78</v>
      </c>
      <c r="F803" s="165"/>
      <c r="G803" s="165"/>
      <c r="H803" s="166"/>
      <c r="I803" s="195"/>
    </row>
    <row r="804" customFormat="false" ht="12.6" hidden="false" customHeight="true" outlineLevel="0" collapsed="false">
      <c r="A804" s="143"/>
      <c r="B804" s="144"/>
      <c r="C804" s="145"/>
      <c r="D804" s="191"/>
      <c r="E804" s="180"/>
      <c r="F804" s="181"/>
      <c r="G804" s="181"/>
      <c r="H804" s="149"/>
      <c r="I804" s="182"/>
    </row>
    <row r="805" customFormat="false" ht="12.6" hidden="false" customHeight="true" outlineLevel="0" collapsed="false">
      <c r="A805" s="160"/>
      <c r="B805" s="192" t="s">
        <v>325</v>
      </c>
      <c r="C805" s="208" t="s">
        <v>326</v>
      </c>
      <c r="D805" s="163" t="n">
        <v>394</v>
      </c>
      <c r="E805" s="185" t="s">
        <v>78</v>
      </c>
      <c r="F805" s="165"/>
      <c r="G805" s="165"/>
      <c r="H805" s="166"/>
      <c r="I805" s="195"/>
    </row>
    <row r="806" customFormat="false" ht="12.6" hidden="false" customHeight="true" outlineLevel="0" collapsed="false">
      <c r="A806" s="151"/>
      <c r="B806" s="196"/>
      <c r="C806" s="198"/>
      <c r="D806" s="154"/>
      <c r="E806" s="155"/>
      <c r="F806" s="157"/>
      <c r="G806" s="156"/>
      <c r="H806" s="283"/>
      <c r="I806" s="173"/>
    </row>
    <row r="807" customFormat="false" ht="12.6" hidden="false" customHeight="true" outlineLevel="0" collapsed="false">
      <c r="A807" s="160"/>
      <c r="B807" s="192" t="s">
        <v>560</v>
      </c>
      <c r="C807" s="264" t="s">
        <v>561</v>
      </c>
      <c r="D807" s="163" t="n">
        <v>141</v>
      </c>
      <c r="E807" s="185" t="s">
        <v>78</v>
      </c>
      <c r="F807" s="165"/>
      <c r="G807" s="165"/>
      <c r="H807" s="194"/>
      <c r="I807" s="195"/>
    </row>
    <row r="808" customFormat="false" ht="12.6" hidden="false" customHeight="true" outlineLevel="0" collapsed="false">
      <c r="A808" s="143"/>
      <c r="B808" s="144"/>
      <c r="C808" s="190"/>
      <c r="D808" s="191"/>
      <c r="E808" s="180"/>
      <c r="F808" s="181"/>
      <c r="G808" s="181"/>
      <c r="H808" s="149"/>
      <c r="I808" s="182"/>
    </row>
    <row r="809" customFormat="false" ht="12.6" hidden="false" customHeight="true" outlineLevel="0" collapsed="false">
      <c r="A809" s="160"/>
      <c r="B809" s="192" t="s">
        <v>562</v>
      </c>
      <c r="C809" s="193"/>
      <c r="D809" s="163" t="n">
        <v>6.1</v>
      </c>
      <c r="E809" s="185" t="s">
        <v>84</v>
      </c>
      <c r="F809" s="165"/>
      <c r="G809" s="165"/>
      <c r="H809" s="166"/>
      <c r="I809" s="195"/>
    </row>
    <row r="810" customFormat="false" ht="12.6" hidden="false" customHeight="true" outlineLevel="0" collapsed="false">
      <c r="A810" s="151"/>
      <c r="B810" s="196"/>
      <c r="C810" s="198"/>
      <c r="D810" s="154"/>
      <c r="E810" s="155"/>
      <c r="F810" s="157"/>
      <c r="G810" s="156"/>
      <c r="H810" s="283"/>
      <c r="I810" s="173"/>
    </row>
    <row r="811" customFormat="false" ht="12.6" hidden="false" customHeight="true" outlineLevel="0" collapsed="false">
      <c r="A811" s="151"/>
      <c r="B811" s="196"/>
      <c r="C811" s="198"/>
      <c r="D811" s="154"/>
      <c r="E811" s="155"/>
      <c r="F811" s="157"/>
      <c r="G811" s="157"/>
      <c r="H811" s="283"/>
      <c r="I811" s="173"/>
    </row>
    <row r="812" customFormat="false" ht="12.6" hidden="false" customHeight="true" outlineLevel="0" collapsed="false">
      <c r="A812" s="143"/>
      <c r="B812" s="144"/>
      <c r="C812" s="190"/>
      <c r="D812" s="191"/>
      <c r="E812" s="180"/>
      <c r="F812" s="181"/>
      <c r="G812" s="181"/>
      <c r="H812" s="149"/>
      <c r="I812" s="182"/>
    </row>
    <row r="813" customFormat="false" ht="12.6" hidden="false" customHeight="true" outlineLevel="0" collapsed="false">
      <c r="A813" s="160"/>
      <c r="B813" s="192" t="s">
        <v>327</v>
      </c>
      <c r="C813" s="193" t="s">
        <v>328</v>
      </c>
      <c r="D813" s="163" t="n">
        <v>22</v>
      </c>
      <c r="E813" s="185" t="s">
        <v>84</v>
      </c>
      <c r="F813" s="165"/>
      <c r="G813" s="157"/>
      <c r="H813" s="166"/>
      <c r="I813" s="195"/>
    </row>
    <row r="814" customFormat="false" ht="12.6" hidden="false" customHeight="true" outlineLevel="0" collapsed="false">
      <c r="A814" s="151"/>
      <c r="B814" s="196"/>
      <c r="C814" s="198"/>
      <c r="D814" s="154"/>
      <c r="E814" s="155"/>
      <c r="F814" s="157"/>
      <c r="G814" s="181"/>
      <c r="H814" s="283"/>
      <c r="I814" s="173"/>
    </row>
    <row r="815" customFormat="false" ht="12.6" hidden="false" customHeight="true" outlineLevel="0" collapsed="false">
      <c r="A815" s="151"/>
      <c r="B815" s="196"/>
      <c r="C815" s="198"/>
      <c r="D815" s="154"/>
      <c r="E815" s="155"/>
      <c r="F815" s="157"/>
      <c r="G815" s="157"/>
      <c r="H815" s="283"/>
      <c r="I815" s="173"/>
    </row>
    <row r="816" customFormat="false" ht="12.6" hidden="false" customHeight="true" outlineLevel="0" collapsed="false">
      <c r="A816" s="143"/>
      <c r="B816" s="144"/>
      <c r="C816" s="190"/>
      <c r="D816" s="146"/>
      <c r="E816" s="147"/>
      <c r="F816" s="148"/>
      <c r="G816" s="148"/>
      <c r="H816" s="280"/>
      <c r="I816" s="182"/>
    </row>
    <row r="817" customFormat="false" ht="12.6" hidden="false" customHeight="true" outlineLevel="0" collapsed="false">
      <c r="A817" s="160"/>
      <c r="B817" s="161"/>
      <c r="C817" s="193"/>
      <c r="D817" s="163"/>
      <c r="E817" s="164"/>
      <c r="F817" s="165"/>
      <c r="G817" s="165"/>
      <c r="H817" s="194"/>
      <c r="I817" s="195"/>
    </row>
    <row r="818" customFormat="false" ht="12.6" hidden="false" customHeight="true" outlineLevel="0" collapsed="false">
      <c r="A818" s="143"/>
      <c r="B818" s="144"/>
      <c r="C818" s="190"/>
      <c r="D818" s="191"/>
      <c r="E818" s="180"/>
      <c r="F818" s="181"/>
      <c r="G818" s="181"/>
      <c r="H818" s="149"/>
      <c r="I818" s="182"/>
    </row>
    <row r="819" customFormat="false" ht="12.6" hidden="false" customHeight="true" outlineLevel="0" collapsed="false">
      <c r="A819" s="160"/>
      <c r="B819" s="161"/>
      <c r="C819" s="193"/>
      <c r="D819" s="163"/>
      <c r="E819" s="164"/>
      <c r="F819" s="165"/>
      <c r="G819" s="165"/>
      <c r="H819" s="166"/>
      <c r="I819" s="195"/>
    </row>
    <row r="820" customFormat="false" ht="12.6" hidden="false" customHeight="true" outlineLevel="0" collapsed="false">
      <c r="A820" s="143"/>
      <c r="B820" s="144"/>
      <c r="C820" s="190"/>
      <c r="D820" s="191"/>
      <c r="E820" s="180"/>
      <c r="F820" s="181"/>
      <c r="G820" s="181"/>
      <c r="H820" s="149"/>
      <c r="I820" s="182"/>
    </row>
    <row r="821" customFormat="false" ht="12.6" hidden="false" customHeight="true" outlineLevel="0" collapsed="false">
      <c r="A821" s="160"/>
      <c r="B821" s="161"/>
      <c r="C821" s="193"/>
      <c r="D821" s="163"/>
      <c r="E821" s="164"/>
      <c r="F821" s="165"/>
      <c r="G821" s="165"/>
      <c r="H821" s="166"/>
      <c r="I821" s="195"/>
    </row>
    <row r="822" customFormat="false" ht="12.6" hidden="false" customHeight="true" outlineLevel="0" collapsed="false">
      <c r="A822" s="151"/>
      <c r="B822" s="196"/>
      <c r="C822" s="198"/>
      <c r="D822" s="154"/>
      <c r="E822" s="155"/>
      <c r="F822" s="157"/>
      <c r="G822" s="156"/>
      <c r="H822" s="283"/>
      <c r="I822" s="173"/>
    </row>
    <row r="823" customFormat="false" ht="12.6" hidden="false" customHeight="true" outlineLevel="0" collapsed="false">
      <c r="A823" s="151"/>
      <c r="B823" s="196"/>
      <c r="C823" s="198"/>
      <c r="D823" s="154"/>
      <c r="E823" s="155"/>
      <c r="F823" s="157"/>
      <c r="G823" s="157"/>
      <c r="H823" s="283"/>
      <c r="I823" s="173"/>
    </row>
    <row r="824" customFormat="false" ht="12.6" hidden="false" customHeight="true" outlineLevel="0" collapsed="false">
      <c r="A824" s="143"/>
      <c r="B824" s="144"/>
      <c r="C824" s="190"/>
      <c r="D824" s="191"/>
      <c r="E824" s="180"/>
      <c r="F824" s="181"/>
      <c r="G824" s="181"/>
      <c r="H824" s="149"/>
      <c r="I824" s="182"/>
    </row>
    <row r="825" customFormat="false" ht="12.6" hidden="false" customHeight="true" outlineLevel="0" collapsed="false">
      <c r="A825" s="160"/>
      <c r="B825" s="161"/>
      <c r="C825" s="193"/>
      <c r="D825" s="163"/>
      <c r="E825" s="164"/>
      <c r="F825" s="165"/>
      <c r="G825" s="165"/>
      <c r="H825" s="166"/>
      <c r="I825" s="195"/>
    </row>
    <row r="826" customFormat="false" ht="12.6" hidden="false" customHeight="true" outlineLevel="0" collapsed="false">
      <c r="A826" s="143"/>
      <c r="B826" s="144"/>
      <c r="C826" s="190"/>
      <c r="D826" s="191"/>
      <c r="E826" s="180"/>
      <c r="F826" s="181"/>
      <c r="G826" s="181"/>
      <c r="H826" s="149"/>
      <c r="I826" s="182"/>
    </row>
    <row r="827" customFormat="false" ht="12.6" hidden="false" customHeight="true" outlineLevel="0" collapsed="false">
      <c r="A827" s="160"/>
      <c r="B827" s="161"/>
      <c r="C827" s="193"/>
      <c r="D827" s="163"/>
      <c r="E827" s="164"/>
      <c r="F827" s="165"/>
      <c r="G827" s="165"/>
      <c r="H827" s="166"/>
      <c r="I827" s="195"/>
    </row>
    <row r="828" customFormat="false" ht="12.6" hidden="false" customHeight="true" outlineLevel="0" collapsed="false">
      <c r="A828" s="151"/>
      <c r="B828" s="196"/>
      <c r="C828" s="198"/>
      <c r="D828" s="154"/>
      <c r="E828" s="155"/>
      <c r="F828" s="157"/>
      <c r="G828" s="156"/>
      <c r="H828" s="283"/>
      <c r="I828" s="173"/>
    </row>
    <row r="829" customFormat="false" ht="12.6" hidden="false" customHeight="true" outlineLevel="0" collapsed="false">
      <c r="A829" s="151"/>
      <c r="B829" s="196"/>
      <c r="C829" s="198"/>
      <c r="D829" s="154"/>
      <c r="E829" s="155"/>
      <c r="F829" s="157"/>
      <c r="G829" s="157"/>
      <c r="H829" s="283"/>
      <c r="I829" s="173"/>
    </row>
    <row r="830" customFormat="false" ht="12.6" hidden="false" customHeight="true" outlineLevel="0" collapsed="false">
      <c r="A830" s="143"/>
      <c r="B830" s="144"/>
      <c r="C830" s="190"/>
      <c r="D830" s="191"/>
      <c r="E830" s="180"/>
      <c r="F830" s="181"/>
      <c r="G830" s="181"/>
      <c r="H830" s="149"/>
      <c r="I830" s="182"/>
    </row>
    <row r="831" customFormat="false" ht="12.6" hidden="false" customHeight="true" outlineLevel="0" collapsed="false">
      <c r="A831" s="160"/>
      <c r="B831" s="161"/>
      <c r="C831" s="193"/>
      <c r="D831" s="163"/>
      <c r="E831" s="164"/>
      <c r="F831" s="165"/>
      <c r="G831" s="165"/>
      <c r="H831" s="166"/>
      <c r="I831" s="195"/>
    </row>
    <row r="832" customFormat="false" ht="12.6" hidden="false" customHeight="true" outlineLevel="0" collapsed="false">
      <c r="A832" s="143"/>
      <c r="B832" s="144"/>
      <c r="C832" s="190"/>
      <c r="D832" s="191"/>
      <c r="E832" s="180"/>
      <c r="F832" s="181"/>
      <c r="G832" s="181"/>
      <c r="H832" s="149"/>
      <c r="I832" s="182"/>
    </row>
    <row r="833" customFormat="false" ht="12.6" hidden="false" customHeight="true" outlineLevel="0" collapsed="false">
      <c r="A833" s="160"/>
      <c r="B833" s="161"/>
      <c r="C833" s="193"/>
      <c r="D833" s="163"/>
      <c r="E833" s="164"/>
      <c r="F833" s="165"/>
      <c r="G833" s="165"/>
      <c r="H833" s="166"/>
      <c r="I833" s="195"/>
    </row>
    <row r="834" customFormat="false" ht="12.6" hidden="false" customHeight="true" outlineLevel="0" collapsed="false">
      <c r="A834" s="151"/>
      <c r="B834" s="196"/>
      <c r="C834" s="198"/>
      <c r="D834" s="154"/>
      <c r="E834" s="155"/>
      <c r="F834" s="157"/>
      <c r="G834" s="157"/>
      <c r="H834" s="283"/>
      <c r="I834" s="173"/>
    </row>
    <row r="835" customFormat="false" ht="12.6" hidden="false" customHeight="true" outlineLevel="0" collapsed="false">
      <c r="A835" s="151"/>
      <c r="B835" s="196"/>
      <c r="C835" s="198"/>
      <c r="D835" s="154"/>
      <c r="E835" s="155"/>
      <c r="F835" s="157"/>
      <c r="G835" s="157"/>
      <c r="H835" s="283"/>
      <c r="I835" s="173"/>
    </row>
    <row r="836" customFormat="false" ht="12.6" hidden="false" customHeight="true" outlineLevel="0" collapsed="false">
      <c r="A836" s="143"/>
      <c r="B836" s="144"/>
      <c r="C836" s="190"/>
      <c r="D836" s="191"/>
      <c r="E836" s="180"/>
      <c r="F836" s="181"/>
      <c r="G836" s="181"/>
      <c r="H836" s="149"/>
      <c r="I836" s="182"/>
    </row>
    <row r="837" customFormat="false" ht="12.6" hidden="false" customHeight="true" outlineLevel="0" collapsed="false">
      <c r="A837" s="160"/>
      <c r="B837" s="161"/>
      <c r="C837" s="193"/>
      <c r="D837" s="163"/>
      <c r="E837" s="164"/>
      <c r="F837" s="165"/>
      <c r="G837" s="165"/>
      <c r="H837" s="166"/>
      <c r="I837" s="195"/>
    </row>
    <row r="838" customFormat="false" ht="12.6" hidden="false" customHeight="true" outlineLevel="0" collapsed="false">
      <c r="A838" s="143"/>
      <c r="B838" s="144"/>
      <c r="C838" s="190"/>
      <c r="D838" s="191"/>
      <c r="E838" s="180"/>
      <c r="F838" s="181"/>
      <c r="G838" s="181"/>
      <c r="H838" s="149"/>
      <c r="I838" s="182"/>
    </row>
    <row r="839" customFormat="false" ht="12.6" hidden="false" customHeight="true" outlineLevel="0" collapsed="false">
      <c r="A839" s="160"/>
      <c r="B839" s="161"/>
      <c r="C839" s="193"/>
      <c r="D839" s="163"/>
      <c r="E839" s="164"/>
      <c r="F839" s="165"/>
      <c r="G839" s="165"/>
      <c r="H839" s="166"/>
      <c r="I839" s="195"/>
    </row>
    <row r="840" customFormat="false" ht="12.6" hidden="false" customHeight="true" outlineLevel="0" collapsed="false">
      <c r="A840" s="143"/>
      <c r="B840" s="144"/>
      <c r="C840" s="145"/>
      <c r="D840" s="191"/>
      <c r="E840" s="180"/>
      <c r="F840" s="181"/>
      <c r="G840" s="181"/>
      <c r="H840" s="149"/>
      <c r="I840" s="182"/>
    </row>
    <row r="841" customFormat="false" ht="12.6" hidden="false" customHeight="true" outlineLevel="0" collapsed="false">
      <c r="A841" s="199"/>
      <c r="B841" s="209" t="s">
        <v>93</v>
      </c>
      <c r="C841" s="162"/>
      <c r="D841" s="163"/>
      <c r="E841" s="164"/>
      <c r="F841" s="165"/>
      <c r="G841" s="165"/>
      <c r="H841" s="166"/>
      <c r="I841" s="195"/>
    </row>
    <row r="842" customFormat="false" ht="12.6" hidden="false" customHeight="true" outlineLevel="0" collapsed="false">
      <c r="A842" s="287"/>
      <c r="B842" s="288"/>
      <c r="C842" s="145"/>
      <c r="D842" s="146"/>
      <c r="E842" s="147"/>
      <c r="F842" s="148"/>
      <c r="G842" s="148"/>
      <c r="H842" s="149"/>
      <c r="I842" s="182"/>
    </row>
    <row r="843" customFormat="false" ht="12.6" hidden="false" customHeight="true" outlineLevel="0" collapsed="false">
      <c r="A843" s="199"/>
      <c r="B843" s="200"/>
      <c r="C843" s="162"/>
      <c r="D843" s="163"/>
      <c r="E843" s="164"/>
      <c r="F843" s="165"/>
      <c r="G843" s="165"/>
      <c r="H843" s="166"/>
      <c r="I843" s="195"/>
    </row>
    <row r="844" customFormat="false" ht="12.6" hidden="false" customHeight="true" outlineLevel="0" collapsed="false">
      <c r="A844" s="143"/>
      <c r="B844" s="144"/>
      <c r="C844" s="145"/>
      <c r="D844" s="146"/>
      <c r="E844" s="147"/>
      <c r="F844" s="148"/>
      <c r="G844" s="148"/>
      <c r="H844" s="149"/>
      <c r="I844" s="150"/>
    </row>
    <row r="845" customFormat="false" ht="12.6" hidden="false" customHeight="true" outlineLevel="0" collapsed="false">
      <c r="A845" s="160" t="s">
        <v>69</v>
      </c>
      <c r="B845" s="192" t="s">
        <v>371</v>
      </c>
      <c r="C845" s="153"/>
      <c r="D845" s="154"/>
      <c r="E845" s="155"/>
      <c r="F845" s="156"/>
      <c r="G845" s="157"/>
      <c r="H845" s="158"/>
      <c r="I845" s="159"/>
    </row>
    <row r="846" customFormat="false" ht="12.6" hidden="false" customHeight="true" outlineLevel="0" collapsed="false">
      <c r="A846" s="143"/>
      <c r="B846" s="144"/>
      <c r="C846" s="145"/>
      <c r="D846" s="146"/>
      <c r="E846" s="147"/>
      <c r="F846" s="148"/>
      <c r="G846" s="148"/>
      <c r="H846" s="149"/>
      <c r="I846" s="150"/>
    </row>
    <row r="847" customFormat="false" ht="12.6" hidden="false" customHeight="true" outlineLevel="0" collapsed="false">
      <c r="A847" s="160"/>
      <c r="B847" s="161"/>
      <c r="C847" s="162"/>
      <c r="D847" s="163"/>
      <c r="E847" s="164"/>
      <c r="F847" s="165"/>
      <c r="G847" s="165"/>
      <c r="H847" s="166"/>
      <c r="I847" s="167"/>
    </row>
    <row r="848" customFormat="false" ht="12.6" hidden="false" customHeight="true" outlineLevel="0" collapsed="false">
      <c r="A848" s="151"/>
      <c r="B848" s="168" t="s">
        <v>563</v>
      </c>
      <c r="C848" s="169"/>
      <c r="D848" s="170"/>
      <c r="E848" s="171"/>
      <c r="F848" s="156"/>
      <c r="G848" s="181"/>
      <c r="H848" s="172"/>
      <c r="I848" s="173"/>
    </row>
    <row r="849" customFormat="false" ht="12.6" hidden="false" customHeight="true" outlineLevel="0" collapsed="false">
      <c r="A849" s="151"/>
      <c r="B849" s="174" t="s">
        <v>564</v>
      </c>
      <c r="C849" s="169" t="s">
        <v>565</v>
      </c>
      <c r="D849" s="154" t="n">
        <v>1</v>
      </c>
      <c r="E849" s="175" t="s">
        <v>166</v>
      </c>
      <c r="F849" s="157"/>
      <c r="G849" s="165"/>
      <c r="H849" s="172"/>
      <c r="I849" s="176"/>
    </row>
    <row r="850" customFormat="false" ht="12" hidden="false" customHeight="true" outlineLevel="0" collapsed="false">
      <c r="A850" s="218"/>
      <c r="B850" s="228" t="s">
        <v>566</v>
      </c>
      <c r="C850" s="243"/>
      <c r="D850" s="230"/>
      <c r="E850" s="221"/>
      <c r="F850" s="181"/>
      <c r="G850" s="181"/>
      <c r="H850" s="149"/>
      <c r="I850" s="223"/>
    </row>
    <row r="851" customFormat="false" ht="12.6" hidden="false" customHeight="true" outlineLevel="0" collapsed="false">
      <c r="A851" s="224"/>
      <c r="B851" s="192" t="s">
        <v>567</v>
      </c>
      <c r="C851" s="252" t="s">
        <v>568</v>
      </c>
      <c r="D851" s="226" t="n">
        <v>1</v>
      </c>
      <c r="E851" s="227" t="s">
        <v>166</v>
      </c>
      <c r="F851" s="165"/>
      <c r="G851" s="165"/>
      <c r="H851" s="166"/>
      <c r="I851" s="233"/>
    </row>
    <row r="852" customFormat="false" ht="12.6" hidden="false" customHeight="true" outlineLevel="0" collapsed="false">
      <c r="A852" s="210"/>
      <c r="B852" s="228" t="s">
        <v>569</v>
      </c>
      <c r="C852" s="243"/>
      <c r="D852" s="170"/>
      <c r="E852" s="213"/>
      <c r="F852" s="156"/>
      <c r="G852" s="181"/>
      <c r="H852" s="172"/>
      <c r="I852" s="214"/>
    </row>
    <row r="853" customFormat="false" ht="12.6" hidden="false" customHeight="true" outlineLevel="0" collapsed="false">
      <c r="A853" s="210"/>
      <c r="B853" s="239" t="s">
        <v>570</v>
      </c>
      <c r="C853" s="252" t="s">
        <v>571</v>
      </c>
      <c r="D853" s="215" t="n">
        <v>1</v>
      </c>
      <c r="E853" s="216" t="s">
        <v>166</v>
      </c>
      <c r="F853" s="157"/>
      <c r="G853" s="165"/>
      <c r="H853" s="172"/>
      <c r="I853" s="189"/>
    </row>
    <row r="854" customFormat="false" ht="12.6" hidden="false" customHeight="true" outlineLevel="0" collapsed="false">
      <c r="A854" s="143"/>
      <c r="B854" s="177" t="s">
        <v>572</v>
      </c>
      <c r="C854" s="178"/>
      <c r="D854" s="179"/>
      <c r="E854" s="180"/>
      <c r="F854" s="181"/>
      <c r="G854" s="181"/>
      <c r="H854" s="149"/>
      <c r="I854" s="182"/>
    </row>
    <row r="855" customFormat="false" ht="12.6" hidden="false" customHeight="true" outlineLevel="0" collapsed="false">
      <c r="A855" s="160"/>
      <c r="B855" s="183" t="s">
        <v>573</v>
      </c>
      <c r="C855" s="184" t="s">
        <v>574</v>
      </c>
      <c r="D855" s="163" t="n">
        <v>1</v>
      </c>
      <c r="E855" s="185" t="s">
        <v>166</v>
      </c>
      <c r="F855" s="165"/>
      <c r="G855" s="165"/>
      <c r="H855" s="166"/>
      <c r="I855" s="253"/>
    </row>
    <row r="856" customFormat="false" ht="12.6" hidden="false" customHeight="true" outlineLevel="0" collapsed="false">
      <c r="A856" s="143"/>
      <c r="B856" s="177" t="s">
        <v>575</v>
      </c>
      <c r="C856" s="178"/>
      <c r="D856" s="179"/>
      <c r="E856" s="180"/>
      <c r="F856" s="181"/>
      <c r="G856" s="181"/>
      <c r="H856" s="149"/>
      <c r="I856" s="182"/>
    </row>
    <row r="857" customFormat="false" ht="12.6" hidden="false" customHeight="true" outlineLevel="0" collapsed="false">
      <c r="A857" s="160"/>
      <c r="B857" s="267" t="s">
        <v>576</v>
      </c>
      <c r="C857" s="184" t="s">
        <v>577</v>
      </c>
      <c r="D857" s="163" t="n">
        <v>3</v>
      </c>
      <c r="E857" s="185" t="s">
        <v>166</v>
      </c>
      <c r="F857" s="165"/>
      <c r="G857" s="165"/>
      <c r="H857" s="166"/>
      <c r="I857" s="253"/>
    </row>
    <row r="858" customFormat="false" ht="12" hidden="false" customHeight="true" outlineLevel="0" collapsed="false">
      <c r="A858" s="218"/>
      <c r="B858" s="228"/>
      <c r="C858" s="289" t="s">
        <v>578</v>
      </c>
      <c r="D858" s="230"/>
      <c r="E858" s="221"/>
      <c r="F858" s="181"/>
      <c r="G858" s="181"/>
      <c r="H858" s="149"/>
      <c r="I858" s="223"/>
    </row>
    <row r="859" customFormat="false" ht="12.6" hidden="false" customHeight="true" outlineLevel="0" collapsed="false">
      <c r="A859" s="224"/>
      <c r="B859" s="192" t="s">
        <v>579</v>
      </c>
      <c r="C859" s="252" t="s">
        <v>580</v>
      </c>
      <c r="D859" s="226" t="n">
        <v>1</v>
      </c>
      <c r="E859" s="227" t="s">
        <v>166</v>
      </c>
      <c r="F859" s="165"/>
      <c r="G859" s="165"/>
      <c r="H859" s="166"/>
      <c r="I859" s="233"/>
    </row>
    <row r="860" customFormat="false" ht="12.6" hidden="false" customHeight="true" outlineLevel="0" collapsed="false">
      <c r="A860" s="210"/>
      <c r="B860" s="211"/>
      <c r="C860" s="289" t="s">
        <v>578</v>
      </c>
      <c r="D860" s="170"/>
      <c r="E860" s="213"/>
      <c r="F860" s="156"/>
      <c r="G860" s="181"/>
      <c r="H860" s="172"/>
      <c r="I860" s="214"/>
    </row>
    <row r="861" customFormat="false" ht="12.6" hidden="false" customHeight="true" outlineLevel="0" collapsed="false">
      <c r="A861" s="210"/>
      <c r="B861" s="174" t="s">
        <v>108</v>
      </c>
      <c r="C861" s="248" t="s">
        <v>581</v>
      </c>
      <c r="D861" s="215" t="n">
        <v>1</v>
      </c>
      <c r="E861" s="216" t="s">
        <v>166</v>
      </c>
      <c r="F861" s="157"/>
      <c r="G861" s="165"/>
      <c r="H861" s="172"/>
      <c r="I861" s="189"/>
    </row>
    <row r="862" customFormat="false" ht="12.6" hidden="false" customHeight="true" outlineLevel="0" collapsed="false">
      <c r="A862" s="218"/>
      <c r="B862" s="228"/>
      <c r="C862" s="243"/>
      <c r="D862" s="230"/>
      <c r="E862" s="221"/>
      <c r="F862" s="181"/>
      <c r="G862" s="181"/>
      <c r="H862" s="149"/>
      <c r="I862" s="223"/>
    </row>
    <row r="863" customFormat="false" ht="12.6" hidden="false" customHeight="true" outlineLevel="0" collapsed="false">
      <c r="A863" s="224"/>
      <c r="B863" s="192"/>
      <c r="C863" s="252"/>
      <c r="D863" s="226"/>
      <c r="E863" s="256"/>
      <c r="F863" s="165"/>
      <c r="G863" s="165"/>
      <c r="H863" s="166"/>
      <c r="I863" s="233"/>
    </row>
    <row r="864" customFormat="false" ht="12.6" hidden="false" customHeight="true" outlineLevel="0" collapsed="false">
      <c r="A864" s="143"/>
      <c r="B864" s="177"/>
      <c r="C864" s="178"/>
      <c r="D864" s="179"/>
      <c r="E864" s="180"/>
      <c r="F864" s="181"/>
      <c r="G864" s="181"/>
      <c r="H864" s="149"/>
      <c r="I864" s="182"/>
    </row>
    <row r="865" customFormat="false" ht="12.6" hidden="false" customHeight="true" outlineLevel="0" collapsed="false">
      <c r="A865" s="160"/>
      <c r="B865" s="267"/>
      <c r="C865" s="184"/>
      <c r="D865" s="163"/>
      <c r="E865" s="164"/>
      <c r="F865" s="165"/>
      <c r="G865" s="165"/>
      <c r="H865" s="166"/>
      <c r="I865" s="187"/>
    </row>
    <row r="866" customFormat="false" ht="12.6" hidden="false" customHeight="true" outlineLevel="0" collapsed="false">
      <c r="A866" s="143"/>
      <c r="B866" s="177"/>
      <c r="C866" s="178"/>
      <c r="D866" s="179"/>
      <c r="E866" s="180"/>
      <c r="F866" s="181"/>
      <c r="G866" s="181"/>
      <c r="H866" s="149"/>
      <c r="I866" s="182"/>
    </row>
    <row r="867" customFormat="false" ht="12.6" hidden="false" customHeight="true" outlineLevel="0" collapsed="false">
      <c r="A867" s="160"/>
      <c r="B867" s="183" t="s">
        <v>582</v>
      </c>
      <c r="C867" s="262" t="s">
        <v>583</v>
      </c>
      <c r="D867" s="163" t="n">
        <v>2</v>
      </c>
      <c r="E867" s="185" t="s">
        <v>166</v>
      </c>
      <c r="F867" s="165"/>
      <c r="G867" s="165"/>
      <c r="H867" s="166"/>
      <c r="I867" s="187"/>
    </row>
    <row r="868" customFormat="false" ht="12.6" hidden="false" customHeight="true" outlineLevel="0" collapsed="false">
      <c r="A868" s="143"/>
      <c r="B868" s="177"/>
      <c r="C868" s="178"/>
      <c r="D868" s="179"/>
      <c r="E868" s="180"/>
      <c r="F868" s="181"/>
      <c r="G868" s="181"/>
      <c r="H868" s="149"/>
      <c r="I868" s="182"/>
    </row>
    <row r="869" customFormat="false" ht="12.6" hidden="false" customHeight="true" outlineLevel="0" collapsed="false">
      <c r="A869" s="160"/>
      <c r="B869" s="183" t="s">
        <v>108</v>
      </c>
      <c r="C869" s="262" t="s">
        <v>584</v>
      </c>
      <c r="D869" s="163" t="n">
        <v>2</v>
      </c>
      <c r="E869" s="185" t="s">
        <v>166</v>
      </c>
      <c r="F869" s="165"/>
      <c r="G869" s="165"/>
      <c r="H869" s="166"/>
      <c r="I869" s="187"/>
    </row>
    <row r="870" customFormat="false" ht="12.6" hidden="false" customHeight="true" outlineLevel="0" collapsed="false">
      <c r="A870" s="143"/>
      <c r="B870" s="144"/>
      <c r="C870" s="190"/>
      <c r="D870" s="191"/>
      <c r="E870" s="180"/>
      <c r="F870" s="181"/>
      <c r="G870" s="181"/>
      <c r="H870" s="149"/>
      <c r="I870" s="182"/>
    </row>
    <row r="871" customFormat="false" ht="12.6" hidden="false" customHeight="true" outlineLevel="0" collapsed="false">
      <c r="A871" s="160"/>
      <c r="B871" s="192" t="s">
        <v>585</v>
      </c>
      <c r="C871" s="193" t="s">
        <v>586</v>
      </c>
      <c r="D871" s="163" t="n">
        <v>4</v>
      </c>
      <c r="E871" s="185" t="s">
        <v>166</v>
      </c>
      <c r="F871" s="165"/>
      <c r="G871" s="165"/>
      <c r="H871" s="194"/>
      <c r="I871" s="195"/>
    </row>
    <row r="872" customFormat="false" ht="12.6" hidden="false" customHeight="true" outlineLevel="0" collapsed="false">
      <c r="A872" s="143"/>
      <c r="B872" s="144"/>
      <c r="C872" s="190"/>
      <c r="D872" s="191"/>
      <c r="E872" s="180"/>
      <c r="F872" s="181"/>
      <c r="G872" s="181"/>
      <c r="H872" s="149"/>
      <c r="I872" s="182"/>
    </row>
    <row r="873" customFormat="false" ht="12.6" hidden="false" customHeight="true" outlineLevel="0" collapsed="false">
      <c r="A873" s="160"/>
      <c r="B873" s="192" t="s">
        <v>587</v>
      </c>
      <c r="C873" s="162" t="s">
        <v>588</v>
      </c>
      <c r="D873" s="163" t="n">
        <v>2</v>
      </c>
      <c r="E873" s="185" t="s">
        <v>166</v>
      </c>
      <c r="F873" s="165"/>
      <c r="G873" s="165"/>
      <c r="H873" s="194"/>
      <c r="I873" s="195"/>
    </row>
    <row r="874" customFormat="false" ht="12.6" hidden="false" customHeight="true" outlineLevel="0" collapsed="false">
      <c r="A874" s="143"/>
      <c r="B874" s="144"/>
      <c r="C874" s="145"/>
      <c r="D874" s="191"/>
      <c r="E874" s="180"/>
      <c r="F874" s="181"/>
      <c r="G874" s="181"/>
      <c r="H874" s="149"/>
      <c r="I874" s="182"/>
    </row>
    <row r="875" customFormat="false" ht="12.6" hidden="false" customHeight="true" outlineLevel="0" collapsed="false">
      <c r="A875" s="160"/>
      <c r="B875" s="192" t="s">
        <v>589</v>
      </c>
      <c r="C875" s="162" t="s">
        <v>590</v>
      </c>
      <c r="D875" s="163" t="n">
        <v>3</v>
      </c>
      <c r="E875" s="185" t="s">
        <v>166</v>
      </c>
      <c r="F875" s="165"/>
      <c r="G875" s="165"/>
      <c r="H875" s="194"/>
      <c r="I875" s="195"/>
    </row>
    <row r="876" customFormat="false" ht="12.6" hidden="false" customHeight="true" outlineLevel="0" collapsed="false">
      <c r="A876" s="143"/>
      <c r="B876" s="144"/>
      <c r="C876" s="145"/>
      <c r="D876" s="191"/>
      <c r="E876" s="180"/>
      <c r="F876" s="181"/>
      <c r="G876" s="181"/>
      <c r="H876" s="149"/>
      <c r="I876" s="182"/>
    </row>
    <row r="877" customFormat="false" ht="12.6" hidden="false" customHeight="true" outlineLevel="0" collapsed="false">
      <c r="A877" s="160"/>
      <c r="B877" s="161"/>
      <c r="C877" s="193"/>
      <c r="D877" s="163"/>
      <c r="E877" s="164"/>
      <c r="F877" s="165"/>
      <c r="G877" s="165"/>
      <c r="H877" s="166"/>
      <c r="I877" s="195"/>
    </row>
    <row r="878" customFormat="false" ht="12.6" hidden="false" customHeight="true" outlineLevel="0" collapsed="false">
      <c r="A878" s="143"/>
      <c r="B878" s="144"/>
      <c r="C878" s="190"/>
      <c r="D878" s="191"/>
      <c r="E878" s="180"/>
      <c r="F878" s="181"/>
      <c r="G878" s="181"/>
      <c r="H878" s="149"/>
      <c r="I878" s="182"/>
    </row>
    <row r="879" customFormat="false" ht="12.6" hidden="false" customHeight="true" outlineLevel="0" collapsed="false">
      <c r="A879" s="160"/>
      <c r="B879" s="161"/>
      <c r="C879" s="193"/>
      <c r="D879" s="163"/>
      <c r="E879" s="164"/>
      <c r="F879" s="165"/>
      <c r="G879" s="165"/>
      <c r="H879" s="166"/>
      <c r="I879" s="195"/>
    </row>
    <row r="880" customFormat="false" ht="12.6" hidden="false" customHeight="true" outlineLevel="0" collapsed="false">
      <c r="A880" s="143"/>
      <c r="B880" s="144"/>
      <c r="C880" s="145"/>
      <c r="D880" s="191"/>
      <c r="E880" s="180"/>
      <c r="F880" s="181"/>
      <c r="G880" s="181"/>
      <c r="H880" s="149"/>
      <c r="I880" s="182"/>
    </row>
    <row r="881" customFormat="false" ht="12.6" hidden="false" customHeight="true" outlineLevel="0" collapsed="false">
      <c r="A881" s="199"/>
      <c r="B881" s="209" t="s">
        <v>93</v>
      </c>
      <c r="C881" s="162"/>
      <c r="D881" s="163"/>
      <c r="E881" s="164"/>
      <c r="F881" s="165"/>
      <c r="G881" s="165"/>
      <c r="H881" s="166"/>
      <c r="I881" s="195"/>
    </row>
    <row r="882" s="204" customFormat="true" ht="12.6" hidden="false" customHeight="true" outlineLevel="0" collapsed="false">
      <c r="A882" s="201"/>
      <c r="B882" s="202"/>
      <c r="C882" s="145"/>
      <c r="D882" s="146"/>
      <c r="E882" s="203"/>
      <c r="F882" s="148"/>
      <c r="G882" s="148"/>
      <c r="H882" s="149"/>
      <c r="I882" s="150"/>
    </row>
    <row r="883" s="204" customFormat="true" ht="12.6" hidden="false" customHeight="true" outlineLevel="0" collapsed="false">
      <c r="A883" s="205"/>
      <c r="B883" s="205"/>
      <c r="C883" s="162"/>
      <c r="D883" s="163"/>
      <c r="E883" s="206"/>
      <c r="F883" s="165"/>
      <c r="G883" s="165"/>
      <c r="H883" s="166"/>
      <c r="I883" s="167"/>
    </row>
    <row r="884" customFormat="false" ht="12.6" hidden="false" customHeight="true" outlineLevel="0" collapsed="false">
      <c r="A884" s="143"/>
      <c r="B884" s="144"/>
      <c r="C884" s="145"/>
      <c r="D884" s="146"/>
      <c r="E884" s="147"/>
      <c r="F884" s="148"/>
      <c r="G884" s="148"/>
      <c r="H884" s="149"/>
      <c r="I884" s="150"/>
    </row>
    <row r="885" customFormat="false" ht="12.6" hidden="false" customHeight="true" outlineLevel="0" collapsed="false">
      <c r="A885" s="160" t="s">
        <v>71</v>
      </c>
      <c r="B885" s="192" t="s">
        <v>372</v>
      </c>
      <c r="C885" s="153"/>
      <c r="D885" s="154"/>
      <c r="E885" s="155"/>
      <c r="F885" s="156"/>
      <c r="G885" s="157"/>
      <c r="H885" s="158"/>
      <c r="I885" s="159"/>
    </row>
    <row r="886" customFormat="false" ht="12.6" hidden="false" customHeight="true" outlineLevel="0" collapsed="false">
      <c r="A886" s="143"/>
      <c r="B886" s="144"/>
      <c r="C886" s="145"/>
      <c r="D886" s="146"/>
      <c r="E886" s="147"/>
      <c r="F886" s="148"/>
      <c r="G886" s="148"/>
      <c r="H886" s="149"/>
      <c r="I886" s="150"/>
    </row>
    <row r="887" customFormat="false" ht="12.6" hidden="false" customHeight="true" outlineLevel="0" collapsed="false">
      <c r="A887" s="160"/>
      <c r="B887" s="161"/>
      <c r="C887" s="162"/>
      <c r="D887" s="163"/>
      <c r="E887" s="164"/>
      <c r="F887" s="165"/>
      <c r="G887" s="165"/>
      <c r="H887" s="166"/>
      <c r="I887" s="167"/>
    </row>
    <row r="888" customFormat="false" ht="12.6" hidden="false" customHeight="true" outlineLevel="0" collapsed="false">
      <c r="A888" s="151"/>
      <c r="B888" s="168"/>
      <c r="C888" s="169"/>
      <c r="D888" s="170"/>
      <c r="E888" s="171"/>
      <c r="F888" s="156"/>
      <c r="G888" s="156"/>
      <c r="H888" s="172"/>
      <c r="I888" s="173"/>
    </row>
    <row r="889" customFormat="false" ht="12.6" hidden="false" customHeight="true" outlineLevel="0" collapsed="false">
      <c r="A889" s="151"/>
      <c r="B889" s="174" t="s">
        <v>591</v>
      </c>
      <c r="C889" s="207" t="s">
        <v>592</v>
      </c>
      <c r="D889" s="154" t="n">
        <v>122</v>
      </c>
      <c r="E889" s="175" t="s">
        <v>78</v>
      </c>
      <c r="F889" s="157"/>
      <c r="G889" s="165"/>
      <c r="H889" s="172"/>
      <c r="I889" s="176"/>
    </row>
    <row r="890" customFormat="false" ht="12" hidden="false" customHeight="true" outlineLevel="0" collapsed="false">
      <c r="A890" s="143"/>
      <c r="B890" s="144"/>
      <c r="C890" s="190"/>
      <c r="D890" s="191"/>
      <c r="E890" s="180"/>
      <c r="F890" s="181"/>
      <c r="G890" s="156"/>
      <c r="H890" s="149"/>
      <c r="I890" s="182"/>
    </row>
    <row r="891" customFormat="false" ht="12.6" hidden="false" customHeight="true" outlineLevel="0" collapsed="false">
      <c r="A891" s="160"/>
      <c r="B891" s="161" t="s">
        <v>593</v>
      </c>
      <c r="C891" s="193" t="s">
        <v>594</v>
      </c>
      <c r="D891" s="163" t="n">
        <v>26.5</v>
      </c>
      <c r="E891" s="185" t="s">
        <v>84</v>
      </c>
      <c r="F891" s="165"/>
      <c r="G891" s="165"/>
      <c r="H891" s="166"/>
      <c r="I891" s="195"/>
    </row>
    <row r="892" customFormat="false" ht="12.6" hidden="false" customHeight="true" outlineLevel="0" collapsed="false">
      <c r="A892" s="151"/>
      <c r="B892" s="168"/>
      <c r="C892" s="169"/>
      <c r="D892" s="170"/>
      <c r="E892" s="171"/>
      <c r="F892" s="156"/>
      <c r="G892" s="156"/>
      <c r="H892" s="172"/>
      <c r="I892" s="173"/>
    </row>
    <row r="893" customFormat="false" ht="12.6" hidden="false" customHeight="true" outlineLevel="0" collapsed="false">
      <c r="A893" s="151"/>
      <c r="B893" s="168"/>
      <c r="C893" s="169"/>
      <c r="D893" s="154"/>
      <c r="E893" s="155"/>
      <c r="F893" s="157"/>
      <c r="G893" s="157"/>
      <c r="H893" s="188"/>
      <c r="I893" s="189"/>
    </row>
    <row r="894" customFormat="false" ht="12.6" hidden="false" customHeight="true" outlineLevel="0" collapsed="false">
      <c r="A894" s="143"/>
      <c r="B894" s="177"/>
      <c r="C894" s="178"/>
      <c r="D894" s="179"/>
      <c r="E894" s="180"/>
      <c r="F894" s="181"/>
      <c r="G894" s="181"/>
      <c r="H894" s="149"/>
      <c r="I894" s="182"/>
    </row>
    <row r="895" customFormat="false" ht="12.6" hidden="false" customHeight="true" outlineLevel="0" collapsed="false">
      <c r="A895" s="160"/>
      <c r="B895" s="192" t="s">
        <v>595</v>
      </c>
      <c r="C895" s="184"/>
      <c r="D895" s="163"/>
      <c r="E895" s="164"/>
      <c r="F895" s="165"/>
      <c r="G895" s="165"/>
      <c r="H895" s="186"/>
      <c r="I895" s="187"/>
    </row>
    <row r="896" customFormat="false" ht="12.6" hidden="false" customHeight="true" outlineLevel="0" collapsed="false">
      <c r="A896" s="210"/>
      <c r="B896" s="211"/>
      <c r="C896" s="212"/>
      <c r="D896" s="170"/>
      <c r="E896" s="213"/>
      <c r="F896" s="156"/>
      <c r="G896" s="181"/>
      <c r="H896" s="158"/>
      <c r="I896" s="214"/>
    </row>
    <row r="897" customFormat="false" ht="12.6" hidden="false" customHeight="true" outlineLevel="0" collapsed="false">
      <c r="A897" s="210"/>
      <c r="B897" s="174" t="s">
        <v>94</v>
      </c>
      <c r="C897" s="212"/>
      <c r="D897" s="215" t="n">
        <v>2.6</v>
      </c>
      <c r="E897" s="216" t="s">
        <v>95</v>
      </c>
      <c r="F897" s="157"/>
      <c r="G897" s="165"/>
      <c r="H897" s="158"/>
      <c r="I897" s="217"/>
    </row>
    <row r="898" customFormat="false" ht="12.6" hidden="false" customHeight="true" outlineLevel="0" collapsed="false">
      <c r="A898" s="218"/>
      <c r="B898" s="219"/>
      <c r="C898" s="220"/>
      <c r="D898" s="179"/>
      <c r="E898" s="221"/>
      <c r="F898" s="181"/>
      <c r="G898" s="181"/>
      <c r="H898" s="222"/>
      <c r="I898" s="223"/>
    </row>
    <row r="899" customFormat="false" ht="12.6" hidden="false" customHeight="true" outlineLevel="0" collapsed="false">
      <c r="A899" s="224"/>
      <c r="B899" s="183" t="s">
        <v>96</v>
      </c>
      <c r="C899" s="225"/>
      <c r="D899" s="226" t="n">
        <v>10.3</v>
      </c>
      <c r="E899" s="227" t="s">
        <v>78</v>
      </c>
      <c r="F899" s="165"/>
      <c r="G899" s="165"/>
      <c r="H899" s="186"/>
      <c r="I899" s="187"/>
    </row>
    <row r="900" customFormat="false" ht="12.6" hidden="false" customHeight="true" outlineLevel="0" collapsed="false">
      <c r="A900" s="210"/>
      <c r="B900" s="211"/>
      <c r="C900" s="212"/>
      <c r="D900" s="170"/>
      <c r="E900" s="213"/>
      <c r="F900" s="156"/>
      <c r="G900" s="181"/>
      <c r="H900" s="158"/>
      <c r="I900" s="214"/>
    </row>
    <row r="901" customFormat="false" ht="12.6" hidden="false" customHeight="true" outlineLevel="0" collapsed="false">
      <c r="A901" s="224"/>
      <c r="B901" s="183" t="s">
        <v>97</v>
      </c>
      <c r="C901" s="225" t="s">
        <v>98</v>
      </c>
      <c r="D901" s="226" t="n">
        <v>0.2</v>
      </c>
      <c r="E901" s="227" t="s">
        <v>95</v>
      </c>
      <c r="F901" s="165"/>
      <c r="G901" s="165"/>
      <c r="H901" s="186"/>
      <c r="I901" s="187"/>
    </row>
    <row r="902" customFormat="false" ht="12.6" hidden="false" customHeight="true" outlineLevel="0" collapsed="false">
      <c r="A902" s="210"/>
      <c r="B902" s="239"/>
      <c r="C902" s="240" t="s">
        <v>99</v>
      </c>
      <c r="D902" s="170"/>
      <c r="E902" s="213"/>
      <c r="F902" s="156"/>
      <c r="G902" s="156"/>
      <c r="H902" s="158"/>
      <c r="I902" s="214"/>
    </row>
    <row r="903" s="3" customFormat="true" ht="12" hidden="false" customHeight="true" outlineLevel="0" collapsed="false">
      <c r="A903" s="210"/>
      <c r="B903" s="197" t="s">
        <v>100</v>
      </c>
      <c r="C903" s="240" t="s">
        <v>596</v>
      </c>
      <c r="D903" s="215" t="n">
        <v>2.3</v>
      </c>
      <c r="E903" s="216" t="s">
        <v>95</v>
      </c>
      <c r="F903" s="157"/>
      <c r="G903" s="165"/>
      <c r="H903" s="188"/>
      <c r="I903" s="214"/>
    </row>
    <row r="904" customFormat="false" ht="12.6" hidden="false" customHeight="true" outlineLevel="0" collapsed="false">
      <c r="A904" s="143"/>
      <c r="B904" s="144"/>
      <c r="C904" s="190"/>
      <c r="D904" s="191"/>
      <c r="E904" s="180"/>
      <c r="F904" s="181"/>
      <c r="G904" s="181"/>
      <c r="H904" s="149"/>
      <c r="I904" s="182"/>
    </row>
    <row r="905" customFormat="false" ht="12.6" hidden="false" customHeight="true" outlineLevel="0" collapsed="false">
      <c r="A905" s="160"/>
      <c r="B905" s="192" t="s">
        <v>102</v>
      </c>
      <c r="C905" s="208" t="s">
        <v>103</v>
      </c>
      <c r="D905" s="163" t="n">
        <v>2.3</v>
      </c>
      <c r="E905" s="185" t="s">
        <v>95</v>
      </c>
      <c r="F905" s="165"/>
      <c r="G905" s="165"/>
      <c r="H905" s="166"/>
      <c r="I905" s="195"/>
    </row>
    <row r="906" s="3" customFormat="true" ht="12.6" hidden="false" customHeight="true" outlineLevel="0" collapsed="false">
      <c r="A906" s="218"/>
      <c r="B906" s="228"/>
      <c r="C906" s="243"/>
      <c r="D906" s="230"/>
      <c r="E906" s="221"/>
      <c r="F906" s="181"/>
      <c r="G906" s="181"/>
      <c r="H906" s="222"/>
      <c r="I906" s="223"/>
    </row>
    <row r="907" s="3" customFormat="true" ht="12.6" hidden="false" customHeight="true" outlineLevel="0" collapsed="false">
      <c r="A907" s="224"/>
      <c r="B907" s="192" t="s">
        <v>104</v>
      </c>
      <c r="C907" s="252"/>
      <c r="D907" s="226" t="n">
        <v>1</v>
      </c>
      <c r="E907" s="227" t="s">
        <v>105</v>
      </c>
      <c r="F907" s="165"/>
      <c r="G907" s="165"/>
      <c r="H907" s="232"/>
      <c r="I907" s="233"/>
    </row>
    <row r="908" s="3" customFormat="true" ht="12.6" hidden="false" customHeight="true" outlineLevel="0" collapsed="false">
      <c r="A908" s="218"/>
      <c r="B908" s="228"/>
      <c r="C908" s="229"/>
      <c r="D908" s="230"/>
      <c r="E908" s="221"/>
      <c r="F908" s="181"/>
      <c r="G908" s="181"/>
      <c r="H908" s="222"/>
      <c r="I908" s="223"/>
    </row>
    <row r="909" s="3" customFormat="true" ht="12.6" hidden="false" customHeight="true" outlineLevel="0" collapsed="false">
      <c r="A909" s="224"/>
      <c r="B909" s="192" t="s">
        <v>106</v>
      </c>
      <c r="C909" s="234" t="s">
        <v>109</v>
      </c>
      <c r="D909" s="226" t="n">
        <v>1.5</v>
      </c>
      <c r="E909" s="227" t="s">
        <v>95</v>
      </c>
      <c r="F909" s="165"/>
      <c r="G909" s="165"/>
      <c r="H909" s="232"/>
      <c r="I909" s="233"/>
    </row>
    <row r="910" customFormat="false" ht="12.6" hidden="false" customHeight="true" outlineLevel="0" collapsed="false">
      <c r="A910" s="210"/>
      <c r="B910" s="239"/>
      <c r="C910" s="212"/>
      <c r="D910" s="170"/>
      <c r="E910" s="213"/>
      <c r="F910" s="156"/>
      <c r="G910" s="156"/>
      <c r="H910" s="158"/>
      <c r="I910" s="214"/>
    </row>
    <row r="911" customFormat="false" ht="12.6" hidden="false" customHeight="true" outlineLevel="0" collapsed="false">
      <c r="A911" s="224"/>
      <c r="B911" s="183" t="s">
        <v>120</v>
      </c>
      <c r="C911" s="212" t="s">
        <v>123</v>
      </c>
      <c r="D911" s="215" t="n">
        <v>2.5</v>
      </c>
      <c r="E911" s="216" t="s">
        <v>95</v>
      </c>
      <c r="F911" s="157"/>
      <c r="G911" s="157"/>
      <c r="H911" s="158"/>
      <c r="I911" s="242"/>
    </row>
    <row r="912" s="3" customFormat="true" ht="12.6" hidden="false" customHeight="true" outlineLevel="0" collapsed="false">
      <c r="A912" s="218"/>
      <c r="B912" s="228"/>
      <c r="C912" s="229"/>
      <c r="D912" s="179"/>
      <c r="E912" s="221"/>
      <c r="F912" s="181"/>
      <c r="G912" s="181"/>
      <c r="H912" s="222"/>
      <c r="I912" s="223"/>
    </row>
    <row r="913" s="3" customFormat="true" ht="12" hidden="false" customHeight="true" outlineLevel="0" collapsed="false">
      <c r="A913" s="224"/>
      <c r="B913" s="192" t="s">
        <v>597</v>
      </c>
      <c r="C913" s="231" t="s">
        <v>129</v>
      </c>
      <c r="D913" s="226" t="n">
        <v>2.5</v>
      </c>
      <c r="E913" s="227" t="s">
        <v>95</v>
      </c>
      <c r="F913" s="165"/>
      <c r="G913" s="165"/>
      <c r="H913" s="186"/>
      <c r="I913" s="233"/>
    </row>
    <row r="914" s="3" customFormat="true" ht="12.6" hidden="false" customHeight="true" outlineLevel="0" collapsed="false">
      <c r="A914" s="218"/>
      <c r="B914" s="228"/>
      <c r="C914" s="243"/>
      <c r="D914" s="230"/>
      <c r="E914" s="221"/>
      <c r="F914" s="181"/>
      <c r="G914" s="181"/>
      <c r="H914" s="222"/>
      <c r="I914" s="223"/>
    </row>
    <row r="915" s="3" customFormat="true" ht="12.6" hidden="false" customHeight="true" outlineLevel="0" collapsed="false">
      <c r="A915" s="224"/>
      <c r="B915" s="192" t="s">
        <v>133</v>
      </c>
      <c r="C915" s="252"/>
      <c r="D915" s="226" t="n">
        <v>2.5</v>
      </c>
      <c r="E915" s="227" t="s">
        <v>95</v>
      </c>
      <c r="F915" s="165"/>
      <c r="G915" s="165"/>
      <c r="H915" s="232"/>
      <c r="I915" s="233"/>
    </row>
    <row r="916" s="3" customFormat="true" ht="12.6" hidden="false" customHeight="true" outlineLevel="0" collapsed="false">
      <c r="A916" s="218"/>
      <c r="B916" s="228"/>
      <c r="C916" s="229"/>
      <c r="D916" s="230"/>
      <c r="E916" s="221"/>
      <c r="F916" s="181"/>
      <c r="G916" s="181"/>
      <c r="H916" s="222"/>
      <c r="I916" s="223"/>
    </row>
    <row r="917" customFormat="false" ht="12.6" hidden="false" customHeight="true" outlineLevel="0" collapsed="false">
      <c r="A917" s="224"/>
      <c r="B917" s="192" t="s">
        <v>134</v>
      </c>
      <c r="C917" s="252"/>
      <c r="D917" s="226" t="n">
        <v>1</v>
      </c>
      <c r="E917" s="227" t="s">
        <v>135</v>
      </c>
      <c r="F917" s="165"/>
      <c r="G917" s="165"/>
      <c r="H917" s="232"/>
      <c r="I917" s="233"/>
    </row>
    <row r="918" customFormat="false" ht="12.6" hidden="false" customHeight="true" outlineLevel="0" collapsed="false">
      <c r="A918" s="210"/>
      <c r="B918" s="211"/>
      <c r="C918" s="212"/>
      <c r="D918" s="170"/>
      <c r="E918" s="213"/>
      <c r="F918" s="156"/>
      <c r="G918" s="156"/>
      <c r="H918" s="158"/>
      <c r="I918" s="214"/>
    </row>
    <row r="919" customFormat="false" ht="12.6" hidden="false" customHeight="true" outlineLevel="0" collapsed="false">
      <c r="A919" s="224"/>
      <c r="B919" s="174" t="s">
        <v>138</v>
      </c>
      <c r="C919" s="247" t="s">
        <v>139</v>
      </c>
      <c r="D919" s="226" t="n">
        <v>6.6</v>
      </c>
      <c r="E919" s="227" t="s">
        <v>78</v>
      </c>
      <c r="F919" s="165"/>
      <c r="G919" s="165"/>
      <c r="H919" s="232"/>
      <c r="I919" s="242"/>
    </row>
    <row r="920" s="3" customFormat="true" ht="12.6" hidden="false" customHeight="true" outlineLevel="0" collapsed="false">
      <c r="A920" s="210"/>
      <c r="B920" s="228"/>
      <c r="C920" s="229"/>
      <c r="D920" s="170"/>
      <c r="E920" s="213"/>
      <c r="F920" s="156"/>
      <c r="G920" s="156"/>
      <c r="H920" s="158"/>
      <c r="I920" s="214"/>
    </row>
    <row r="921" s="3" customFormat="true" ht="12" hidden="false" customHeight="true" outlineLevel="0" collapsed="false">
      <c r="A921" s="210"/>
      <c r="B921" s="197" t="s">
        <v>140</v>
      </c>
      <c r="C921" s="240" t="s">
        <v>141</v>
      </c>
      <c r="D921" s="215" t="n">
        <v>6.6</v>
      </c>
      <c r="E921" s="216" t="s">
        <v>78</v>
      </c>
      <c r="F921" s="157"/>
      <c r="G921" s="157"/>
      <c r="H921" s="250"/>
      <c r="I921" s="214"/>
    </row>
    <row r="922" customFormat="false" ht="12.6" hidden="false" customHeight="true" outlineLevel="0" collapsed="false">
      <c r="A922" s="218"/>
      <c r="B922" s="219"/>
      <c r="C922" s="220"/>
      <c r="D922" s="179"/>
      <c r="E922" s="221"/>
      <c r="F922" s="181"/>
      <c r="G922" s="181"/>
      <c r="H922" s="222"/>
      <c r="I922" s="223"/>
    </row>
    <row r="923" customFormat="false" ht="12.6" hidden="false" customHeight="true" outlineLevel="0" collapsed="false">
      <c r="A923" s="224"/>
      <c r="B923" s="183" t="s">
        <v>142</v>
      </c>
      <c r="C923" s="225" t="s">
        <v>145</v>
      </c>
      <c r="D923" s="226" t="n">
        <v>0.2</v>
      </c>
      <c r="E923" s="227" t="s">
        <v>144</v>
      </c>
      <c r="F923" s="165"/>
      <c r="G923" s="165"/>
      <c r="H923" s="232"/>
      <c r="I923" s="242"/>
    </row>
    <row r="924" customFormat="false" ht="12.6" hidden="false" customHeight="true" outlineLevel="0" collapsed="false">
      <c r="A924" s="210"/>
      <c r="B924" s="219"/>
      <c r="C924" s="212"/>
      <c r="D924" s="170"/>
      <c r="E924" s="213"/>
      <c r="F924" s="156"/>
      <c r="G924" s="156"/>
      <c r="H924" s="158"/>
      <c r="I924" s="214"/>
    </row>
    <row r="925" customFormat="false" ht="12.6" hidden="false" customHeight="true" outlineLevel="0" collapsed="false">
      <c r="A925" s="224"/>
      <c r="B925" s="183" t="s">
        <v>147</v>
      </c>
      <c r="C925" s="225" t="s">
        <v>148</v>
      </c>
      <c r="D925" s="226" t="n">
        <v>0.2</v>
      </c>
      <c r="E925" s="227" t="s">
        <v>144</v>
      </c>
      <c r="F925" s="165"/>
      <c r="G925" s="165"/>
      <c r="H925" s="232"/>
      <c r="I925" s="187"/>
    </row>
    <row r="926" customFormat="false" ht="12.6" hidden="false" customHeight="true" outlineLevel="0" collapsed="false">
      <c r="A926" s="218"/>
      <c r="B926" s="219"/>
      <c r="C926" s="220"/>
      <c r="D926" s="179" t="n">
        <v>0</v>
      </c>
      <c r="E926" s="221"/>
      <c r="F926" s="181"/>
      <c r="G926" s="181"/>
      <c r="H926" s="222"/>
      <c r="I926" s="223"/>
    </row>
    <row r="927" customFormat="false" ht="12.6" hidden="false" customHeight="true" outlineLevel="0" collapsed="false">
      <c r="A927" s="224"/>
      <c r="B927" s="183" t="s">
        <v>149</v>
      </c>
      <c r="C927" s="225" t="s">
        <v>141</v>
      </c>
      <c r="D927" s="226" t="n">
        <v>0.2</v>
      </c>
      <c r="E927" s="227" t="s">
        <v>144</v>
      </c>
      <c r="F927" s="165"/>
      <c r="G927" s="165"/>
      <c r="H927" s="186"/>
      <c r="I927" s="233"/>
    </row>
    <row r="928" customFormat="false" ht="12" hidden="false" customHeight="true" outlineLevel="0" collapsed="false">
      <c r="A928" s="151"/>
      <c r="B928" s="168"/>
      <c r="C928" s="178"/>
      <c r="D928" s="179"/>
      <c r="E928" s="180"/>
      <c r="F928" s="181"/>
      <c r="G928" s="181"/>
      <c r="H928" s="149"/>
      <c r="I928" s="182"/>
    </row>
    <row r="929" customFormat="false" ht="12.6" hidden="false" customHeight="true" outlineLevel="0" collapsed="false">
      <c r="A929" s="151"/>
      <c r="B929" s="174" t="s">
        <v>274</v>
      </c>
      <c r="C929" s="184"/>
      <c r="D929" s="163" t="n">
        <v>7.4</v>
      </c>
      <c r="E929" s="185" t="s">
        <v>78</v>
      </c>
      <c r="F929" s="165"/>
      <c r="G929" s="165"/>
      <c r="H929" s="172"/>
      <c r="I929" s="253"/>
    </row>
    <row r="930" customFormat="false" ht="12.6" hidden="false" customHeight="true" outlineLevel="0" collapsed="false">
      <c r="A930" s="143"/>
      <c r="B930" s="144"/>
      <c r="C930" s="198"/>
      <c r="D930" s="290"/>
      <c r="E930" s="171"/>
      <c r="F930" s="156"/>
      <c r="G930" s="156"/>
      <c r="H930" s="149"/>
      <c r="I930" s="173"/>
    </row>
    <row r="931" customFormat="false" ht="12.6" hidden="false" customHeight="true" outlineLevel="0" collapsed="false">
      <c r="A931" s="160"/>
      <c r="B931" s="161"/>
      <c r="C931" s="198"/>
      <c r="D931" s="163"/>
      <c r="E931" s="164"/>
      <c r="F931" s="157"/>
      <c r="G931" s="157"/>
      <c r="H931" s="172"/>
      <c r="I931" s="173"/>
    </row>
    <row r="932" customFormat="false" ht="12.6" hidden="false" customHeight="true" outlineLevel="0" collapsed="false">
      <c r="A932" s="143"/>
      <c r="B932" s="144"/>
      <c r="C932" s="190"/>
      <c r="D932" s="191"/>
      <c r="E932" s="180"/>
      <c r="F932" s="181"/>
      <c r="G932" s="181"/>
      <c r="H932" s="149"/>
      <c r="I932" s="182"/>
    </row>
    <row r="933" customFormat="false" ht="12.6" hidden="false" customHeight="true" outlineLevel="0" collapsed="false">
      <c r="A933" s="160"/>
      <c r="B933" s="161"/>
      <c r="C933" s="193"/>
      <c r="D933" s="163"/>
      <c r="E933" s="164"/>
      <c r="F933" s="165"/>
      <c r="G933" s="165"/>
      <c r="H933" s="166"/>
      <c r="I933" s="195"/>
    </row>
    <row r="934" customFormat="false" ht="12.6" hidden="false" customHeight="true" outlineLevel="0" collapsed="false">
      <c r="A934" s="143"/>
      <c r="B934" s="144"/>
      <c r="C934" s="190"/>
      <c r="D934" s="191"/>
      <c r="E934" s="180"/>
      <c r="F934" s="181"/>
      <c r="G934" s="181"/>
      <c r="H934" s="149"/>
      <c r="I934" s="182"/>
    </row>
    <row r="935" customFormat="false" ht="12.6" hidden="false" customHeight="true" outlineLevel="0" collapsed="false">
      <c r="A935" s="160"/>
      <c r="B935" s="161"/>
      <c r="C935" s="193"/>
      <c r="D935" s="163"/>
      <c r="E935" s="164"/>
      <c r="F935" s="165"/>
      <c r="G935" s="165"/>
      <c r="H935" s="166"/>
      <c r="I935" s="195"/>
    </row>
    <row r="936" customFormat="false" ht="12.6" hidden="false" customHeight="true" outlineLevel="0" collapsed="false">
      <c r="A936" s="143"/>
      <c r="B936" s="144"/>
      <c r="C936" s="198"/>
      <c r="D936" s="290"/>
      <c r="E936" s="171"/>
      <c r="F936" s="156"/>
      <c r="G936" s="156"/>
      <c r="H936" s="149"/>
      <c r="I936" s="173"/>
    </row>
    <row r="937" customFormat="false" ht="12.6" hidden="false" customHeight="true" outlineLevel="0" collapsed="false">
      <c r="A937" s="160"/>
      <c r="B937" s="161"/>
      <c r="C937" s="198"/>
      <c r="D937" s="163"/>
      <c r="E937" s="164"/>
      <c r="F937" s="157"/>
      <c r="G937" s="157"/>
      <c r="H937" s="172"/>
      <c r="I937" s="173"/>
    </row>
    <row r="938" customFormat="false" ht="12.6" hidden="false" customHeight="true" outlineLevel="0" collapsed="false">
      <c r="A938" s="143"/>
      <c r="B938" s="144"/>
      <c r="C938" s="190"/>
      <c r="D938" s="191"/>
      <c r="E938" s="180"/>
      <c r="F938" s="181"/>
      <c r="G938" s="181"/>
      <c r="H938" s="149"/>
      <c r="I938" s="182"/>
    </row>
    <row r="939" customFormat="false" ht="12.6" hidden="false" customHeight="true" outlineLevel="0" collapsed="false">
      <c r="A939" s="160"/>
      <c r="B939" s="161"/>
      <c r="C939" s="193"/>
      <c r="D939" s="163"/>
      <c r="E939" s="164"/>
      <c r="F939" s="165"/>
      <c r="G939" s="165"/>
      <c r="H939" s="166"/>
      <c r="I939" s="195"/>
    </row>
    <row r="940" customFormat="false" ht="12.6" hidden="false" customHeight="true" outlineLevel="0" collapsed="false">
      <c r="A940" s="143"/>
      <c r="B940" s="144"/>
      <c r="C940" s="190"/>
      <c r="D940" s="191"/>
      <c r="E940" s="180"/>
      <c r="F940" s="181"/>
      <c r="G940" s="181"/>
      <c r="H940" s="149"/>
      <c r="I940" s="182"/>
    </row>
    <row r="941" customFormat="false" ht="12.6" hidden="false" customHeight="true" outlineLevel="0" collapsed="false">
      <c r="A941" s="160"/>
      <c r="B941" s="161"/>
      <c r="C941" s="193"/>
      <c r="D941" s="163"/>
      <c r="E941" s="164"/>
      <c r="F941" s="165"/>
      <c r="G941" s="165"/>
      <c r="H941" s="166"/>
      <c r="I941" s="195"/>
    </row>
    <row r="942" customFormat="false" ht="12.6" hidden="false" customHeight="true" outlineLevel="0" collapsed="false">
      <c r="A942" s="143"/>
      <c r="B942" s="144"/>
      <c r="C942" s="198"/>
      <c r="D942" s="290"/>
      <c r="E942" s="171"/>
      <c r="F942" s="156"/>
      <c r="G942" s="156"/>
      <c r="H942" s="149"/>
      <c r="I942" s="173"/>
    </row>
    <row r="943" customFormat="false" ht="12.6" hidden="false" customHeight="true" outlineLevel="0" collapsed="false">
      <c r="A943" s="160"/>
      <c r="B943" s="161"/>
      <c r="C943" s="198"/>
      <c r="D943" s="163"/>
      <c r="E943" s="164"/>
      <c r="F943" s="157"/>
      <c r="G943" s="157"/>
      <c r="H943" s="172"/>
      <c r="I943" s="173"/>
    </row>
    <row r="944" customFormat="false" ht="12.6" hidden="false" customHeight="true" outlineLevel="0" collapsed="false">
      <c r="A944" s="143"/>
      <c r="B944" s="144"/>
      <c r="C944" s="190"/>
      <c r="D944" s="191"/>
      <c r="E944" s="180"/>
      <c r="F944" s="181"/>
      <c r="G944" s="181"/>
      <c r="H944" s="149"/>
      <c r="I944" s="182"/>
    </row>
    <row r="945" customFormat="false" ht="12.6" hidden="false" customHeight="true" outlineLevel="0" collapsed="false">
      <c r="A945" s="160"/>
      <c r="B945" s="161"/>
      <c r="C945" s="193"/>
      <c r="D945" s="163"/>
      <c r="E945" s="164"/>
      <c r="F945" s="165"/>
      <c r="G945" s="165"/>
      <c r="H945" s="166"/>
      <c r="I945" s="195"/>
    </row>
    <row r="946" customFormat="false" ht="12.6" hidden="false" customHeight="true" outlineLevel="0" collapsed="false">
      <c r="A946" s="143"/>
      <c r="B946" s="144"/>
      <c r="C946" s="190"/>
      <c r="D946" s="191"/>
      <c r="E946" s="180"/>
      <c r="F946" s="181"/>
      <c r="G946" s="181"/>
      <c r="H946" s="149"/>
      <c r="I946" s="182"/>
    </row>
    <row r="947" customFormat="false" ht="12.6" hidden="false" customHeight="true" outlineLevel="0" collapsed="false">
      <c r="A947" s="160"/>
      <c r="B947" s="161"/>
      <c r="C947" s="193"/>
      <c r="D947" s="163"/>
      <c r="E947" s="164"/>
      <c r="F947" s="165"/>
      <c r="G947" s="165"/>
      <c r="H947" s="166"/>
      <c r="I947" s="195"/>
    </row>
    <row r="948" customFormat="false" ht="12.6" hidden="false" customHeight="true" outlineLevel="0" collapsed="false">
      <c r="A948" s="143"/>
      <c r="B948" s="144"/>
      <c r="C948" s="198"/>
      <c r="D948" s="290"/>
      <c r="E948" s="171"/>
      <c r="F948" s="156"/>
      <c r="G948" s="156"/>
      <c r="H948" s="149"/>
      <c r="I948" s="173"/>
    </row>
    <row r="949" customFormat="false" ht="12.6" hidden="false" customHeight="true" outlineLevel="0" collapsed="false">
      <c r="A949" s="160"/>
      <c r="B949" s="161"/>
      <c r="C949" s="198"/>
      <c r="D949" s="163"/>
      <c r="E949" s="164"/>
      <c r="F949" s="157"/>
      <c r="G949" s="157"/>
      <c r="H949" s="172"/>
      <c r="I949" s="173"/>
    </row>
    <row r="950" customFormat="false" ht="12.6" hidden="false" customHeight="true" outlineLevel="0" collapsed="false">
      <c r="A950" s="143"/>
      <c r="B950" s="144"/>
      <c r="C950" s="190"/>
      <c r="D950" s="191"/>
      <c r="E950" s="180"/>
      <c r="F950" s="181"/>
      <c r="G950" s="181"/>
      <c r="H950" s="149"/>
      <c r="I950" s="182"/>
    </row>
    <row r="951" customFormat="false" ht="12.6" hidden="false" customHeight="true" outlineLevel="0" collapsed="false">
      <c r="A951" s="160"/>
      <c r="B951" s="161"/>
      <c r="C951" s="193"/>
      <c r="D951" s="163"/>
      <c r="E951" s="164"/>
      <c r="F951" s="165"/>
      <c r="G951" s="165"/>
      <c r="H951" s="166"/>
      <c r="I951" s="195"/>
    </row>
    <row r="952" customFormat="false" ht="12.6" hidden="false" customHeight="true" outlineLevel="0" collapsed="false">
      <c r="A952" s="143"/>
      <c r="B952" s="144"/>
      <c r="C952" s="190"/>
      <c r="D952" s="191"/>
      <c r="E952" s="180"/>
      <c r="F952" s="181"/>
      <c r="G952" s="181"/>
      <c r="H952" s="149"/>
      <c r="I952" s="182"/>
    </row>
    <row r="953" customFormat="false" ht="12.6" hidden="false" customHeight="true" outlineLevel="0" collapsed="false">
      <c r="A953" s="160"/>
      <c r="B953" s="161"/>
      <c r="C953" s="193"/>
      <c r="D953" s="163"/>
      <c r="E953" s="164"/>
      <c r="F953" s="165"/>
      <c r="G953" s="165"/>
      <c r="H953" s="166"/>
      <c r="I953" s="195"/>
    </row>
    <row r="954" customFormat="false" ht="12.6" hidden="false" customHeight="true" outlineLevel="0" collapsed="false">
      <c r="A954" s="143"/>
      <c r="B954" s="144"/>
      <c r="C954" s="198"/>
      <c r="D954" s="290"/>
      <c r="E954" s="171"/>
      <c r="F954" s="156"/>
      <c r="G954" s="156"/>
      <c r="H954" s="149"/>
      <c r="I954" s="173"/>
    </row>
    <row r="955" customFormat="false" ht="12.6" hidden="false" customHeight="true" outlineLevel="0" collapsed="false">
      <c r="A955" s="160"/>
      <c r="B955" s="161"/>
      <c r="C955" s="198"/>
      <c r="D955" s="163"/>
      <c r="E955" s="164"/>
      <c r="F955" s="157"/>
      <c r="G955" s="157"/>
      <c r="H955" s="172"/>
      <c r="I955" s="173"/>
    </row>
    <row r="956" customFormat="false" ht="12.6" hidden="false" customHeight="true" outlineLevel="0" collapsed="false">
      <c r="A956" s="143"/>
      <c r="B956" s="144"/>
      <c r="C956" s="190"/>
      <c r="D956" s="191"/>
      <c r="E956" s="180"/>
      <c r="F956" s="181"/>
      <c r="G956" s="181"/>
      <c r="H956" s="149"/>
      <c r="I956" s="182"/>
    </row>
    <row r="957" customFormat="false" ht="12.6" hidden="false" customHeight="true" outlineLevel="0" collapsed="false">
      <c r="A957" s="160"/>
      <c r="B957" s="161"/>
      <c r="C957" s="193"/>
      <c r="D957" s="163"/>
      <c r="E957" s="164"/>
      <c r="F957" s="165"/>
      <c r="G957" s="165"/>
      <c r="H957" s="166"/>
      <c r="I957" s="195"/>
    </row>
    <row r="958" customFormat="false" ht="12.6" hidden="false" customHeight="true" outlineLevel="0" collapsed="false">
      <c r="A958" s="143"/>
      <c r="B958" s="144"/>
      <c r="C958" s="190"/>
      <c r="D958" s="191"/>
      <c r="E958" s="180"/>
      <c r="F958" s="181"/>
      <c r="G958" s="181"/>
      <c r="H958" s="149"/>
      <c r="I958" s="182"/>
    </row>
    <row r="959" customFormat="false" ht="12.6" hidden="false" customHeight="true" outlineLevel="0" collapsed="false">
      <c r="A959" s="160"/>
      <c r="B959" s="161"/>
      <c r="C959" s="193"/>
      <c r="D959" s="163"/>
      <c r="E959" s="164"/>
      <c r="F959" s="165"/>
      <c r="G959" s="165"/>
      <c r="H959" s="166"/>
      <c r="I959" s="195"/>
    </row>
    <row r="960" customFormat="false" ht="12.6" hidden="false" customHeight="true" outlineLevel="0" collapsed="false">
      <c r="A960" s="143"/>
      <c r="B960" s="144"/>
      <c r="C960" s="145"/>
      <c r="D960" s="191"/>
      <c r="E960" s="180"/>
      <c r="F960" s="181"/>
      <c r="G960" s="181"/>
      <c r="H960" s="149"/>
      <c r="I960" s="182"/>
    </row>
    <row r="961" customFormat="false" ht="12.6" hidden="false" customHeight="true" outlineLevel="0" collapsed="false">
      <c r="A961" s="199"/>
      <c r="B961" s="209" t="s">
        <v>93</v>
      </c>
      <c r="C961" s="162"/>
      <c r="D961" s="163"/>
      <c r="E961" s="164"/>
      <c r="F961" s="165"/>
      <c r="G961" s="165"/>
      <c r="H961" s="166"/>
      <c r="I961" s="195"/>
    </row>
    <row r="962" s="204" customFormat="true" ht="12.6" hidden="false" customHeight="true" outlineLevel="0" collapsed="false">
      <c r="A962" s="201"/>
      <c r="B962" s="202"/>
      <c r="C962" s="145"/>
      <c r="D962" s="146"/>
      <c r="E962" s="203"/>
      <c r="F962" s="148"/>
      <c r="G962" s="148"/>
      <c r="H962" s="149"/>
      <c r="I962" s="150"/>
    </row>
    <row r="963" s="204" customFormat="true" ht="12.6" hidden="false" customHeight="true" outlineLevel="0" collapsed="false">
      <c r="A963" s="205"/>
      <c r="B963" s="205"/>
      <c r="C963" s="162"/>
      <c r="D963" s="163"/>
      <c r="E963" s="206"/>
      <c r="F963" s="165"/>
      <c r="G963" s="165"/>
      <c r="H963" s="166"/>
      <c r="I963" s="167"/>
    </row>
    <row r="964" customFormat="false" ht="12.6" hidden="false" customHeight="true" outlineLevel="0" collapsed="false">
      <c r="A964" s="143"/>
      <c r="B964" s="144"/>
      <c r="C964" s="145"/>
      <c r="D964" s="146"/>
      <c r="E964" s="147"/>
      <c r="F964" s="148"/>
      <c r="G964" s="148"/>
      <c r="H964" s="149"/>
      <c r="I964" s="150"/>
    </row>
    <row r="965" customFormat="false" ht="12.6" hidden="false" customHeight="true" outlineLevel="0" collapsed="false">
      <c r="A965" s="160" t="s">
        <v>73</v>
      </c>
      <c r="B965" s="192" t="s">
        <v>74</v>
      </c>
      <c r="C965" s="153"/>
      <c r="D965" s="154"/>
      <c r="E965" s="155"/>
      <c r="F965" s="156"/>
      <c r="G965" s="157"/>
      <c r="H965" s="158"/>
      <c r="I965" s="159"/>
    </row>
    <row r="966" customFormat="false" ht="12.6" hidden="false" customHeight="true" outlineLevel="0" collapsed="false">
      <c r="A966" s="143"/>
      <c r="B966" s="144"/>
      <c r="C966" s="145"/>
      <c r="D966" s="146"/>
      <c r="E966" s="147"/>
      <c r="F966" s="148"/>
      <c r="G966" s="148"/>
      <c r="H966" s="149"/>
      <c r="I966" s="150"/>
    </row>
    <row r="967" customFormat="false" ht="12.6" hidden="false" customHeight="true" outlineLevel="0" collapsed="false">
      <c r="A967" s="160"/>
      <c r="B967" s="161"/>
      <c r="C967" s="162"/>
      <c r="D967" s="163"/>
      <c r="E967" s="164"/>
      <c r="F967" s="165"/>
      <c r="G967" s="165"/>
      <c r="H967" s="166"/>
      <c r="I967" s="167"/>
    </row>
    <row r="968" customFormat="false" ht="12.6" hidden="false" customHeight="true" outlineLevel="0" collapsed="false">
      <c r="A968" s="210"/>
      <c r="B968" s="211"/>
      <c r="C968" s="212"/>
      <c r="D968" s="170"/>
      <c r="E968" s="213"/>
      <c r="F968" s="156"/>
      <c r="G968" s="156"/>
      <c r="H968" s="158"/>
      <c r="I968" s="214"/>
    </row>
    <row r="969" customFormat="false" ht="12.6" hidden="false" customHeight="true" outlineLevel="0" collapsed="false">
      <c r="A969" s="210"/>
      <c r="B969" s="174" t="s">
        <v>598</v>
      </c>
      <c r="C969" s="247" t="s">
        <v>599</v>
      </c>
      <c r="D969" s="215" t="n">
        <v>23.2</v>
      </c>
      <c r="E969" s="216" t="s">
        <v>95</v>
      </c>
      <c r="F969" s="157"/>
      <c r="G969" s="157"/>
      <c r="H969" s="158"/>
      <c r="I969" s="217"/>
    </row>
    <row r="970" customFormat="false" ht="12.6" hidden="false" customHeight="true" outlineLevel="0" collapsed="false">
      <c r="A970" s="218"/>
      <c r="B970" s="219"/>
      <c r="C970" s="220"/>
      <c r="D970" s="179"/>
      <c r="E970" s="221"/>
      <c r="F970" s="181"/>
      <c r="G970" s="181"/>
      <c r="H970" s="222"/>
      <c r="I970" s="223"/>
    </row>
    <row r="971" customFormat="false" ht="12.6" hidden="false" customHeight="true" outlineLevel="0" collapsed="false">
      <c r="A971" s="224"/>
      <c r="B971" s="183" t="s">
        <v>600</v>
      </c>
      <c r="C971" s="225"/>
      <c r="D971" s="226" t="n">
        <v>25</v>
      </c>
      <c r="E971" s="227" t="s">
        <v>84</v>
      </c>
      <c r="F971" s="165"/>
      <c r="G971" s="165"/>
      <c r="H971" s="158"/>
      <c r="I971" s="242"/>
    </row>
    <row r="972" customFormat="false" ht="12.6" hidden="false" customHeight="true" outlineLevel="0" collapsed="false">
      <c r="A972" s="218"/>
      <c r="B972" s="219"/>
      <c r="C972" s="220"/>
      <c r="D972" s="179"/>
      <c r="E972" s="221"/>
      <c r="F972" s="181"/>
      <c r="G972" s="181"/>
      <c r="H972" s="222"/>
      <c r="I972" s="223"/>
    </row>
    <row r="973" customFormat="false" ht="12.6" hidden="false" customHeight="true" outlineLevel="0" collapsed="false">
      <c r="A973" s="224"/>
      <c r="B973" s="183" t="s">
        <v>331</v>
      </c>
      <c r="C973" s="285" t="s">
        <v>332</v>
      </c>
      <c r="D973" s="226" t="n">
        <v>186</v>
      </c>
      <c r="E973" s="227" t="s">
        <v>78</v>
      </c>
      <c r="F973" s="165"/>
      <c r="G973" s="165"/>
      <c r="H973" s="232"/>
      <c r="I973" s="242"/>
    </row>
    <row r="974" customFormat="false" ht="12.6" hidden="false" customHeight="true" outlineLevel="0" collapsed="false">
      <c r="A974" s="218"/>
      <c r="B974" s="219"/>
      <c r="C974" s="220"/>
      <c r="D974" s="179"/>
      <c r="E974" s="221"/>
      <c r="F974" s="181"/>
      <c r="G974" s="181"/>
      <c r="H974" s="222"/>
      <c r="I974" s="223"/>
    </row>
    <row r="975" customFormat="false" ht="12.6" hidden="false" customHeight="true" outlineLevel="0" collapsed="false">
      <c r="A975" s="224"/>
      <c r="B975" s="267" t="s">
        <v>601</v>
      </c>
      <c r="C975" s="285" t="s">
        <v>602</v>
      </c>
      <c r="D975" s="226" t="n">
        <v>0.1</v>
      </c>
      <c r="E975" s="227" t="s">
        <v>95</v>
      </c>
      <c r="F975" s="165"/>
      <c r="G975" s="165"/>
      <c r="H975" s="232"/>
      <c r="I975" s="242"/>
    </row>
    <row r="976" customFormat="false" ht="12.6" hidden="false" customHeight="true" outlineLevel="0" collapsed="false">
      <c r="A976" s="210"/>
      <c r="B976" s="211"/>
      <c r="C976" s="212"/>
      <c r="D976" s="170"/>
      <c r="E976" s="213"/>
      <c r="F976" s="156"/>
      <c r="G976" s="156"/>
      <c r="H976" s="158"/>
      <c r="I976" s="214"/>
    </row>
    <row r="977" customFormat="false" ht="12.6" hidden="false" customHeight="true" outlineLevel="0" collapsed="false">
      <c r="A977" s="210"/>
      <c r="B977" s="211" t="s">
        <v>603</v>
      </c>
      <c r="C977" s="212" t="s">
        <v>604</v>
      </c>
      <c r="D977" s="215" t="n">
        <v>57.7</v>
      </c>
      <c r="E977" s="216" t="s">
        <v>84</v>
      </c>
      <c r="F977" s="157"/>
      <c r="G977" s="157"/>
      <c r="H977" s="188"/>
      <c r="I977" s="189"/>
    </row>
    <row r="978" customFormat="false" ht="12.6" hidden="false" customHeight="true" outlineLevel="0" collapsed="false">
      <c r="A978" s="218"/>
      <c r="B978" s="228"/>
      <c r="C978" s="243"/>
      <c r="D978" s="230"/>
      <c r="E978" s="221"/>
      <c r="F978" s="181"/>
      <c r="G978" s="181"/>
      <c r="H978" s="222"/>
      <c r="I978" s="223"/>
    </row>
    <row r="979" customFormat="false" ht="12.6" hidden="false" customHeight="true" outlineLevel="0" collapsed="false">
      <c r="A979" s="224"/>
      <c r="B979" s="192"/>
      <c r="C979" s="252"/>
      <c r="D979" s="226"/>
      <c r="E979" s="256"/>
      <c r="F979" s="165"/>
      <c r="G979" s="165"/>
      <c r="H979" s="244"/>
      <c r="I979" s="233"/>
    </row>
    <row r="980" customFormat="false" ht="12.6" hidden="false" customHeight="true" outlineLevel="0" collapsed="false">
      <c r="A980" s="218"/>
      <c r="B980" s="228"/>
      <c r="C980" s="229"/>
      <c r="D980" s="230"/>
      <c r="E980" s="221"/>
      <c r="F980" s="181"/>
      <c r="G980" s="181"/>
      <c r="H980" s="222"/>
      <c r="I980" s="223"/>
    </row>
    <row r="981" customFormat="false" ht="12.6" hidden="false" customHeight="true" outlineLevel="0" collapsed="false">
      <c r="A981" s="224"/>
      <c r="B981" s="192" t="s">
        <v>349</v>
      </c>
      <c r="C981" s="252"/>
      <c r="D981" s="226" t="n">
        <v>6.4</v>
      </c>
      <c r="E981" s="227" t="s">
        <v>78</v>
      </c>
      <c r="F981" s="165"/>
      <c r="G981" s="165"/>
      <c r="H981" s="232"/>
      <c r="I981" s="233"/>
    </row>
    <row r="982" customFormat="false" ht="12.6" hidden="false" customHeight="true" outlineLevel="0" collapsed="false">
      <c r="A982" s="218"/>
      <c r="B982" s="228"/>
      <c r="C982" s="229"/>
      <c r="D982" s="230"/>
      <c r="E982" s="221"/>
      <c r="F982" s="181"/>
      <c r="G982" s="181"/>
      <c r="H982" s="222"/>
      <c r="I982" s="223"/>
    </row>
    <row r="983" customFormat="false" ht="12.6" hidden="false" customHeight="true" outlineLevel="0" collapsed="false">
      <c r="A983" s="224"/>
      <c r="B983" s="192" t="s">
        <v>350</v>
      </c>
      <c r="C983" s="234" t="s">
        <v>351</v>
      </c>
      <c r="D983" s="226" t="n">
        <v>4.3</v>
      </c>
      <c r="E983" s="227" t="s">
        <v>78</v>
      </c>
      <c r="F983" s="165"/>
      <c r="G983" s="165"/>
      <c r="H983" s="232"/>
      <c r="I983" s="233"/>
    </row>
    <row r="984" customFormat="false" ht="12.6" hidden="false" customHeight="true" outlineLevel="0" collapsed="false">
      <c r="A984" s="218"/>
      <c r="B984" s="228"/>
      <c r="C984" s="243"/>
      <c r="D984" s="230"/>
      <c r="E984" s="221"/>
      <c r="F984" s="181"/>
      <c r="G984" s="181"/>
      <c r="H984" s="222"/>
      <c r="I984" s="223"/>
    </row>
    <row r="985" customFormat="false" ht="12.6" hidden="false" customHeight="true" outlineLevel="0" collapsed="false">
      <c r="A985" s="224"/>
      <c r="B985" s="192"/>
      <c r="C985" s="252"/>
      <c r="D985" s="226"/>
      <c r="E985" s="256"/>
      <c r="F985" s="165"/>
      <c r="G985" s="165"/>
      <c r="H985" s="232"/>
      <c r="I985" s="233"/>
    </row>
    <row r="986" customFormat="false" ht="12.6" hidden="false" customHeight="true" outlineLevel="0" collapsed="false">
      <c r="A986" s="218"/>
      <c r="B986" s="228"/>
      <c r="C986" s="229"/>
      <c r="D986" s="230"/>
      <c r="E986" s="221"/>
      <c r="F986" s="181"/>
      <c r="G986" s="181"/>
      <c r="H986" s="222"/>
      <c r="I986" s="223"/>
    </row>
    <row r="987" customFormat="false" ht="12.6" hidden="false" customHeight="true" outlineLevel="0" collapsed="false">
      <c r="A987" s="224"/>
      <c r="B987" s="192" t="s">
        <v>605</v>
      </c>
      <c r="C987" s="231" t="s">
        <v>606</v>
      </c>
      <c r="D987" s="226" t="n">
        <v>172</v>
      </c>
      <c r="E987" s="227" t="s">
        <v>78</v>
      </c>
      <c r="F987" s="165"/>
      <c r="G987" s="165"/>
      <c r="H987" s="232"/>
      <c r="I987" s="233"/>
    </row>
    <row r="988" customFormat="false" ht="12.6" hidden="false" customHeight="true" outlineLevel="0" collapsed="false">
      <c r="A988" s="218"/>
      <c r="B988" s="228"/>
      <c r="C988" s="229"/>
      <c r="D988" s="230"/>
      <c r="E988" s="221"/>
      <c r="F988" s="181"/>
      <c r="G988" s="181"/>
      <c r="H988" s="222"/>
      <c r="I988" s="223"/>
    </row>
    <row r="989" customFormat="false" ht="12.6" hidden="false" customHeight="true" outlineLevel="0" collapsed="false">
      <c r="A989" s="224"/>
      <c r="B989" s="192" t="s">
        <v>607</v>
      </c>
      <c r="C989" s="252" t="s">
        <v>608</v>
      </c>
      <c r="D989" s="226" t="n">
        <v>57.3</v>
      </c>
      <c r="E989" s="227" t="s">
        <v>84</v>
      </c>
      <c r="F989" s="165"/>
      <c r="G989" s="165"/>
      <c r="H989" s="232"/>
      <c r="I989" s="233"/>
    </row>
    <row r="990" customFormat="false" ht="12.6" hidden="false" customHeight="true" outlineLevel="0" collapsed="false">
      <c r="A990" s="210"/>
      <c r="B990" s="239"/>
      <c r="C990" s="248"/>
      <c r="D990" s="215"/>
      <c r="E990" s="258"/>
      <c r="F990" s="157"/>
      <c r="G990" s="157"/>
      <c r="H990" s="158"/>
      <c r="I990" s="214"/>
    </row>
    <row r="991" customFormat="false" ht="12.6" hidden="false" customHeight="true" outlineLevel="0" collapsed="false">
      <c r="A991" s="210"/>
      <c r="B991" s="239"/>
      <c r="C991" s="248"/>
      <c r="D991" s="215"/>
      <c r="E991" s="258"/>
      <c r="F991" s="157"/>
      <c r="G991" s="157"/>
      <c r="H991" s="158"/>
      <c r="I991" s="214"/>
    </row>
    <row r="992" customFormat="false" ht="12.6" hidden="false" customHeight="true" outlineLevel="0" collapsed="false">
      <c r="A992" s="143"/>
      <c r="B992" s="144"/>
      <c r="C992" s="190"/>
      <c r="D992" s="191"/>
      <c r="E992" s="180"/>
      <c r="F992" s="181"/>
      <c r="G992" s="181"/>
      <c r="H992" s="149"/>
      <c r="I992" s="182"/>
    </row>
    <row r="993" customFormat="false" ht="12.6" hidden="false" customHeight="true" outlineLevel="0" collapsed="false">
      <c r="A993" s="160"/>
      <c r="B993" s="192" t="s">
        <v>609</v>
      </c>
      <c r="C993" s="193" t="s">
        <v>610</v>
      </c>
      <c r="D993" s="163" t="n">
        <v>1</v>
      </c>
      <c r="E993" s="185" t="s">
        <v>166</v>
      </c>
      <c r="F993" s="165"/>
      <c r="G993" s="165"/>
      <c r="H993" s="166"/>
      <c r="I993" s="195"/>
    </row>
    <row r="994" customFormat="false" ht="12.6" hidden="false" customHeight="true" outlineLevel="0" collapsed="false">
      <c r="A994" s="151"/>
      <c r="B994" s="196"/>
      <c r="C994" s="198"/>
      <c r="D994" s="154"/>
      <c r="E994" s="155"/>
      <c r="F994" s="157"/>
      <c r="G994" s="157"/>
      <c r="H994" s="283"/>
      <c r="I994" s="173"/>
    </row>
    <row r="995" customFormat="false" ht="12.6" hidden="false" customHeight="true" outlineLevel="0" collapsed="false">
      <c r="A995" s="151"/>
      <c r="B995" s="197" t="s">
        <v>108</v>
      </c>
      <c r="C995" s="198" t="s">
        <v>611</v>
      </c>
      <c r="D995" s="154" t="n">
        <v>1</v>
      </c>
      <c r="E995" s="175" t="s">
        <v>166</v>
      </c>
      <c r="F995" s="157"/>
      <c r="G995" s="157"/>
      <c r="H995" s="283"/>
      <c r="I995" s="173"/>
    </row>
    <row r="996" customFormat="false" ht="12.6" hidden="false" customHeight="true" outlineLevel="0" collapsed="false">
      <c r="A996" s="218"/>
      <c r="B996" s="228"/>
      <c r="C996" s="243"/>
      <c r="D996" s="230"/>
      <c r="E996" s="221"/>
      <c r="F996" s="181"/>
      <c r="G996" s="181"/>
      <c r="H996" s="222"/>
      <c r="I996" s="223"/>
    </row>
    <row r="997" customFormat="false" ht="12.6" hidden="false" customHeight="true" outlineLevel="0" collapsed="false">
      <c r="A997" s="224"/>
      <c r="B997" s="192" t="s">
        <v>353</v>
      </c>
      <c r="C997" s="252"/>
      <c r="D997" s="226"/>
      <c r="E997" s="256"/>
      <c r="F997" s="165"/>
      <c r="G997" s="165"/>
      <c r="H997" s="244"/>
      <c r="I997" s="233"/>
    </row>
    <row r="998" customFormat="false" ht="12.6" hidden="false" customHeight="true" outlineLevel="0" collapsed="false">
      <c r="A998" s="218"/>
      <c r="B998" s="228"/>
      <c r="C998" s="243"/>
      <c r="D998" s="230"/>
      <c r="E998" s="221"/>
      <c r="F998" s="181"/>
      <c r="G998" s="181"/>
      <c r="H998" s="222"/>
      <c r="I998" s="223"/>
    </row>
    <row r="999" customFormat="false" ht="12.6" hidden="false" customHeight="true" outlineLevel="0" collapsed="false">
      <c r="A999" s="224"/>
      <c r="B999" s="192" t="s">
        <v>354</v>
      </c>
      <c r="C999" s="252"/>
      <c r="D999" s="226" t="n">
        <v>0.1</v>
      </c>
      <c r="E999" s="227" t="s">
        <v>95</v>
      </c>
      <c r="F999" s="165"/>
      <c r="G999" s="165"/>
      <c r="H999" s="244"/>
      <c r="I999" s="233"/>
    </row>
    <row r="1000" customFormat="false" ht="12.6" hidden="false" customHeight="true" outlineLevel="0" collapsed="false">
      <c r="A1000" s="218"/>
      <c r="B1000" s="228"/>
      <c r="C1000" s="243"/>
      <c r="D1000" s="230"/>
      <c r="E1000" s="221"/>
      <c r="F1000" s="181"/>
      <c r="G1000" s="181"/>
      <c r="H1000" s="222"/>
      <c r="I1000" s="223"/>
    </row>
    <row r="1001" customFormat="false" ht="12.6" hidden="false" customHeight="true" outlineLevel="0" collapsed="false">
      <c r="A1001" s="224"/>
      <c r="B1001" s="192" t="s">
        <v>612</v>
      </c>
      <c r="C1001" s="252"/>
      <c r="D1001" s="226" t="n">
        <v>23.2</v>
      </c>
      <c r="E1001" s="227" t="s">
        <v>95</v>
      </c>
      <c r="F1001" s="165"/>
      <c r="G1001" s="165"/>
      <c r="H1001" s="244"/>
      <c r="I1001" s="233"/>
    </row>
    <row r="1002" customFormat="false" ht="12.6" hidden="false" customHeight="true" outlineLevel="0" collapsed="false">
      <c r="A1002" s="218"/>
      <c r="B1002" s="228"/>
      <c r="C1002" s="243"/>
      <c r="D1002" s="230"/>
      <c r="E1002" s="221"/>
      <c r="F1002" s="181"/>
      <c r="G1002" s="181"/>
      <c r="H1002" s="222"/>
      <c r="I1002" s="223"/>
    </row>
    <row r="1003" customFormat="false" ht="12.6" hidden="false" customHeight="true" outlineLevel="0" collapsed="false">
      <c r="A1003" s="224"/>
      <c r="B1003" s="192" t="s">
        <v>355</v>
      </c>
      <c r="C1003" s="252"/>
      <c r="D1003" s="226" t="n">
        <v>44</v>
      </c>
      <c r="E1003" s="227" t="s">
        <v>95</v>
      </c>
      <c r="F1003" s="165"/>
      <c r="G1003" s="165"/>
      <c r="H1003" s="232"/>
      <c r="I1003" s="233"/>
    </row>
    <row r="1004" customFormat="false" ht="12.6" hidden="false" customHeight="true" outlineLevel="0" collapsed="false">
      <c r="A1004" s="218"/>
      <c r="B1004" s="228"/>
      <c r="C1004" s="243"/>
      <c r="D1004" s="230"/>
      <c r="E1004" s="221"/>
      <c r="F1004" s="181"/>
      <c r="G1004" s="181"/>
      <c r="H1004" s="222"/>
      <c r="I1004" s="223"/>
    </row>
    <row r="1005" customFormat="false" ht="12.6" hidden="false" customHeight="true" outlineLevel="0" collapsed="false">
      <c r="A1005" s="224"/>
      <c r="B1005" s="192" t="s">
        <v>362</v>
      </c>
      <c r="C1005" s="252"/>
      <c r="D1005" s="226" t="n">
        <v>0.4</v>
      </c>
      <c r="E1005" s="227" t="s">
        <v>95</v>
      </c>
      <c r="F1005" s="165"/>
      <c r="G1005" s="165"/>
      <c r="H1005" s="232"/>
      <c r="I1005" s="233"/>
    </row>
    <row r="1006" customFormat="false" ht="12.6" hidden="false" customHeight="true" outlineLevel="0" collapsed="false">
      <c r="A1006" s="218"/>
      <c r="B1006" s="228"/>
      <c r="C1006" s="243"/>
      <c r="D1006" s="230"/>
      <c r="E1006" s="221"/>
      <c r="F1006" s="181"/>
      <c r="G1006" s="181"/>
      <c r="H1006" s="222"/>
      <c r="I1006" s="223"/>
    </row>
    <row r="1007" customFormat="false" ht="12.6" hidden="false" customHeight="true" outlineLevel="0" collapsed="false">
      <c r="A1007" s="224"/>
      <c r="B1007" s="192" t="s">
        <v>363</v>
      </c>
      <c r="C1007" s="252"/>
      <c r="D1007" s="226" t="n">
        <v>0.1</v>
      </c>
      <c r="E1007" s="227" t="s">
        <v>95</v>
      </c>
      <c r="F1007" s="165"/>
      <c r="G1007" s="165"/>
      <c r="H1007" s="232"/>
      <c r="I1007" s="233"/>
    </row>
    <row r="1008" customFormat="false" ht="12.6" hidden="false" customHeight="true" outlineLevel="0" collapsed="false">
      <c r="A1008" s="218"/>
      <c r="B1008" s="228"/>
      <c r="C1008" s="243"/>
      <c r="D1008" s="230"/>
      <c r="E1008" s="221"/>
      <c r="F1008" s="181"/>
      <c r="G1008" s="181"/>
      <c r="H1008" s="222"/>
      <c r="I1008" s="223"/>
    </row>
    <row r="1009" customFormat="false" ht="12.6" hidden="false" customHeight="true" outlineLevel="0" collapsed="false">
      <c r="A1009" s="224"/>
      <c r="B1009" s="192" t="s">
        <v>364</v>
      </c>
      <c r="C1009" s="252"/>
      <c r="D1009" s="226" t="n">
        <v>0.4</v>
      </c>
      <c r="E1009" s="227" t="s">
        <v>95</v>
      </c>
      <c r="F1009" s="165"/>
      <c r="G1009" s="165"/>
      <c r="H1009" s="232"/>
      <c r="I1009" s="233"/>
    </row>
    <row r="1010" customFormat="false" ht="12.6" hidden="false" customHeight="true" outlineLevel="0" collapsed="false">
      <c r="A1010" s="218"/>
      <c r="B1010" s="228"/>
      <c r="C1010" s="243"/>
      <c r="D1010" s="230"/>
      <c r="E1010" s="221"/>
      <c r="F1010" s="181"/>
      <c r="G1010" s="181"/>
      <c r="H1010" s="222"/>
      <c r="I1010" s="223"/>
    </row>
    <row r="1011" customFormat="false" ht="12.6" hidden="false" customHeight="true" outlineLevel="0" collapsed="false">
      <c r="A1011" s="224"/>
      <c r="B1011" s="192" t="s">
        <v>361</v>
      </c>
      <c r="C1011" s="252"/>
      <c r="D1011" s="226" t="n">
        <v>0.2</v>
      </c>
      <c r="E1011" s="227" t="s">
        <v>95</v>
      </c>
      <c r="F1011" s="165"/>
      <c r="G1011" s="165"/>
      <c r="H1011" s="232"/>
      <c r="I1011" s="233"/>
    </row>
    <row r="1012" customFormat="false" ht="12.6" hidden="false" customHeight="true" outlineLevel="0" collapsed="false">
      <c r="A1012" s="210"/>
      <c r="B1012" s="239"/>
      <c r="C1012" s="248"/>
      <c r="D1012" s="215"/>
      <c r="E1012" s="258"/>
      <c r="F1012" s="157"/>
      <c r="G1012" s="157"/>
      <c r="H1012" s="158"/>
      <c r="I1012" s="214"/>
    </row>
    <row r="1013" customFormat="false" ht="12.6" hidden="false" customHeight="true" outlineLevel="0" collapsed="false">
      <c r="A1013" s="210"/>
      <c r="B1013" s="239"/>
      <c r="C1013" s="248"/>
      <c r="D1013" s="215"/>
      <c r="E1013" s="258"/>
      <c r="F1013" s="157"/>
      <c r="G1013" s="157"/>
      <c r="H1013" s="158"/>
      <c r="I1013" s="214"/>
    </row>
    <row r="1014" customFormat="false" ht="12.6" hidden="false" customHeight="true" outlineLevel="0" collapsed="false">
      <c r="A1014" s="218"/>
      <c r="B1014" s="228"/>
      <c r="C1014" s="243"/>
      <c r="D1014" s="230"/>
      <c r="E1014" s="221"/>
      <c r="F1014" s="181"/>
      <c r="G1014" s="181"/>
      <c r="H1014" s="222"/>
      <c r="I1014" s="223"/>
    </row>
    <row r="1015" customFormat="false" ht="12.6" hidden="false" customHeight="true" outlineLevel="0" collapsed="false">
      <c r="A1015" s="224"/>
      <c r="B1015" s="192" t="s">
        <v>365</v>
      </c>
      <c r="C1015" s="252"/>
      <c r="D1015" s="226"/>
      <c r="E1015" s="256"/>
      <c r="F1015" s="165"/>
      <c r="G1015" s="165"/>
      <c r="H1015" s="232"/>
      <c r="I1015" s="233"/>
    </row>
    <row r="1016" customFormat="false" ht="12.6" hidden="false" customHeight="true" outlineLevel="0" collapsed="false">
      <c r="A1016" s="218"/>
      <c r="B1016" s="228"/>
      <c r="C1016" s="243"/>
      <c r="D1016" s="230"/>
      <c r="E1016" s="221"/>
      <c r="F1016" s="181"/>
      <c r="G1016" s="181"/>
      <c r="H1016" s="222"/>
      <c r="I1016" s="223"/>
    </row>
    <row r="1017" customFormat="false" ht="12.6" hidden="false" customHeight="true" outlineLevel="0" collapsed="false">
      <c r="A1017" s="224"/>
      <c r="B1017" s="192" t="s">
        <v>354</v>
      </c>
      <c r="C1017" s="252"/>
      <c r="D1017" s="226" t="n">
        <v>0.3</v>
      </c>
      <c r="E1017" s="227" t="s">
        <v>144</v>
      </c>
      <c r="F1017" s="165"/>
      <c r="G1017" s="165"/>
      <c r="H1017" s="244"/>
      <c r="I1017" s="233"/>
    </row>
    <row r="1018" customFormat="false" ht="12.6" hidden="false" customHeight="true" outlineLevel="0" collapsed="false">
      <c r="A1018" s="218"/>
      <c r="B1018" s="228"/>
      <c r="C1018" s="243"/>
      <c r="D1018" s="230"/>
      <c r="E1018" s="221"/>
      <c r="F1018" s="181"/>
      <c r="G1018" s="181"/>
      <c r="H1018" s="222"/>
      <c r="I1018" s="223"/>
    </row>
    <row r="1019" customFormat="false" ht="12.6" hidden="false" customHeight="true" outlineLevel="0" collapsed="false">
      <c r="A1019" s="224"/>
      <c r="B1019" s="192" t="s">
        <v>612</v>
      </c>
      <c r="C1019" s="252"/>
      <c r="D1019" s="226" t="n">
        <v>34.4</v>
      </c>
      <c r="E1019" s="227" t="s">
        <v>144</v>
      </c>
      <c r="F1019" s="165"/>
      <c r="G1019" s="165"/>
      <c r="H1019" s="232"/>
      <c r="I1019" s="233"/>
    </row>
    <row r="1020" customFormat="false" ht="12.6" hidden="false" customHeight="true" outlineLevel="0" collapsed="false">
      <c r="A1020" s="218"/>
      <c r="B1020" s="228"/>
      <c r="C1020" s="243"/>
      <c r="D1020" s="230"/>
      <c r="E1020" s="221"/>
      <c r="F1020" s="181"/>
      <c r="G1020" s="181"/>
      <c r="H1020" s="222"/>
      <c r="I1020" s="223"/>
    </row>
    <row r="1021" customFormat="false" ht="12.6" hidden="false" customHeight="true" outlineLevel="0" collapsed="false">
      <c r="A1021" s="224"/>
      <c r="B1021" s="192" t="s">
        <v>355</v>
      </c>
      <c r="C1021" s="252"/>
      <c r="D1021" s="226" t="n">
        <v>65.1</v>
      </c>
      <c r="E1021" s="227" t="s">
        <v>144</v>
      </c>
      <c r="F1021" s="165"/>
      <c r="G1021" s="165"/>
      <c r="H1021" s="232"/>
      <c r="I1021" s="233"/>
    </row>
    <row r="1022" customFormat="false" ht="12.6" hidden="false" customHeight="true" outlineLevel="0" collapsed="false">
      <c r="A1022" s="218"/>
      <c r="B1022" s="228"/>
      <c r="C1022" s="243"/>
      <c r="D1022" s="230"/>
      <c r="E1022" s="221"/>
      <c r="F1022" s="181"/>
      <c r="G1022" s="181"/>
      <c r="H1022" s="222"/>
      <c r="I1022" s="223"/>
    </row>
    <row r="1023" customFormat="false" ht="12.6" hidden="false" customHeight="true" outlineLevel="0" collapsed="false">
      <c r="A1023" s="224"/>
      <c r="B1023" s="192" t="s">
        <v>366</v>
      </c>
      <c r="C1023" s="252"/>
      <c r="D1023" s="226" t="n">
        <v>0.1</v>
      </c>
      <c r="E1023" s="227" t="s">
        <v>144</v>
      </c>
      <c r="F1023" s="165"/>
      <c r="G1023" s="165"/>
      <c r="H1023" s="232"/>
      <c r="I1023" s="233"/>
    </row>
    <row r="1024" customFormat="false" ht="12.6" hidden="false" customHeight="true" outlineLevel="0" collapsed="false">
      <c r="A1024" s="218"/>
      <c r="B1024" s="228"/>
      <c r="C1024" s="243"/>
      <c r="D1024" s="230"/>
      <c r="E1024" s="221"/>
      <c r="F1024" s="181"/>
      <c r="G1024" s="181"/>
      <c r="H1024" s="222"/>
      <c r="I1024" s="223"/>
    </row>
    <row r="1025" customFormat="false" ht="12.6" hidden="false" customHeight="true" outlineLevel="0" collapsed="false">
      <c r="A1025" s="224"/>
      <c r="B1025" s="192" t="s">
        <v>364</v>
      </c>
      <c r="C1025" s="252"/>
      <c r="D1025" s="226" t="n">
        <v>0.1</v>
      </c>
      <c r="E1025" s="227" t="s">
        <v>144</v>
      </c>
      <c r="F1025" s="165"/>
      <c r="G1025" s="165"/>
      <c r="H1025" s="232"/>
      <c r="I1025" s="233"/>
    </row>
    <row r="1026" customFormat="false" ht="12.6" hidden="false" customHeight="true" outlineLevel="0" collapsed="false">
      <c r="A1026" s="218"/>
      <c r="B1026" s="228"/>
      <c r="C1026" s="243"/>
      <c r="D1026" s="230"/>
      <c r="E1026" s="221"/>
      <c r="F1026" s="181"/>
      <c r="G1026" s="181"/>
      <c r="H1026" s="222"/>
      <c r="I1026" s="223"/>
    </row>
    <row r="1027" customFormat="false" ht="12.6" hidden="false" customHeight="true" outlineLevel="0" collapsed="false">
      <c r="A1027" s="224"/>
      <c r="B1027" s="192"/>
      <c r="C1027" s="252"/>
      <c r="D1027" s="226"/>
      <c r="E1027" s="256"/>
      <c r="F1027" s="165"/>
      <c r="G1027" s="165"/>
      <c r="H1027" s="232"/>
      <c r="I1027" s="233"/>
    </row>
    <row r="1028" customFormat="false" ht="12.6" hidden="false" customHeight="true" outlineLevel="0" collapsed="false">
      <c r="A1028" s="218"/>
      <c r="B1028" s="228"/>
      <c r="C1028" s="243"/>
      <c r="D1028" s="230"/>
      <c r="E1028" s="221"/>
      <c r="F1028" s="181"/>
      <c r="G1028" s="181"/>
      <c r="H1028" s="222"/>
      <c r="I1028" s="223"/>
    </row>
    <row r="1029" customFormat="false" ht="12.6" hidden="false" customHeight="true" outlineLevel="0" collapsed="false">
      <c r="A1029" s="224"/>
      <c r="B1029" s="192" t="s">
        <v>367</v>
      </c>
      <c r="C1029" s="252"/>
      <c r="D1029" s="226"/>
      <c r="E1029" s="256"/>
      <c r="F1029" s="165"/>
      <c r="G1029" s="165"/>
      <c r="H1029" s="232"/>
      <c r="I1029" s="233"/>
    </row>
    <row r="1030" customFormat="false" ht="12.6" hidden="false" customHeight="true" outlineLevel="0" collapsed="false">
      <c r="A1030" s="218"/>
      <c r="B1030" s="228"/>
      <c r="C1030" s="243"/>
      <c r="D1030" s="230"/>
      <c r="E1030" s="221"/>
      <c r="F1030" s="181"/>
      <c r="G1030" s="181"/>
      <c r="H1030" s="222"/>
      <c r="I1030" s="223"/>
    </row>
    <row r="1031" customFormat="false" ht="12.6" hidden="false" customHeight="true" outlineLevel="0" collapsed="false">
      <c r="A1031" s="224"/>
      <c r="B1031" s="192" t="s">
        <v>362</v>
      </c>
      <c r="C1031" s="234" t="s">
        <v>368</v>
      </c>
      <c r="D1031" s="226" t="n">
        <v>1.2</v>
      </c>
      <c r="E1031" s="227" t="s">
        <v>144</v>
      </c>
      <c r="F1031" s="165"/>
      <c r="G1031" s="165"/>
      <c r="H1031" s="166"/>
      <c r="I1031" s="233"/>
    </row>
    <row r="1032" customFormat="false" ht="12.6" hidden="false" customHeight="true" outlineLevel="0" collapsed="false">
      <c r="A1032" s="218"/>
      <c r="B1032" s="228"/>
      <c r="C1032" s="243"/>
      <c r="D1032" s="230"/>
      <c r="E1032" s="221"/>
      <c r="F1032" s="181"/>
      <c r="G1032" s="181"/>
      <c r="H1032" s="222"/>
      <c r="I1032" s="223"/>
    </row>
    <row r="1033" customFormat="false" ht="12.6" hidden="false" customHeight="true" outlineLevel="0" collapsed="false">
      <c r="A1033" s="224"/>
      <c r="B1033" s="192" t="s">
        <v>361</v>
      </c>
      <c r="C1033" s="252" t="s">
        <v>613</v>
      </c>
      <c r="D1033" s="226" t="n">
        <v>3.7</v>
      </c>
      <c r="E1033" s="227" t="s">
        <v>144</v>
      </c>
      <c r="F1033" s="165"/>
      <c r="G1033" s="165"/>
      <c r="H1033" s="166"/>
      <c r="I1033" s="233"/>
    </row>
    <row r="1034" customFormat="false" ht="12.6" hidden="false" customHeight="true" outlineLevel="0" collapsed="false">
      <c r="A1034" s="143"/>
      <c r="B1034" s="144"/>
      <c r="C1034" s="190"/>
      <c r="D1034" s="191"/>
      <c r="E1034" s="180"/>
      <c r="F1034" s="181"/>
      <c r="G1034" s="181"/>
      <c r="H1034" s="149"/>
      <c r="I1034" s="182"/>
    </row>
    <row r="1035" customFormat="false" ht="12.6" hidden="false" customHeight="true" outlineLevel="0" collapsed="false">
      <c r="A1035" s="160"/>
      <c r="B1035" s="161"/>
      <c r="C1035" s="193"/>
      <c r="D1035" s="163"/>
      <c r="E1035" s="164"/>
      <c r="F1035" s="165"/>
      <c r="G1035" s="165"/>
      <c r="H1035" s="166"/>
      <c r="I1035" s="195"/>
    </row>
    <row r="1036" customFormat="false" ht="12.6" hidden="false" customHeight="true" outlineLevel="0" collapsed="false">
      <c r="A1036" s="151"/>
      <c r="B1036" s="196"/>
      <c r="C1036" s="198"/>
      <c r="D1036" s="154"/>
      <c r="E1036" s="155"/>
      <c r="F1036" s="157"/>
      <c r="G1036" s="157"/>
      <c r="H1036" s="172"/>
      <c r="I1036" s="173"/>
    </row>
    <row r="1037" customFormat="false" ht="12.6" hidden="false" customHeight="true" outlineLevel="0" collapsed="false">
      <c r="A1037" s="151"/>
      <c r="B1037" s="196"/>
      <c r="C1037" s="198"/>
      <c r="D1037" s="154"/>
      <c r="E1037" s="155"/>
      <c r="F1037" s="157"/>
      <c r="G1037" s="157"/>
      <c r="H1037" s="172"/>
      <c r="I1037" s="173"/>
    </row>
    <row r="1038" customFormat="false" ht="12.6" hidden="false" customHeight="true" outlineLevel="0" collapsed="false">
      <c r="A1038" s="143"/>
      <c r="B1038" s="144"/>
      <c r="C1038" s="190"/>
      <c r="D1038" s="191"/>
      <c r="E1038" s="180"/>
      <c r="F1038" s="181"/>
      <c r="G1038" s="181"/>
      <c r="H1038" s="149"/>
      <c r="I1038" s="182"/>
    </row>
    <row r="1039" customFormat="false" ht="12.6" hidden="false" customHeight="true" outlineLevel="0" collapsed="false">
      <c r="A1039" s="160"/>
      <c r="B1039" s="161"/>
      <c r="C1039" s="193"/>
      <c r="D1039" s="163"/>
      <c r="E1039" s="164"/>
      <c r="F1039" s="165"/>
      <c r="G1039" s="165"/>
      <c r="H1039" s="166"/>
      <c r="I1039" s="195"/>
    </row>
    <row r="1040" customFormat="false" ht="12.6" hidden="false" customHeight="true" outlineLevel="0" collapsed="false">
      <c r="A1040" s="143"/>
      <c r="B1040" s="144"/>
      <c r="C1040" s="145"/>
      <c r="D1040" s="191"/>
      <c r="E1040" s="180"/>
      <c r="F1040" s="181"/>
      <c r="G1040" s="181"/>
      <c r="H1040" s="149"/>
      <c r="I1040" s="182"/>
    </row>
    <row r="1041" customFormat="false" ht="12.6" hidden="false" customHeight="true" outlineLevel="0" collapsed="false">
      <c r="A1041" s="199"/>
      <c r="B1041" s="209" t="s">
        <v>93</v>
      </c>
      <c r="C1041" s="162"/>
      <c r="D1041" s="163"/>
      <c r="E1041" s="164"/>
      <c r="F1041" s="165"/>
      <c r="G1041" s="165"/>
      <c r="H1041" s="166"/>
      <c r="I1041" s="195"/>
    </row>
    <row r="1042" s="204" customFormat="true" ht="12.6" hidden="false" customHeight="true" outlineLevel="0" collapsed="false">
      <c r="A1042" s="201"/>
      <c r="B1042" s="202"/>
      <c r="C1042" s="145"/>
      <c r="D1042" s="146"/>
      <c r="E1042" s="203"/>
      <c r="F1042" s="148"/>
      <c r="G1042" s="148"/>
      <c r="H1042" s="149"/>
      <c r="I1042" s="150"/>
    </row>
    <row r="1043" s="204" customFormat="true" ht="12.6" hidden="false" customHeight="true" outlineLevel="0" collapsed="false">
      <c r="A1043" s="205"/>
      <c r="B1043" s="205"/>
      <c r="C1043" s="162"/>
      <c r="D1043" s="163"/>
      <c r="E1043" s="206"/>
      <c r="F1043" s="165"/>
      <c r="G1043" s="165"/>
      <c r="H1043" s="166"/>
      <c r="I1043" s="167"/>
    </row>
    <row r="1044" s="204" customFormat="true" ht="12.6" hidden="false" customHeight="true" outlineLevel="0" collapsed="false">
      <c r="A1044" s="271"/>
      <c r="B1044" s="272"/>
      <c r="C1044" s="273"/>
      <c r="D1044" s="274"/>
      <c r="E1044" s="275"/>
      <c r="F1044" s="276"/>
      <c r="G1044" s="276"/>
      <c r="H1044" s="277"/>
      <c r="I1044" s="278"/>
    </row>
  </sheetData>
  <mergeCells count="1">
    <mergeCell ref="H1:I1"/>
  </mergeCells>
  <printOptions headings="false" gridLines="false" gridLinesSet="true" horizontalCentered="false" verticalCentered="false"/>
  <pageMargins left="0.39375" right="0.39375" top="0.984027777777778" bottom="0.590277777777778" header="0.7875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NO. &amp;P </oddHeader>
    <oddFooter>&amp;C&amp;"ＭＳ 明朝,Regular"富山県立大学</oddFooter>
  </headerFooter>
  <rowBreaks count="25" manualBreakCount="25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  <brk id="281" man="true" max="16383" min="0"/>
    <brk id="321" man="true" max="16383" min="0"/>
    <brk id="363" man="true" max="16383" min="0"/>
    <brk id="403" man="true" max="16383" min="0"/>
    <brk id="443" man="true" max="16383" min="0"/>
    <brk id="483" man="true" max="16383" min="0"/>
    <brk id="523" man="true" max="16383" min="0"/>
    <brk id="563" man="true" max="16383" min="0"/>
    <brk id="603" man="true" max="16383" min="0"/>
    <brk id="643" man="true" max="16383" min="0"/>
    <brk id="683" man="true" max="16383" min="0"/>
    <brk id="723" man="true" max="16383" min="0"/>
    <brk id="765" man="true" max="16383" min="0"/>
    <brk id="807" man="true" max="16383" min="0"/>
    <brk id="843" man="true" max="16383" min="0"/>
    <brk id="883" man="true" max="16383" min="0"/>
    <brk id="925" man="true" max="16383" min="0"/>
    <brk id="963" man="true" max="16383" min="0"/>
    <brk id="10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84"/>
  <sheetViews>
    <sheetView showFormulas="false" showGridLines="fals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12" activeCellId="0" sqref="G412"/>
    </sheetView>
  </sheetViews>
  <sheetFormatPr defaultColWidth="6.9921875" defaultRowHeight="12.6" zeroHeight="false" outlineLevelRow="0" outlineLevelCol="0"/>
  <cols>
    <col collapsed="false" customWidth="true" hidden="false" outlineLevel="0" max="1" min="1" style="128" width="5.62"/>
    <col collapsed="false" customWidth="true" hidden="false" outlineLevel="0" max="2" min="2" style="129" width="28.62"/>
    <col collapsed="false" customWidth="true" hidden="false" outlineLevel="0" max="3" min="3" style="130" width="28.62"/>
    <col collapsed="false" customWidth="true" hidden="false" outlineLevel="0" max="4" min="4" style="131" width="13.12"/>
    <col collapsed="false" customWidth="true" hidden="false" outlineLevel="0" max="5" min="5" style="132" width="6.62"/>
    <col collapsed="false" customWidth="true" hidden="false" outlineLevel="0" max="6" min="6" style="133" width="13.12"/>
    <col collapsed="false" customWidth="true" hidden="false" outlineLevel="0" max="7" min="7" style="133" width="16.62"/>
    <col collapsed="false" customWidth="true" hidden="false" outlineLevel="0" max="8" min="8" style="134" width="14.62"/>
    <col collapsed="false" customWidth="true" hidden="false" outlineLevel="0" max="9" min="9" style="135" width="14.62"/>
    <col collapsed="false" customWidth="false" hidden="false" outlineLevel="0" max="257" min="10" style="1" width="6.99"/>
  </cols>
  <sheetData>
    <row r="1" s="128" customFormat="true" ht="24.95" hidden="false" customHeight="true" outlineLevel="0" collapsed="false">
      <c r="A1" s="136" t="s">
        <v>40</v>
      </c>
      <c r="B1" s="137" t="s">
        <v>41</v>
      </c>
      <c r="C1" s="138" t="s">
        <v>42</v>
      </c>
      <c r="D1" s="139" t="s">
        <v>6</v>
      </c>
      <c r="E1" s="140" t="s">
        <v>7</v>
      </c>
      <c r="F1" s="141" t="s">
        <v>8</v>
      </c>
      <c r="G1" s="141" t="s">
        <v>43</v>
      </c>
      <c r="H1" s="142" t="s">
        <v>44</v>
      </c>
      <c r="I1" s="142"/>
    </row>
    <row r="2" customFormat="false" ht="12.6" hidden="false" customHeight="true" outlineLevel="0" collapsed="false">
      <c r="A2" s="143"/>
      <c r="B2" s="144"/>
      <c r="C2" s="145"/>
      <c r="D2" s="146"/>
      <c r="E2" s="147"/>
      <c r="F2" s="148"/>
      <c r="G2" s="148"/>
      <c r="H2" s="149"/>
      <c r="I2" s="150"/>
    </row>
    <row r="3" customFormat="false" ht="12.6" hidden="false" customHeight="true" outlineLevel="0" collapsed="false">
      <c r="A3" s="151" t="s">
        <v>33</v>
      </c>
      <c r="B3" s="152" t="s">
        <v>34</v>
      </c>
      <c r="C3" s="153"/>
      <c r="D3" s="154"/>
      <c r="E3" s="155"/>
      <c r="F3" s="156"/>
      <c r="G3" s="157"/>
      <c r="H3" s="158"/>
      <c r="I3" s="159"/>
    </row>
    <row r="4" customFormat="false" ht="12.6" hidden="false" customHeight="true" outlineLevel="0" collapsed="false">
      <c r="A4" s="143"/>
      <c r="B4" s="144"/>
      <c r="C4" s="145"/>
      <c r="D4" s="146"/>
      <c r="E4" s="147"/>
      <c r="F4" s="181"/>
      <c r="G4" s="148"/>
      <c r="H4" s="222"/>
      <c r="I4" s="150"/>
    </row>
    <row r="5" customFormat="false" ht="12.6" hidden="false" customHeight="true" outlineLevel="0" collapsed="false">
      <c r="A5" s="160"/>
      <c r="B5" s="161"/>
      <c r="C5" s="162"/>
      <c r="D5" s="163"/>
      <c r="E5" s="164"/>
      <c r="F5" s="279"/>
      <c r="G5" s="165"/>
      <c r="H5" s="232"/>
      <c r="I5" s="167"/>
    </row>
    <row r="6" customFormat="false" ht="12.6" hidden="false" customHeight="true" outlineLevel="0" collapsed="false">
      <c r="A6" s="143"/>
      <c r="B6" s="144"/>
      <c r="C6" s="145"/>
      <c r="D6" s="146"/>
      <c r="E6" s="147"/>
      <c r="F6" s="148"/>
      <c r="G6" s="148"/>
      <c r="H6" s="149"/>
      <c r="I6" s="150"/>
    </row>
    <row r="7" customFormat="false" ht="12.6" hidden="false" customHeight="true" outlineLevel="0" collapsed="false">
      <c r="A7" s="160" t="s">
        <v>45</v>
      </c>
      <c r="B7" s="192" t="s">
        <v>46</v>
      </c>
      <c r="C7" s="162"/>
      <c r="D7" s="163" t="n">
        <v>1</v>
      </c>
      <c r="E7" s="185" t="s">
        <v>14</v>
      </c>
      <c r="F7" s="165"/>
      <c r="G7" s="165"/>
      <c r="H7" s="166"/>
      <c r="I7" s="167"/>
    </row>
    <row r="8" customFormat="false" ht="12.6" hidden="false" customHeight="true" outlineLevel="0" collapsed="false">
      <c r="A8" s="143"/>
      <c r="B8" s="168"/>
      <c r="C8" s="169"/>
      <c r="D8" s="170"/>
      <c r="E8" s="171"/>
      <c r="F8" s="156"/>
      <c r="G8" s="156"/>
      <c r="H8" s="172"/>
      <c r="I8" s="173"/>
    </row>
    <row r="9" customFormat="false" ht="12.6" hidden="false" customHeight="true" outlineLevel="0" collapsed="false">
      <c r="A9" s="160" t="s">
        <v>47</v>
      </c>
      <c r="B9" s="174" t="s">
        <v>48</v>
      </c>
      <c r="C9" s="169"/>
      <c r="D9" s="154" t="n">
        <v>1</v>
      </c>
      <c r="E9" s="175" t="s">
        <v>14</v>
      </c>
      <c r="F9" s="157"/>
      <c r="G9" s="157"/>
      <c r="H9" s="172"/>
      <c r="I9" s="176"/>
    </row>
    <row r="10" customFormat="false" ht="12.6" hidden="false" customHeight="true" outlineLevel="0" collapsed="false">
      <c r="A10" s="143"/>
      <c r="B10" s="177"/>
      <c r="C10" s="178"/>
      <c r="D10" s="179"/>
      <c r="E10" s="180"/>
      <c r="F10" s="181"/>
      <c r="G10" s="181"/>
      <c r="H10" s="149"/>
      <c r="I10" s="182"/>
    </row>
    <row r="11" customFormat="false" ht="12.6" hidden="false" customHeight="true" outlineLevel="0" collapsed="false">
      <c r="A11" s="160" t="s">
        <v>49</v>
      </c>
      <c r="B11" s="183" t="s">
        <v>50</v>
      </c>
      <c r="C11" s="184"/>
      <c r="D11" s="163" t="n">
        <v>1</v>
      </c>
      <c r="E11" s="185" t="s">
        <v>14</v>
      </c>
      <c r="F11" s="165"/>
      <c r="G11" s="165"/>
      <c r="H11" s="186"/>
      <c r="I11" s="187"/>
    </row>
    <row r="12" customFormat="false" ht="12.6" hidden="false" customHeight="true" outlineLevel="0" collapsed="false">
      <c r="A12" s="143"/>
      <c r="B12" s="168"/>
      <c r="C12" s="169"/>
      <c r="D12" s="170"/>
      <c r="E12" s="171"/>
      <c r="F12" s="156"/>
      <c r="G12" s="156"/>
      <c r="H12" s="172"/>
      <c r="I12" s="173"/>
    </row>
    <row r="13" customFormat="false" ht="12.6" hidden="false" customHeight="true" outlineLevel="0" collapsed="false">
      <c r="A13" s="160" t="s">
        <v>51</v>
      </c>
      <c r="B13" s="174" t="s">
        <v>52</v>
      </c>
      <c r="C13" s="169"/>
      <c r="D13" s="154" t="n">
        <v>1</v>
      </c>
      <c r="E13" s="175" t="s">
        <v>14</v>
      </c>
      <c r="F13" s="157"/>
      <c r="G13" s="157"/>
      <c r="H13" s="188"/>
      <c r="I13" s="189"/>
    </row>
    <row r="14" customFormat="false" ht="12.6" hidden="false" customHeight="true" outlineLevel="0" collapsed="false">
      <c r="A14" s="143"/>
      <c r="B14" s="144"/>
      <c r="C14" s="190"/>
      <c r="D14" s="191"/>
      <c r="E14" s="180"/>
      <c r="F14" s="181"/>
      <c r="G14" s="181"/>
      <c r="H14" s="149"/>
      <c r="I14" s="182"/>
    </row>
    <row r="15" customFormat="false" ht="12.6" hidden="false" customHeight="true" outlineLevel="0" collapsed="false">
      <c r="A15" s="160" t="s">
        <v>53</v>
      </c>
      <c r="B15" s="192" t="s">
        <v>54</v>
      </c>
      <c r="C15" s="193"/>
      <c r="D15" s="163" t="n">
        <v>1</v>
      </c>
      <c r="E15" s="185" t="s">
        <v>14</v>
      </c>
      <c r="F15" s="165"/>
      <c r="G15" s="165"/>
      <c r="H15" s="194"/>
      <c r="I15" s="195"/>
    </row>
    <row r="16" customFormat="false" ht="12.6" hidden="false" customHeight="true" outlineLevel="0" collapsed="false">
      <c r="A16" s="143"/>
      <c r="B16" s="196"/>
      <c r="C16" s="153"/>
      <c r="D16" s="170"/>
      <c r="E16" s="171"/>
      <c r="F16" s="156"/>
      <c r="G16" s="156"/>
      <c r="H16" s="172"/>
      <c r="I16" s="173"/>
    </row>
    <row r="17" customFormat="false" ht="12" hidden="false" customHeight="true" outlineLevel="0" collapsed="false">
      <c r="A17" s="160" t="s">
        <v>55</v>
      </c>
      <c r="B17" s="197" t="s">
        <v>56</v>
      </c>
      <c r="C17" s="153"/>
      <c r="D17" s="154" t="n">
        <v>1</v>
      </c>
      <c r="E17" s="175" t="s">
        <v>14</v>
      </c>
      <c r="F17" s="157"/>
      <c r="G17" s="157"/>
      <c r="H17" s="188"/>
      <c r="I17" s="173"/>
    </row>
    <row r="18" customFormat="false" ht="12.6" hidden="false" customHeight="true" outlineLevel="0" collapsed="false">
      <c r="A18" s="143"/>
      <c r="B18" s="144"/>
      <c r="C18" s="145"/>
      <c r="D18" s="191"/>
      <c r="E18" s="180"/>
      <c r="F18" s="181"/>
      <c r="G18" s="181"/>
      <c r="H18" s="149"/>
      <c r="I18" s="182"/>
    </row>
    <row r="19" customFormat="false" ht="12.6" hidden="false" customHeight="true" outlineLevel="0" collapsed="false">
      <c r="A19" s="160" t="s">
        <v>57</v>
      </c>
      <c r="B19" s="192" t="s">
        <v>58</v>
      </c>
      <c r="C19" s="193"/>
      <c r="D19" s="163" t="n">
        <v>1</v>
      </c>
      <c r="E19" s="185" t="s">
        <v>14</v>
      </c>
      <c r="F19" s="165"/>
      <c r="G19" s="165"/>
      <c r="H19" s="166"/>
      <c r="I19" s="195"/>
    </row>
    <row r="20" customFormat="false" ht="12.6" hidden="false" customHeight="true" outlineLevel="0" collapsed="false">
      <c r="A20" s="143"/>
      <c r="B20" s="196"/>
      <c r="C20" s="190"/>
      <c r="D20" s="191"/>
      <c r="E20" s="180"/>
      <c r="F20" s="181"/>
      <c r="G20" s="181"/>
      <c r="H20" s="149"/>
      <c r="I20" s="182"/>
    </row>
    <row r="21" customFormat="false" ht="12.6" hidden="false" customHeight="true" outlineLevel="0" collapsed="false">
      <c r="A21" s="160" t="s">
        <v>59</v>
      </c>
      <c r="B21" s="192" t="s">
        <v>60</v>
      </c>
      <c r="C21" s="193"/>
      <c r="D21" s="163" t="n">
        <v>1</v>
      </c>
      <c r="E21" s="185" t="s">
        <v>14</v>
      </c>
      <c r="F21" s="165"/>
      <c r="G21" s="165"/>
      <c r="H21" s="166"/>
      <c r="I21" s="195"/>
    </row>
    <row r="22" customFormat="false" ht="12.6" hidden="false" customHeight="true" outlineLevel="0" collapsed="false">
      <c r="A22" s="143"/>
      <c r="B22" s="144"/>
      <c r="C22" s="153"/>
      <c r="D22" s="290"/>
      <c r="E22" s="171"/>
      <c r="F22" s="156"/>
      <c r="G22" s="156"/>
      <c r="H22" s="172"/>
      <c r="I22" s="173"/>
    </row>
    <row r="23" customFormat="false" ht="12.6" hidden="false" customHeight="true" outlineLevel="0" collapsed="false">
      <c r="A23" s="160" t="s">
        <v>61</v>
      </c>
      <c r="B23" s="192" t="s">
        <v>62</v>
      </c>
      <c r="C23" s="162"/>
      <c r="D23" s="163" t="n">
        <v>1</v>
      </c>
      <c r="E23" s="185" t="s">
        <v>14</v>
      </c>
      <c r="F23" s="165"/>
      <c r="G23" s="165"/>
      <c r="H23" s="166"/>
      <c r="I23" s="195"/>
    </row>
    <row r="24" customFormat="false" ht="12.6" hidden="false" customHeight="true" outlineLevel="0" collapsed="false">
      <c r="A24" s="143"/>
      <c r="B24" s="144"/>
      <c r="C24" s="145"/>
      <c r="D24" s="191"/>
      <c r="E24" s="180"/>
      <c r="F24" s="181"/>
      <c r="G24" s="181"/>
      <c r="H24" s="149"/>
      <c r="I24" s="182"/>
    </row>
    <row r="25" customFormat="false" ht="12.6" hidden="false" customHeight="true" outlineLevel="0" collapsed="false">
      <c r="A25" s="160" t="s">
        <v>63</v>
      </c>
      <c r="B25" s="192" t="s">
        <v>64</v>
      </c>
      <c r="C25" s="162"/>
      <c r="D25" s="163" t="n">
        <v>1</v>
      </c>
      <c r="E25" s="185" t="s">
        <v>14</v>
      </c>
      <c r="F25" s="165"/>
      <c r="G25" s="165"/>
      <c r="H25" s="166"/>
      <c r="I25" s="195"/>
    </row>
    <row r="26" customFormat="false" ht="12.6" hidden="false" customHeight="true" outlineLevel="0" collapsed="false">
      <c r="A26" s="143"/>
      <c r="B26" s="144"/>
      <c r="C26" s="145"/>
      <c r="D26" s="191"/>
      <c r="E26" s="180"/>
      <c r="F26" s="181"/>
      <c r="G26" s="181"/>
      <c r="H26" s="149"/>
      <c r="I26" s="182"/>
    </row>
    <row r="27" customFormat="false" ht="12.6" hidden="false" customHeight="true" outlineLevel="0" collapsed="false">
      <c r="A27" s="160" t="s">
        <v>65</v>
      </c>
      <c r="B27" s="192" t="s">
        <v>66</v>
      </c>
      <c r="C27" s="162"/>
      <c r="D27" s="163" t="n">
        <v>1</v>
      </c>
      <c r="E27" s="185" t="s">
        <v>14</v>
      </c>
      <c r="F27" s="165"/>
      <c r="G27" s="165"/>
      <c r="H27" s="166"/>
      <c r="I27" s="195"/>
    </row>
    <row r="28" customFormat="false" ht="12.6" hidden="false" customHeight="true" outlineLevel="0" collapsed="false">
      <c r="A28" s="143"/>
      <c r="B28" s="144"/>
      <c r="C28" s="145"/>
      <c r="D28" s="191"/>
      <c r="E28" s="180"/>
      <c r="F28" s="181"/>
      <c r="G28" s="181"/>
      <c r="H28" s="149"/>
      <c r="I28" s="182"/>
    </row>
    <row r="29" customFormat="false" ht="12.6" hidden="false" customHeight="true" outlineLevel="0" collapsed="false">
      <c r="A29" s="160" t="s">
        <v>67</v>
      </c>
      <c r="B29" s="192" t="s">
        <v>68</v>
      </c>
      <c r="C29" s="162"/>
      <c r="D29" s="163" t="n">
        <v>1</v>
      </c>
      <c r="E29" s="185" t="s">
        <v>14</v>
      </c>
      <c r="F29" s="165"/>
      <c r="G29" s="165"/>
      <c r="H29" s="166"/>
      <c r="I29" s="195"/>
    </row>
    <row r="30" customFormat="false" ht="12.6" hidden="false" customHeight="true" outlineLevel="0" collapsed="false">
      <c r="A30" s="143"/>
      <c r="B30" s="144"/>
      <c r="C30" s="190"/>
      <c r="D30" s="191"/>
      <c r="E30" s="180"/>
      <c r="F30" s="181"/>
      <c r="G30" s="181"/>
      <c r="H30" s="149"/>
      <c r="I30" s="182"/>
    </row>
    <row r="31" customFormat="false" ht="12.6" hidden="false" customHeight="true" outlineLevel="0" collapsed="false">
      <c r="A31" s="160" t="s">
        <v>69</v>
      </c>
      <c r="B31" s="192" t="s">
        <v>70</v>
      </c>
      <c r="C31" s="193"/>
      <c r="D31" s="163" t="n">
        <v>1</v>
      </c>
      <c r="E31" s="185" t="s">
        <v>14</v>
      </c>
      <c r="F31" s="165"/>
      <c r="G31" s="165"/>
      <c r="H31" s="194"/>
      <c r="I31" s="195"/>
    </row>
    <row r="32" customFormat="false" ht="12.6" hidden="false" customHeight="true" outlineLevel="0" collapsed="false">
      <c r="A32" s="143"/>
      <c r="B32" s="144"/>
      <c r="C32" s="190"/>
      <c r="D32" s="191"/>
      <c r="E32" s="180"/>
      <c r="F32" s="181"/>
      <c r="G32" s="181"/>
      <c r="H32" s="149"/>
      <c r="I32" s="182"/>
    </row>
    <row r="33" customFormat="false" ht="12.6" hidden="false" customHeight="true" outlineLevel="0" collapsed="false">
      <c r="A33" s="160" t="s">
        <v>71</v>
      </c>
      <c r="B33" s="192" t="s">
        <v>72</v>
      </c>
      <c r="C33" s="193"/>
      <c r="D33" s="163" t="n">
        <v>1</v>
      </c>
      <c r="E33" s="185" t="s">
        <v>14</v>
      </c>
      <c r="F33" s="165"/>
      <c r="G33" s="165"/>
      <c r="H33" s="194"/>
      <c r="I33" s="195"/>
    </row>
    <row r="34" customFormat="false" ht="12.6" hidden="false" customHeight="true" outlineLevel="0" collapsed="false">
      <c r="A34" s="143"/>
      <c r="B34" s="144"/>
      <c r="C34" s="198"/>
      <c r="D34" s="191"/>
      <c r="E34" s="180"/>
      <c r="F34" s="156"/>
      <c r="G34" s="156"/>
      <c r="H34" s="172"/>
      <c r="I34" s="173"/>
    </row>
    <row r="35" customFormat="false" ht="12.6" hidden="false" customHeight="true" outlineLevel="0" collapsed="false">
      <c r="A35" s="160" t="s">
        <v>73</v>
      </c>
      <c r="B35" s="192" t="s">
        <v>74</v>
      </c>
      <c r="C35" s="198"/>
      <c r="D35" s="163" t="n">
        <v>1</v>
      </c>
      <c r="E35" s="185" t="s">
        <v>14</v>
      </c>
      <c r="F35" s="157"/>
      <c r="G35" s="157"/>
      <c r="H35" s="172"/>
      <c r="I35" s="173"/>
    </row>
    <row r="36" customFormat="false" ht="12.6" hidden="false" customHeight="true" outlineLevel="0" collapsed="false">
      <c r="A36" s="143"/>
      <c r="B36" s="144"/>
      <c r="C36" s="190"/>
      <c r="D36" s="191"/>
      <c r="E36" s="180"/>
      <c r="F36" s="181"/>
      <c r="G36" s="181"/>
      <c r="H36" s="149"/>
      <c r="I36" s="182"/>
    </row>
    <row r="37" customFormat="false" ht="12.6" hidden="false" customHeight="true" outlineLevel="0" collapsed="false">
      <c r="A37" s="160"/>
      <c r="B37" s="161"/>
      <c r="C37" s="193"/>
      <c r="D37" s="163"/>
      <c r="E37" s="164"/>
      <c r="F37" s="165"/>
      <c r="G37" s="165"/>
      <c r="H37" s="166"/>
      <c r="I37" s="195"/>
    </row>
    <row r="38" customFormat="false" ht="12.6" hidden="false" customHeight="true" outlineLevel="0" collapsed="false">
      <c r="A38" s="143"/>
      <c r="B38" s="144"/>
      <c r="C38" s="145"/>
      <c r="D38" s="191"/>
      <c r="E38" s="180"/>
      <c r="F38" s="181"/>
      <c r="G38" s="181"/>
      <c r="H38" s="149"/>
      <c r="I38" s="182"/>
    </row>
    <row r="39" customFormat="false" ht="12.6" hidden="false" customHeight="true" outlineLevel="0" collapsed="false">
      <c r="A39" s="199"/>
      <c r="B39" s="200" t="s">
        <v>614</v>
      </c>
      <c r="C39" s="162"/>
      <c r="D39" s="163"/>
      <c r="E39" s="164"/>
      <c r="F39" s="165"/>
      <c r="G39" s="165"/>
      <c r="H39" s="166"/>
      <c r="I39" s="195"/>
    </row>
    <row r="40" s="204" customFormat="true" ht="12.6" hidden="false" customHeight="true" outlineLevel="0" collapsed="false">
      <c r="A40" s="201"/>
      <c r="B40" s="202"/>
      <c r="C40" s="145"/>
      <c r="D40" s="146"/>
      <c r="E40" s="203"/>
      <c r="F40" s="148"/>
      <c r="G40" s="148"/>
      <c r="H40" s="149"/>
      <c r="I40" s="150"/>
    </row>
    <row r="41" s="204" customFormat="true" ht="12.6" hidden="false" customHeight="true" outlineLevel="0" collapsed="false">
      <c r="A41" s="205"/>
      <c r="B41" s="205"/>
      <c r="C41" s="162"/>
      <c r="D41" s="163"/>
      <c r="E41" s="206"/>
      <c r="F41" s="165"/>
      <c r="G41" s="165"/>
      <c r="H41" s="166"/>
      <c r="I41" s="167"/>
    </row>
    <row r="42" customFormat="false" ht="12.6" hidden="false" customHeight="true" outlineLevel="0" collapsed="false">
      <c r="A42" s="143"/>
      <c r="B42" s="144"/>
      <c r="C42" s="145"/>
      <c r="D42" s="146"/>
      <c r="E42" s="147"/>
      <c r="F42" s="148"/>
      <c r="G42" s="148"/>
      <c r="H42" s="149"/>
      <c r="I42" s="150"/>
    </row>
    <row r="43" customFormat="false" ht="12.6" hidden="false" customHeight="true" outlineLevel="0" collapsed="false">
      <c r="A43" s="160" t="s">
        <v>45</v>
      </c>
      <c r="B43" s="192" t="s">
        <v>46</v>
      </c>
      <c r="C43" s="153"/>
      <c r="D43" s="154"/>
      <c r="E43" s="155"/>
      <c r="F43" s="156"/>
      <c r="G43" s="157"/>
      <c r="H43" s="158"/>
      <c r="I43" s="159"/>
    </row>
    <row r="44" customFormat="false" ht="12.6" hidden="false" customHeight="true" outlineLevel="0" collapsed="false">
      <c r="A44" s="143"/>
      <c r="B44" s="144"/>
      <c r="C44" s="145"/>
      <c r="D44" s="146"/>
      <c r="E44" s="147"/>
      <c r="F44" s="148"/>
      <c r="G44" s="148"/>
      <c r="H44" s="149"/>
      <c r="I44" s="150"/>
    </row>
    <row r="45" customFormat="false" ht="12.6" hidden="false" customHeight="true" outlineLevel="0" collapsed="false">
      <c r="A45" s="160"/>
      <c r="B45" s="161"/>
      <c r="C45" s="162"/>
      <c r="D45" s="163"/>
      <c r="E45" s="164"/>
      <c r="F45" s="165"/>
      <c r="G45" s="165"/>
      <c r="H45" s="166"/>
      <c r="I45" s="167"/>
    </row>
    <row r="46" customFormat="false" ht="12.6" hidden="false" customHeight="true" outlineLevel="0" collapsed="false">
      <c r="A46" s="151"/>
      <c r="B46" s="168"/>
      <c r="C46" s="169"/>
      <c r="D46" s="170"/>
      <c r="E46" s="171"/>
      <c r="F46" s="156"/>
      <c r="G46" s="181"/>
      <c r="H46" s="172"/>
      <c r="I46" s="173"/>
    </row>
    <row r="47" customFormat="false" ht="12.6" hidden="false" customHeight="true" outlineLevel="0" collapsed="false">
      <c r="A47" s="151"/>
      <c r="B47" s="174" t="s">
        <v>615</v>
      </c>
      <c r="C47" s="207" t="s">
        <v>77</v>
      </c>
      <c r="D47" s="154" t="n">
        <v>12.8</v>
      </c>
      <c r="E47" s="175" t="s">
        <v>78</v>
      </c>
      <c r="F47" s="157"/>
      <c r="G47" s="165"/>
      <c r="H47" s="172"/>
      <c r="I47" s="176"/>
    </row>
    <row r="48" customFormat="false" ht="12.6" hidden="false" customHeight="true" outlineLevel="0" collapsed="false">
      <c r="A48" s="143"/>
      <c r="B48" s="177"/>
      <c r="C48" s="178"/>
      <c r="D48" s="179"/>
      <c r="E48" s="180"/>
      <c r="F48" s="181"/>
      <c r="G48" s="181"/>
      <c r="H48" s="149"/>
      <c r="I48" s="182"/>
    </row>
    <row r="49" customFormat="false" ht="12.6" hidden="false" customHeight="true" outlineLevel="0" collapsed="false">
      <c r="A49" s="160"/>
      <c r="B49" s="183" t="s">
        <v>76</v>
      </c>
      <c r="C49" s="207" t="s">
        <v>77</v>
      </c>
      <c r="D49" s="163" t="n">
        <v>12.8</v>
      </c>
      <c r="E49" s="185" t="s">
        <v>78</v>
      </c>
      <c r="F49" s="157"/>
      <c r="G49" s="165"/>
      <c r="H49" s="172"/>
      <c r="I49" s="253"/>
    </row>
    <row r="50" customFormat="false" ht="12.6" hidden="false" customHeight="true" outlineLevel="0" collapsed="false">
      <c r="A50" s="143"/>
      <c r="B50" s="177"/>
      <c r="C50" s="178"/>
      <c r="D50" s="179"/>
      <c r="E50" s="180"/>
      <c r="F50" s="181"/>
      <c r="G50" s="181"/>
      <c r="H50" s="149"/>
      <c r="I50" s="182"/>
    </row>
    <row r="51" customFormat="false" ht="12.6" hidden="false" customHeight="true" outlineLevel="0" collapsed="false">
      <c r="A51" s="160"/>
      <c r="B51" s="183" t="s">
        <v>79</v>
      </c>
      <c r="C51" s="184" t="s">
        <v>80</v>
      </c>
      <c r="D51" s="163" t="n">
        <v>45.9</v>
      </c>
      <c r="E51" s="185" t="s">
        <v>81</v>
      </c>
      <c r="F51" s="165"/>
      <c r="G51" s="165"/>
      <c r="H51" s="186"/>
      <c r="I51" s="187"/>
    </row>
    <row r="52" customFormat="false" ht="12.6" hidden="false" customHeight="true" outlineLevel="0" collapsed="false">
      <c r="A52" s="151"/>
      <c r="B52" s="168"/>
      <c r="C52" s="169"/>
      <c r="D52" s="170"/>
      <c r="E52" s="171"/>
      <c r="F52" s="156"/>
      <c r="G52" s="181"/>
      <c r="H52" s="172"/>
      <c r="I52" s="173"/>
    </row>
    <row r="53" customFormat="false" ht="12.6" hidden="false" customHeight="true" outlineLevel="0" collapsed="false">
      <c r="A53" s="151"/>
      <c r="B53" s="174" t="s">
        <v>82</v>
      </c>
      <c r="C53" s="207" t="s">
        <v>83</v>
      </c>
      <c r="D53" s="154" t="n">
        <v>9.2</v>
      </c>
      <c r="E53" s="175" t="s">
        <v>84</v>
      </c>
      <c r="F53" s="157"/>
      <c r="G53" s="165"/>
      <c r="H53" s="188"/>
      <c r="I53" s="189"/>
    </row>
    <row r="54" customFormat="false" ht="12.6" hidden="false" customHeight="true" outlineLevel="0" collapsed="false">
      <c r="A54" s="143"/>
      <c r="B54" s="144"/>
      <c r="C54" s="190"/>
      <c r="D54" s="179"/>
      <c r="E54" s="180"/>
      <c r="F54" s="181"/>
      <c r="G54" s="181"/>
      <c r="H54" s="149"/>
      <c r="I54" s="182"/>
    </row>
    <row r="55" customFormat="false" ht="12.6" hidden="false" customHeight="true" outlineLevel="0" collapsed="false">
      <c r="A55" s="160"/>
      <c r="B55" s="192" t="s">
        <v>374</v>
      </c>
      <c r="C55" s="208" t="s">
        <v>375</v>
      </c>
      <c r="D55" s="163" t="n">
        <v>45.9</v>
      </c>
      <c r="E55" s="185" t="s">
        <v>81</v>
      </c>
      <c r="F55" s="165"/>
      <c r="G55" s="165"/>
      <c r="H55" s="194"/>
      <c r="I55" s="187"/>
    </row>
    <row r="56" customFormat="false" ht="12.6" hidden="false" customHeight="true" outlineLevel="0" collapsed="false">
      <c r="A56" s="143"/>
      <c r="B56" s="144"/>
      <c r="C56" s="145"/>
      <c r="D56" s="191"/>
      <c r="E56" s="180"/>
      <c r="F56" s="181"/>
      <c r="G56" s="181"/>
      <c r="H56" s="149"/>
      <c r="I56" s="182"/>
    </row>
    <row r="57" customFormat="false" ht="12.6" hidden="false" customHeight="true" outlineLevel="0" collapsed="false">
      <c r="A57" s="160"/>
      <c r="B57" s="192" t="s">
        <v>376</v>
      </c>
      <c r="C57" s="264" t="s">
        <v>377</v>
      </c>
      <c r="D57" s="163" t="n">
        <v>9.2</v>
      </c>
      <c r="E57" s="185" t="s">
        <v>84</v>
      </c>
      <c r="F57" s="165"/>
      <c r="G57" s="165"/>
      <c r="H57" s="166"/>
      <c r="I57" s="195"/>
    </row>
    <row r="58" customFormat="false" ht="12.6" hidden="false" customHeight="true" outlineLevel="0" collapsed="false">
      <c r="A58" s="143"/>
      <c r="B58" s="144"/>
      <c r="C58" s="190"/>
      <c r="D58" s="191"/>
      <c r="E58" s="180"/>
      <c r="F58" s="181"/>
      <c r="G58" s="181"/>
      <c r="H58" s="149"/>
      <c r="I58" s="182"/>
    </row>
    <row r="59" customFormat="false" ht="12.6" hidden="false" customHeight="true" outlineLevel="0" collapsed="false">
      <c r="A59" s="160"/>
      <c r="B59" s="192" t="s">
        <v>616</v>
      </c>
      <c r="C59" s="208" t="s">
        <v>86</v>
      </c>
      <c r="D59" s="163" t="n">
        <v>12.8</v>
      </c>
      <c r="E59" s="185" t="s">
        <v>78</v>
      </c>
      <c r="F59" s="165"/>
      <c r="G59" s="165"/>
      <c r="H59" s="194"/>
      <c r="I59" s="195"/>
    </row>
    <row r="60" customFormat="false" ht="12.6" hidden="false" customHeight="true" outlineLevel="0" collapsed="false">
      <c r="A60" s="151"/>
      <c r="B60" s="196"/>
      <c r="C60" s="153"/>
      <c r="D60" s="170"/>
      <c r="E60" s="171"/>
      <c r="F60" s="156"/>
      <c r="G60" s="181"/>
      <c r="H60" s="172"/>
      <c r="I60" s="173"/>
    </row>
    <row r="61" customFormat="false" ht="12" hidden="false" customHeight="true" outlineLevel="0" collapsed="false">
      <c r="A61" s="151"/>
      <c r="B61" s="197" t="s">
        <v>87</v>
      </c>
      <c r="C61" s="207" t="s">
        <v>77</v>
      </c>
      <c r="D61" s="154" t="n">
        <v>12.8</v>
      </c>
      <c r="E61" s="175" t="s">
        <v>78</v>
      </c>
      <c r="F61" s="157"/>
      <c r="G61" s="165"/>
      <c r="H61" s="172"/>
      <c r="I61" s="173"/>
    </row>
    <row r="62" customFormat="false" ht="12.6" hidden="false" customHeight="true" outlineLevel="0" collapsed="false">
      <c r="A62" s="143"/>
      <c r="B62" s="144"/>
      <c r="C62" s="190"/>
      <c r="D62" s="191"/>
      <c r="E62" s="180"/>
      <c r="F62" s="181"/>
      <c r="G62" s="181"/>
      <c r="H62" s="149"/>
      <c r="I62" s="182"/>
    </row>
    <row r="63" customFormat="false" ht="12.6" hidden="false" customHeight="true" outlineLevel="0" collapsed="false">
      <c r="A63" s="160"/>
      <c r="B63" s="192" t="s">
        <v>380</v>
      </c>
      <c r="C63" s="207" t="s">
        <v>77</v>
      </c>
      <c r="D63" s="163" t="n">
        <v>12.8</v>
      </c>
      <c r="E63" s="185" t="s">
        <v>78</v>
      </c>
      <c r="F63" s="165"/>
      <c r="G63" s="165"/>
      <c r="H63" s="172"/>
      <c r="I63" s="195"/>
    </row>
    <row r="64" customFormat="false" ht="12.6" hidden="false" customHeight="true" outlineLevel="0" collapsed="false">
      <c r="A64" s="143"/>
      <c r="B64" s="144"/>
      <c r="C64" s="190"/>
      <c r="D64" s="191"/>
      <c r="E64" s="180"/>
      <c r="F64" s="181"/>
      <c r="G64" s="181"/>
      <c r="H64" s="149"/>
      <c r="I64" s="182"/>
    </row>
    <row r="65" customFormat="false" ht="12.6" hidden="false" customHeight="true" outlineLevel="0" collapsed="false">
      <c r="A65" s="160"/>
      <c r="B65" s="161"/>
      <c r="C65" s="193"/>
      <c r="D65" s="163"/>
      <c r="E65" s="164"/>
      <c r="F65" s="165"/>
      <c r="G65" s="165"/>
      <c r="H65" s="166"/>
      <c r="I65" s="195"/>
    </row>
    <row r="66" customFormat="false" ht="12.6" hidden="false" customHeight="true" outlineLevel="0" collapsed="false">
      <c r="A66" s="143"/>
      <c r="B66" s="144"/>
      <c r="C66" s="145"/>
      <c r="D66" s="191"/>
      <c r="E66" s="180"/>
      <c r="F66" s="181"/>
      <c r="G66" s="181"/>
      <c r="H66" s="149"/>
      <c r="I66" s="182"/>
    </row>
    <row r="67" customFormat="false" ht="12.6" hidden="false" customHeight="true" outlineLevel="0" collapsed="false">
      <c r="A67" s="160"/>
      <c r="B67" s="192" t="s">
        <v>89</v>
      </c>
      <c r="C67" s="162" t="s">
        <v>90</v>
      </c>
      <c r="D67" s="163" t="n">
        <v>5.8</v>
      </c>
      <c r="E67" s="185" t="s">
        <v>78</v>
      </c>
      <c r="F67" s="165"/>
      <c r="G67" s="165"/>
      <c r="H67" s="166"/>
      <c r="I67" s="195"/>
    </row>
    <row r="68" customFormat="false" ht="12.6" hidden="false" customHeight="true" outlineLevel="0" collapsed="false">
      <c r="A68" s="143"/>
      <c r="B68" s="144"/>
      <c r="C68" s="145"/>
      <c r="D68" s="191"/>
      <c r="E68" s="180"/>
      <c r="F68" s="181"/>
      <c r="G68" s="181"/>
      <c r="H68" s="149"/>
      <c r="I68" s="182"/>
    </row>
    <row r="69" customFormat="false" ht="12.6" hidden="false" customHeight="true" outlineLevel="0" collapsed="false">
      <c r="A69" s="160"/>
      <c r="B69" s="192" t="s">
        <v>91</v>
      </c>
      <c r="C69" s="208" t="s">
        <v>92</v>
      </c>
      <c r="D69" s="163" t="n">
        <v>5.8</v>
      </c>
      <c r="E69" s="185" t="s">
        <v>78</v>
      </c>
      <c r="F69" s="165"/>
      <c r="G69" s="165"/>
      <c r="H69" s="166"/>
      <c r="I69" s="195"/>
    </row>
    <row r="70" customFormat="false" ht="12.6" hidden="false" customHeight="true" outlineLevel="0" collapsed="false">
      <c r="A70" s="143"/>
      <c r="B70" s="144"/>
      <c r="C70" s="145"/>
      <c r="D70" s="191"/>
      <c r="E70" s="180"/>
      <c r="F70" s="181"/>
      <c r="G70" s="181"/>
      <c r="H70" s="149"/>
      <c r="I70" s="182"/>
    </row>
    <row r="71" customFormat="false" ht="12.6" hidden="false" customHeight="true" outlineLevel="0" collapsed="false">
      <c r="A71" s="160"/>
      <c r="B71" s="161"/>
      <c r="C71" s="193"/>
      <c r="D71" s="163"/>
      <c r="E71" s="164"/>
      <c r="F71" s="165"/>
      <c r="G71" s="165"/>
      <c r="H71" s="166"/>
      <c r="I71" s="195"/>
    </row>
    <row r="72" customFormat="false" ht="12.6" hidden="false" customHeight="true" outlineLevel="0" collapsed="false">
      <c r="A72" s="143"/>
      <c r="B72" s="144"/>
      <c r="C72" s="190"/>
      <c r="D72" s="191"/>
      <c r="E72" s="180"/>
      <c r="F72" s="181"/>
      <c r="G72" s="181"/>
      <c r="H72" s="149"/>
      <c r="I72" s="182"/>
    </row>
    <row r="73" customFormat="false" ht="12.6" hidden="false" customHeight="true" outlineLevel="0" collapsed="false">
      <c r="A73" s="160"/>
      <c r="B73" s="161"/>
      <c r="C73" s="193"/>
      <c r="D73" s="163"/>
      <c r="E73" s="164"/>
      <c r="F73" s="165"/>
      <c r="G73" s="165"/>
      <c r="H73" s="194"/>
      <c r="I73" s="195"/>
    </row>
    <row r="74" customFormat="false" ht="12.6" hidden="false" customHeight="true" outlineLevel="0" collapsed="false">
      <c r="A74" s="143"/>
      <c r="B74" s="144"/>
      <c r="C74" s="190"/>
      <c r="D74" s="191"/>
      <c r="E74" s="180"/>
      <c r="F74" s="181"/>
      <c r="G74" s="181"/>
      <c r="H74" s="149"/>
      <c r="I74" s="182"/>
    </row>
    <row r="75" customFormat="false" ht="12.6" hidden="false" customHeight="true" outlineLevel="0" collapsed="false">
      <c r="A75" s="160"/>
      <c r="B75" s="161"/>
      <c r="C75" s="193"/>
      <c r="D75" s="163"/>
      <c r="E75" s="164"/>
      <c r="F75" s="165"/>
      <c r="G75" s="165"/>
      <c r="H75" s="166"/>
      <c r="I75" s="195"/>
    </row>
    <row r="76" customFormat="false" ht="12.6" hidden="false" customHeight="true" outlineLevel="0" collapsed="false">
      <c r="A76" s="143"/>
      <c r="B76" s="144"/>
      <c r="C76" s="190"/>
      <c r="D76" s="191"/>
      <c r="E76" s="180"/>
      <c r="F76" s="181"/>
      <c r="G76" s="181"/>
      <c r="H76" s="149"/>
      <c r="I76" s="182"/>
    </row>
    <row r="77" customFormat="false" ht="12.6" hidden="false" customHeight="true" outlineLevel="0" collapsed="false">
      <c r="A77" s="160"/>
      <c r="B77" s="161"/>
      <c r="C77" s="193"/>
      <c r="D77" s="163"/>
      <c r="E77" s="164"/>
      <c r="F77" s="165"/>
      <c r="G77" s="165"/>
      <c r="H77" s="166"/>
      <c r="I77" s="195"/>
    </row>
    <row r="78" customFormat="false" ht="12.6" hidden="false" customHeight="true" outlineLevel="0" collapsed="false">
      <c r="A78" s="143"/>
      <c r="B78" s="144"/>
      <c r="C78" s="145"/>
      <c r="D78" s="191"/>
      <c r="E78" s="180"/>
      <c r="F78" s="181"/>
      <c r="G78" s="181"/>
      <c r="H78" s="149"/>
      <c r="I78" s="182"/>
    </row>
    <row r="79" customFormat="false" ht="12.6" hidden="false" customHeight="true" outlineLevel="0" collapsed="false">
      <c r="A79" s="199"/>
      <c r="B79" s="209" t="s">
        <v>93</v>
      </c>
      <c r="C79" s="162"/>
      <c r="D79" s="163"/>
      <c r="E79" s="164"/>
      <c r="F79" s="165"/>
      <c r="G79" s="165"/>
      <c r="H79" s="166"/>
      <c r="I79" s="195"/>
    </row>
    <row r="80" s="204" customFormat="true" ht="12.6" hidden="false" customHeight="true" outlineLevel="0" collapsed="false">
      <c r="A80" s="201"/>
      <c r="B80" s="202"/>
      <c r="C80" s="145"/>
      <c r="D80" s="146"/>
      <c r="E80" s="203"/>
      <c r="F80" s="148"/>
      <c r="G80" s="148"/>
      <c r="H80" s="149"/>
      <c r="I80" s="150"/>
    </row>
    <row r="81" s="204" customFormat="true" ht="12.6" hidden="false" customHeight="true" outlineLevel="0" collapsed="false">
      <c r="A81" s="205"/>
      <c r="B81" s="205"/>
      <c r="C81" s="162"/>
      <c r="D81" s="163"/>
      <c r="E81" s="206"/>
      <c r="F81" s="165"/>
      <c r="G81" s="165"/>
      <c r="H81" s="166"/>
      <c r="I81" s="167"/>
    </row>
    <row r="82" customFormat="false" ht="12.6" hidden="false" customHeight="true" outlineLevel="0" collapsed="false">
      <c r="A82" s="143"/>
      <c r="B82" s="144"/>
      <c r="C82" s="145"/>
      <c r="D82" s="146"/>
      <c r="E82" s="147"/>
      <c r="F82" s="148"/>
      <c r="G82" s="148"/>
      <c r="H82" s="149"/>
      <c r="I82" s="150"/>
    </row>
    <row r="83" customFormat="false" ht="12.6" hidden="false" customHeight="true" outlineLevel="0" collapsed="false">
      <c r="A83" s="160" t="s">
        <v>47</v>
      </c>
      <c r="B83" s="192" t="s">
        <v>48</v>
      </c>
      <c r="C83" s="153"/>
      <c r="D83" s="154"/>
      <c r="E83" s="155"/>
      <c r="F83" s="156"/>
      <c r="G83" s="157"/>
      <c r="H83" s="158"/>
      <c r="I83" s="159"/>
    </row>
    <row r="84" customFormat="false" ht="12.6" hidden="false" customHeight="true" outlineLevel="0" collapsed="false">
      <c r="A84" s="143"/>
      <c r="B84" s="144"/>
      <c r="C84" s="145"/>
      <c r="D84" s="146"/>
      <c r="E84" s="147"/>
      <c r="F84" s="148"/>
      <c r="G84" s="148"/>
      <c r="H84" s="149"/>
      <c r="I84" s="150"/>
    </row>
    <row r="85" customFormat="false" ht="12.6" hidden="false" customHeight="true" outlineLevel="0" collapsed="false">
      <c r="A85" s="160"/>
      <c r="B85" s="161"/>
      <c r="C85" s="162"/>
      <c r="D85" s="163"/>
      <c r="E85" s="164"/>
      <c r="F85" s="165"/>
      <c r="G85" s="165"/>
      <c r="H85" s="166"/>
      <c r="I85" s="167"/>
    </row>
    <row r="86" customFormat="false" ht="12.6" hidden="false" customHeight="true" outlineLevel="0" collapsed="false">
      <c r="A86" s="210"/>
      <c r="B86" s="211"/>
      <c r="C86" s="212"/>
      <c r="D86" s="170"/>
      <c r="E86" s="213"/>
      <c r="F86" s="156"/>
      <c r="G86" s="181"/>
      <c r="H86" s="158"/>
      <c r="I86" s="214"/>
    </row>
    <row r="87" customFormat="false" ht="12.6" hidden="false" customHeight="true" outlineLevel="0" collapsed="false">
      <c r="A87" s="210"/>
      <c r="B87" s="174" t="s">
        <v>94</v>
      </c>
      <c r="C87" s="212"/>
      <c r="D87" s="215" t="n">
        <v>6.6</v>
      </c>
      <c r="E87" s="216" t="s">
        <v>95</v>
      </c>
      <c r="F87" s="157"/>
      <c r="G87" s="165"/>
      <c r="H87" s="158"/>
      <c r="I87" s="217"/>
    </row>
    <row r="88" customFormat="false" ht="12.6" hidden="false" customHeight="true" outlineLevel="0" collapsed="false">
      <c r="A88" s="218"/>
      <c r="B88" s="219"/>
      <c r="C88" s="220"/>
      <c r="D88" s="179"/>
      <c r="E88" s="221"/>
      <c r="F88" s="181"/>
      <c r="G88" s="181"/>
      <c r="H88" s="222"/>
      <c r="I88" s="223"/>
    </row>
    <row r="89" customFormat="false" ht="12.6" hidden="false" customHeight="true" outlineLevel="0" collapsed="false">
      <c r="A89" s="224"/>
      <c r="B89" s="183" t="s">
        <v>96</v>
      </c>
      <c r="C89" s="225"/>
      <c r="D89" s="226" t="n">
        <v>11.6</v>
      </c>
      <c r="E89" s="227" t="s">
        <v>78</v>
      </c>
      <c r="F89" s="165"/>
      <c r="G89" s="165"/>
      <c r="H89" s="186"/>
      <c r="I89" s="187"/>
    </row>
    <row r="90" customFormat="false" ht="12.6" hidden="false" customHeight="true" outlineLevel="0" collapsed="false">
      <c r="A90" s="210"/>
      <c r="B90" s="211"/>
      <c r="C90" s="212"/>
      <c r="D90" s="170"/>
      <c r="E90" s="213"/>
      <c r="F90" s="156"/>
      <c r="G90" s="181"/>
      <c r="H90" s="158"/>
      <c r="I90" s="214"/>
    </row>
    <row r="91" customFormat="false" ht="12.6" hidden="false" customHeight="true" outlineLevel="0" collapsed="false">
      <c r="A91" s="224"/>
      <c r="B91" s="183" t="s">
        <v>97</v>
      </c>
      <c r="C91" s="225" t="s">
        <v>98</v>
      </c>
      <c r="D91" s="226" t="n">
        <v>1.5</v>
      </c>
      <c r="E91" s="227" t="s">
        <v>95</v>
      </c>
      <c r="F91" s="165"/>
      <c r="G91" s="165"/>
      <c r="H91" s="186"/>
      <c r="I91" s="187"/>
    </row>
    <row r="92" customFormat="false" ht="12.6" hidden="false" customHeight="true" outlineLevel="0" collapsed="false">
      <c r="A92" s="210"/>
      <c r="B92" s="239"/>
      <c r="C92" s="240" t="s">
        <v>99</v>
      </c>
      <c r="D92" s="170"/>
      <c r="E92" s="213"/>
      <c r="F92" s="156"/>
      <c r="G92" s="156"/>
      <c r="H92" s="158"/>
      <c r="I92" s="214"/>
    </row>
    <row r="93" customFormat="false" ht="12" hidden="false" customHeight="true" outlineLevel="0" collapsed="false">
      <c r="A93" s="210"/>
      <c r="B93" s="197" t="s">
        <v>100</v>
      </c>
      <c r="C93" s="240" t="s">
        <v>596</v>
      </c>
      <c r="D93" s="215" t="n">
        <v>5.1</v>
      </c>
      <c r="E93" s="216" t="s">
        <v>95</v>
      </c>
      <c r="F93" s="157"/>
      <c r="G93" s="165"/>
      <c r="H93" s="188"/>
      <c r="I93" s="214"/>
    </row>
    <row r="94" customFormat="false" ht="12.6" hidden="false" customHeight="true" outlineLevel="0" collapsed="false">
      <c r="A94" s="143"/>
      <c r="B94" s="144"/>
      <c r="C94" s="190"/>
      <c r="D94" s="191"/>
      <c r="E94" s="180"/>
      <c r="F94" s="181"/>
      <c r="G94" s="181"/>
      <c r="H94" s="149"/>
      <c r="I94" s="182"/>
    </row>
    <row r="95" customFormat="false" ht="12.6" hidden="false" customHeight="true" outlineLevel="0" collapsed="false">
      <c r="A95" s="160"/>
      <c r="B95" s="192" t="s">
        <v>102</v>
      </c>
      <c r="C95" s="208" t="s">
        <v>103</v>
      </c>
      <c r="D95" s="163" t="n">
        <v>5.1</v>
      </c>
      <c r="E95" s="185" t="s">
        <v>95</v>
      </c>
      <c r="F95" s="165"/>
      <c r="G95" s="165"/>
      <c r="H95" s="166"/>
      <c r="I95" s="195"/>
    </row>
    <row r="96" customFormat="false" ht="12.6" hidden="false" customHeight="true" outlineLevel="0" collapsed="false">
      <c r="A96" s="218"/>
      <c r="B96" s="228"/>
      <c r="C96" s="243"/>
      <c r="D96" s="230"/>
      <c r="E96" s="221"/>
      <c r="F96" s="181"/>
      <c r="G96" s="181"/>
      <c r="H96" s="222"/>
      <c r="I96" s="223"/>
    </row>
    <row r="97" customFormat="false" ht="12.6" hidden="false" customHeight="true" outlineLevel="0" collapsed="false">
      <c r="A97" s="224"/>
      <c r="B97" s="192" t="s">
        <v>104</v>
      </c>
      <c r="C97" s="252"/>
      <c r="D97" s="226" t="n">
        <v>1</v>
      </c>
      <c r="E97" s="227" t="s">
        <v>105</v>
      </c>
      <c r="F97" s="165"/>
      <c r="G97" s="165"/>
      <c r="H97" s="232"/>
      <c r="I97" s="233"/>
    </row>
    <row r="98" customFormat="false" ht="12.6" hidden="false" customHeight="true" outlineLevel="0" collapsed="false">
      <c r="A98" s="218"/>
      <c r="B98" s="228"/>
      <c r="C98" s="243"/>
      <c r="D98" s="230"/>
      <c r="E98" s="221"/>
      <c r="F98" s="181"/>
      <c r="G98" s="181"/>
      <c r="H98" s="222"/>
      <c r="I98" s="223"/>
    </row>
    <row r="99" customFormat="false" ht="12.6" hidden="false" customHeight="true" outlineLevel="0" collapsed="false">
      <c r="A99" s="224"/>
      <c r="B99" s="192"/>
      <c r="C99" s="252"/>
      <c r="D99" s="226"/>
      <c r="E99" s="256"/>
      <c r="F99" s="165"/>
      <c r="G99" s="165"/>
      <c r="H99" s="232"/>
      <c r="I99" s="233"/>
    </row>
    <row r="100" customFormat="false" ht="12.6" hidden="false" customHeight="true" outlineLevel="0" collapsed="false">
      <c r="A100" s="218"/>
      <c r="B100" s="228"/>
      <c r="C100" s="229"/>
      <c r="D100" s="230"/>
      <c r="E100" s="221"/>
      <c r="F100" s="181"/>
      <c r="G100" s="181"/>
      <c r="H100" s="222"/>
      <c r="I100" s="223"/>
    </row>
    <row r="101" customFormat="false" ht="12.6" hidden="false" customHeight="true" outlineLevel="0" collapsed="false">
      <c r="A101" s="224"/>
      <c r="B101" s="192" t="s">
        <v>106</v>
      </c>
      <c r="C101" s="231" t="s">
        <v>107</v>
      </c>
      <c r="D101" s="226" t="n">
        <v>1.2</v>
      </c>
      <c r="E101" s="227" t="s">
        <v>95</v>
      </c>
      <c r="F101" s="165"/>
      <c r="G101" s="165"/>
      <c r="H101" s="232"/>
      <c r="I101" s="233"/>
    </row>
    <row r="102" customFormat="false" ht="12.6" hidden="false" customHeight="true" outlineLevel="0" collapsed="false">
      <c r="A102" s="143"/>
      <c r="B102" s="144"/>
      <c r="C102" s="145"/>
      <c r="D102" s="191"/>
      <c r="E102" s="180"/>
      <c r="F102" s="181"/>
      <c r="G102" s="181"/>
      <c r="H102" s="149"/>
      <c r="I102" s="182"/>
    </row>
    <row r="103" customFormat="false" ht="12.6" hidden="false" customHeight="true" outlineLevel="0" collapsed="false">
      <c r="A103" s="160"/>
      <c r="B103" s="192" t="s">
        <v>110</v>
      </c>
      <c r="C103" s="208" t="s">
        <v>111</v>
      </c>
      <c r="D103" s="163" t="n">
        <v>4.6</v>
      </c>
      <c r="E103" s="185" t="s">
        <v>78</v>
      </c>
      <c r="F103" s="165"/>
      <c r="G103" s="165"/>
      <c r="H103" s="166"/>
      <c r="I103" s="195"/>
    </row>
    <row r="104" customFormat="false" ht="12.6" hidden="false" customHeight="true" outlineLevel="0" collapsed="false">
      <c r="A104" s="143"/>
      <c r="B104" s="144"/>
      <c r="C104" s="145"/>
      <c r="D104" s="191"/>
      <c r="E104" s="180"/>
      <c r="F104" s="181"/>
      <c r="G104" s="181"/>
      <c r="H104" s="149"/>
      <c r="I104" s="182"/>
    </row>
    <row r="105" customFormat="false" ht="12.6" hidden="false" customHeight="true" outlineLevel="0" collapsed="false">
      <c r="A105" s="160"/>
      <c r="B105" s="192" t="s">
        <v>381</v>
      </c>
      <c r="C105" s="208" t="s">
        <v>617</v>
      </c>
      <c r="D105" s="163" t="n">
        <v>4.6</v>
      </c>
      <c r="E105" s="185" t="s">
        <v>78</v>
      </c>
      <c r="F105" s="165"/>
      <c r="G105" s="165"/>
      <c r="H105" s="166"/>
      <c r="I105" s="195"/>
    </row>
    <row r="106" customFormat="false" ht="12.6" hidden="false" customHeight="true" outlineLevel="0" collapsed="false">
      <c r="A106" s="143"/>
      <c r="B106" s="144"/>
      <c r="C106" s="145"/>
      <c r="D106" s="191"/>
      <c r="E106" s="180"/>
      <c r="F106" s="181"/>
      <c r="G106" s="181"/>
      <c r="H106" s="149"/>
      <c r="I106" s="182"/>
    </row>
    <row r="107" customFormat="false" ht="12.6" hidden="false" customHeight="true" outlineLevel="0" collapsed="false">
      <c r="A107" s="160"/>
      <c r="B107" s="161"/>
      <c r="C107" s="193"/>
      <c r="D107" s="163"/>
      <c r="E107" s="164"/>
      <c r="F107" s="165"/>
      <c r="G107" s="165"/>
      <c r="H107" s="166"/>
      <c r="I107" s="195"/>
    </row>
    <row r="108" customFormat="false" ht="12.6" hidden="false" customHeight="true" outlineLevel="0" collapsed="false">
      <c r="A108" s="143"/>
      <c r="B108" s="144"/>
      <c r="C108" s="145"/>
      <c r="D108" s="191"/>
      <c r="E108" s="180"/>
      <c r="F108" s="181"/>
      <c r="G108" s="181"/>
      <c r="H108" s="149"/>
      <c r="I108" s="182"/>
    </row>
    <row r="109" customFormat="false" ht="12.6" hidden="false" customHeight="true" outlineLevel="0" collapsed="false">
      <c r="A109" s="160"/>
      <c r="B109" s="161"/>
      <c r="C109" s="193"/>
      <c r="D109" s="163"/>
      <c r="E109" s="164"/>
      <c r="F109" s="165"/>
      <c r="G109" s="165"/>
      <c r="H109" s="166"/>
      <c r="I109" s="195"/>
    </row>
    <row r="110" customFormat="false" ht="12.6" hidden="false" customHeight="true" outlineLevel="0" collapsed="false">
      <c r="A110" s="143"/>
      <c r="B110" s="144"/>
      <c r="C110" s="145"/>
      <c r="D110" s="191"/>
      <c r="E110" s="180"/>
      <c r="F110" s="181"/>
      <c r="G110" s="181"/>
      <c r="H110" s="149"/>
      <c r="I110" s="182"/>
    </row>
    <row r="111" customFormat="false" ht="12.6" hidden="false" customHeight="true" outlineLevel="0" collapsed="false">
      <c r="A111" s="160"/>
      <c r="B111" s="161"/>
      <c r="C111" s="193"/>
      <c r="D111" s="163"/>
      <c r="E111" s="164"/>
      <c r="F111" s="165"/>
      <c r="G111" s="165"/>
      <c r="H111" s="166"/>
      <c r="I111" s="195"/>
    </row>
    <row r="112" customFormat="false" ht="12.6" hidden="false" customHeight="true" outlineLevel="0" collapsed="false">
      <c r="A112" s="143"/>
      <c r="B112" s="144"/>
      <c r="C112" s="198"/>
      <c r="D112" s="191"/>
      <c r="E112" s="180"/>
      <c r="F112" s="156"/>
      <c r="G112" s="156"/>
      <c r="H112" s="172"/>
      <c r="I112" s="173"/>
    </row>
    <row r="113" customFormat="false" ht="12.6" hidden="false" customHeight="true" outlineLevel="0" collapsed="false">
      <c r="A113" s="160"/>
      <c r="B113" s="161"/>
      <c r="C113" s="198"/>
      <c r="D113" s="163"/>
      <c r="E113" s="164"/>
      <c r="F113" s="157"/>
      <c r="G113" s="157"/>
      <c r="H113" s="172"/>
      <c r="I113" s="173"/>
    </row>
    <row r="114" customFormat="false" ht="12.6" hidden="false" customHeight="true" outlineLevel="0" collapsed="false">
      <c r="A114" s="143"/>
      <c r="B114" s="144"/>
      <c r="C114" s="190"/>
      <c r="D114" s="191"/>
      <c r="E114" s="180"/>
      <c r="F114" s="181"/>
      <c r="G114" s="181"/>
      <c r="H114" s="149"/>
      <c r="I114" s="182"/>
    </row>
    <row r="115" customFormat="false" ht="12.6" hidden="false" customHeight="true" outlineLevel="0" collapsed="false">
      <c r="A115" s="160"/>
      <c r="B115" s="161"/>
      <c r="C115" s="193"/>
      <c r="D115" s="163"/>
      <c r="E115" s="164"/>
      <c r="F115" s="165"/>
      <c r="G115" s="165"/>
      <c r="H115" s="166"/>
      <c r="I115" s="195"/>
    </row>
    <row r="116" customFormat="false" ht="12.6" hidden="false" customHeight="true" outlineLevel="0" collapsed="false">
      <c r="A116" s="143"/>
      <c r="B116" s="144"/>
      <c r="C116" s="190"/>
      <c r="D116" s="191"/>
      <c r="E116" s="180"/>
      <c r="F116" s="181"/>
      <c r="G116" s="181"/>
      <c r="H116" s="149"/>
      <c r="I116" s="182"/>
    </row>
    <row r="117" customFormat="false" ht="12.6" hidden="false" customHeight="true" outlineLevel="0" collapsed="false">
      <c r="A117" s="160"/>
      <c r="B117" s="161"/>
      <c r="C117" s="193"/>
      <c r="D117" s="163"/>
      <c r="E117" s="164"/>
      <c r="F117" s="165"/>
      <c r="G117" s="165"/>
      <c r="H117" s="166"/>
      <c r="I117" s="195"/>
    </row>
    <row r="118" customFormat="false" ht="12.6" hidden="false" customHeight="true" outlineLevel="0" collapsed="false">
      <c r="A118" s="143"/>
      <c r="B118" s="144"/>
      <c r="C118" s="145"/>
      <c r="D118" s="191"/>
      <c r="E118" s="180"/>
      <c r="F118" s="181"/>
      <c r="G118" s="181"/>
      <c r="H118" s="149"/>
      <c r="I118" s="182"/>
    </row>
    <row r="119" customFormat="false" ht="12.6" hidden="false" customHeight="true" outlineLevel="0" collapsed="false">
      <c r="A119" s="199"/>
      <c r="B119" s="209" t="s">
        <v>93</v>
      </c>
      <c r="C119" s="162"/>
      <c r="D119" s="163"/>
      <c r="E119" s="164"/>
      <c r="F119" s="165"/>
      <c r="G119" s="165"/>
      <c r="H119" s="166"/>
      <c r="I119" s="195"/>
    </row>
    <row r="120" s="204" customFormat="true" ht="12.6" hidden="false" customHeight="true" outlineLevel="0" collapsed="false">
      <c r="A120" s="201"/>
      <c r="B120" s="202"/>
      <c r="C120" s="145"/>
      <c r="D120" s="146"/>
      <c r="E120" s="203"/>
      <c r="F120" s="148"/>
      <c r="G120" s="148"/>
      <c r="H120" s="149"/>
      <c r="I120" s="150"/>
    </row>
    <row r="121" s="204" customFormat="true" ht="12.6" hidden="false" customHeight="true" outlineLevel="0" collapsed="false">
      <c r="A121" s="205"/>
      <c r="B121" s="205"/>
      <c r="C121" s="162"/>
      <c r="D121" s="163"/>
      <c r="E121" s="206"/>
      <c r="F121" s="165"/>
      <c r="G121" s="165"/>
      <c r="H121" s="166"/>
      <c r="I121" s="167"/>
    </row>
    <row r="122" customFormat="false" ht="12.6" hidden="false" customHeight="true" outlineLevel="0" collapsed="false">
      <c r="A122" s="143"/>
      <c r="B122" s="144"/>
      <c r="C122" s="145"/>
      <c r="D122" s="146"/>
      <c r="E122" s="147"/>
      <c r="F122" s="148"/>
      <c r="G122" s="148"/>
      <c r="H122" s="149"/>
      <c r="I122" s="150"/>
    </row>
    <row r="123" customFormat="false" ht="12.6" hidden="false" customHeight="true" outlineLevel="0" collapsed="false">
      <c r="A123" s="160" t="s">
        <v>49</v>
      </c>
      <c r="B123" s="192" t="s">
        <v>50</v>
      </c>
      <c r="C123" s="153"/>
      <c r="D123" s="154"/>
      <c r="E123" s="155"/>
      <c r="F123" s="156"/>
      <c r="G123" s="157"/>
      <c r="H123" s="158"/>
      <c r="I123" s="159"/>
    </row>
    <row r="124" customFormat="false" ht="12.6" hidden="false" customHeight="true" outlineLevel="0" collapsed="false">
      <c r="A124" s="143"/>
      <c r="B124" s="144"/>
      <c r="C124" s="145"/>
      <c r="D124" s="146"/>
      <c r="E124" s="147"/>
      <c r="F124" s="148"/>
      <c r="G124" s="148"/>
      <c r="H124" s="149"/>
      <c r="I124" s="150"/>
    </row>
    <row r="125" customFormat="false" ht="12.6" hidden="false" customHeight="true" outlineLevel="0" collapsed="false">
      <c r="A125" s="160"/>
      <c r="B125" s="161"/>
      <c r="C125" s="162"/>
      <c r="D125" s="163"/>
      <c r="E125" s="164"/>
      <c r="F125" s="165"/>
      <c r="G125" s="165"/>
      <c r="H125" s="166"/>
      <c r="I125" s="167"/>
    </row>
    <row r="126" customFormat="false" ht="12.6" hidden="false" customHeight="true" outlineLevel="0" collapsed="false">
      <c r="A126" s="218"/>
      <c r="B126" s="228"/>
      <c r="C126" s="229"/>
      <c r="D126" s="235"/>
      <c r="E126" s="236"/>
      <c r="F126" s="148"/>
      <c r="G126" s="148"/>
      <c r="H126" s="222"/>
      <c r="I126" s="237"/>
    </row>
    <row r="127" customFormat="false" ht="12.6" hidden="false" customHeight="true" outlineLevel="0" collapsed="false">
      <c r="A127" s="224"/>
      <c r="B127" s="192" t="s">
        <v>114</v>
      </c>
      <c r="C127" s="246"/>
      <c r="D127" s="226"/>
      <c r="E127" s="256"/>
      <c r="F127" s="165"/>
      <c r="G127" s="165"/>
      <c r="H127" s="232"/>
      <c r="I127" s="238"/>
    </row>
    <row r="128" customFormat="false" ht="12.6" hidden="false" customHeight="true" outlineLevel="0" collapsed="false">
      <c r="A128" s="210"/>
      <c r="B128" s="211"/>
      <c r="C128" s="212"/>
      <c r="D128" s="170"/>
      <c r="E128" s="213"/>
      <c r="F128" s="156"/>
      <c r="G128" s="181"/>
      <c r="H128" s="158"/>
      <c r="I128" s="214"/>
    </row>
    <row r="129" customFormat="false" ht="12.6" hidden="false" customHeight="true" outlineLevel="0" collapsed="false">
      <c r="A129" s="210"/>
      <c r="B129" s="174" t="s">
        <v>115</v>
      </c>
      <c r="C129" s="212" t="s">
        <v>618</v>
      </c>
      <c r="D129" s="215" t="n">
        <v>14</v>
      </c>
      <c r="E129" s="216" t="s">
        <v>84</v>
      </c>
      <c r="F129" s="165"/>
      <c r="G129" s="165"/>
      <c r="H129" s="158"/>
      <c r="I129" s="217"/>
    </row>
    <row r="130" customFormat="false" ht="12.6" hidden="false" customHeight="true" outlineLevel="0" collapsed="false">
      <c r="A130" s="218"/>
      <c r="B130" s="228"/>
      <c r="C130" s="229"/>
      <c r="D130" s="230"/>
      <c r="E130" s="221"/>
      <c r="F130" s="156"/>
      <c r="G130" s="181"/>
      <c r="H130" s="222"/>
      <c r="I130" s="223"/>
    </row>
    <row r="131" customFormat="false" ht="12.6" hidden="false" customHeight="true" outlineLevel="0" collapsed="false">
      <c r="A131" s="224"/>
      <c r="B131" s="183" t="s">
        <v>117</v>
      </c>
      <c r="C131" s="234" t="s">
        <v>619</v>
      </c>
      <c r="D131" s="226"/>
      <c r="E131" s="256"/>
      <c r="F131" s="165"/>
      <c r="G131" s="165"/>
      <c r="H131" s="232"/>
      <c r="I131" s="187"/>
    </row>
    <row r="132" customFormat="false" ht="12.6" hidden="false" customHeight="true" outlineLevel="0" collapsed="false">
      <c r="A132" s="210"/>
      <c r="B132" s="211"/>
      <c r="C132" s="240"/>
      <c r="D132" s="170"/>
      <c r="E132" s="213"/>
      <c r="F132" s="156"/>
      <c r="G132" s="156"/>
      <c r="H132" s="158"/>
      <c r="I132" s="214"/>
    </row>
    <row r="133" customFormat="false" ht="12.6" hidden="false" customHeight="true" outlineLevel="0" collapsed="false">
      <c r="A133" s="210"/>
      <c r="B133" s="174" t="s">
        <v>118</v>
      </c>
      <c r="C133" s="291" t="s">
        <v>619</v>
      </c>
      <c r="D133" s="215"/>
      <c r="E133" s="258"/>
      <c r="F133" s="157"/>
      <c r="G133" s="157"/>
      <c r="H133" s="158"/>
      <c r="I133" s="189"/>
    </row>
    <row r="134" customFormat="false" ht="12.6" hidden="false" customHeight="true" outlineLevel="0" collapsed="false">
      <c r="A134" s="218"/>
      <c r="B134" s="228"/>
      <c r="C134" s="229"/>
      <c r="D134" s="179"/>
      <c r="E134" s="221"/>
      <c r="F134" s="181"/>
      <c r="G134" s="181"/>
      <c r="H134" s="222"/>
      <c r="I134" s="223"/>
    </row>
    <row r="135" customFormat="false" ht="12" hidden="false" customHeight="true" outlineLevel="0" collapsed="false">
      <c r="A135" s="224"/>
      <c r="B135" s="192" t="s">
        <v>119</v>
      </c>
      <c r="C135" s="234" t="s">
        <v>619</v>
      </c>
      <c r="D135" s="226"/>
      <c r="E135" s="256"/>
      <c r="F135" s="165"/>
      <c r="G135" s="165"/>
      <c r="H135" s="232"/>
      <c r="I135" s="233"/>
    </row>
    <row r="136" customFormat="false" ht="12.6" hidden="false" customHeight="true" outlineLevel="0" collapsed="false">
      <c r="A136" s="210"/>
      <c r="B136" s="239"/>
      <c r="C136" s="240"/>
      <c r="D136" s="170"/>
      <c r="E136" s="213"/>
      <c r="F136" s="156"/>
      <c r="G136" s="156"/>
      <c r="H136" s="158"/>
      <c r="I136" s="214"/>
    </row>
    <row r="137" customFormat="false" ht="12" hidden="false" customHeight="true" outlineLevel="0" collapsed="false">
      <c r="A137" s="210"/>
      <c r="B137" s="239"/>
      <c r="C137" s="248"/>
      <c r="D137" s="215"/>
      <c r="E137" s="256"/>
      <c r="F137" s="157"/>
      <c r="G137" s="157"/>
      <c r="H137" s="158"/>
      <c r="I137" s="214"/>
    </row>
    <row r="138" customFormat="false" ht="12.6" hidden="false" customHeight="true" outlineLevel="0" collapsed="false">
      <c r="A138" s="143"/>
      <c r="B138" s="144"/>
      <c r="C138" s="190"/>
      <c r="D138" s="191"/>
      <c r="E138" s="180"/>
      <c r="F138" s="181"/>
      <c r="G138" s="181"/>
      <c r="H138" s="149"/>
      <c r="I138" s="182"/>
    </row>
    <row r="139" customFormat="false" ht="12.6" hidden="false" customHeight="true" outlineLevel="0" collapsed="false">
      <c r="A139" s="160"/>
      <c r="B139" s="161"/>
      <c r="C139" s="193"/>
      <c r="D139" s="163"/>
      <c r="E139" s="164"/>
      <c r="F139" s="165"/>
      <c r="G139" s="165"/>
      <c r="H139" s="166"/>
      <c r="I139" s="195"/>
    </row>
    <row r="140" customFormat="false" ht="12.6" hidden="false" customHeight="true" outlineLevel="0" collapsed="false">
      <c r="A140" s="143"/>
      <c r="B140" s="144"/>
      <c r="C140" s="145"/>
      <c r="D140" s="191"/>
      <c r="E140" s="180"/>
      <c r="F140" s="181"/>
      <c r="G140" s="181"/>
      <c r="H140" s="149"/>
      <c r="I140" s="182"/>
    </row>
    <row r="141" customFormat="false" ht="12.6" hidden="false" customHeight="true" outlineLevel="0" collapsed="false">
      <c r="A141" s="160"/>
      <c r="B141" s="161"/>
      <c r="C141" s="162"/>
      <c r="D141" s="163"/>
      <c r="E141" s="164"/>
      <c r="F141" s="165"/>
      <c r="G141" s="165"/>
      <c r="H141" s="166"/>
      <c r="I141" s="195"/>
    </row>
    <row r="142" customFormat="false" ht="12.6" hidden="false" customHeight="true" outlineLevel="0" collapsed="false">
      <c r="A142" s="143"/>
      <c r="B142" s="144"/>
      <c r="C142" s="145"/>
      <c r="D142" s="191"/>
      <c r="E142" s="180"/>
      <c r="F142" s="181"/>
      <c r="G142" s="181"/>
      <c r="H142" s="149"/>
      <c r="I142" s="182"/>
    </row>
    <row r="143" customFormat="false" ht="12.6" hidden="false" customHeight="true" outlineLevel="0" collapsed="false">
      <c r="A143" s="160"/>
      <c r="B143" s="161"/>
      <c r="C143" s="193"/>
      <c r="D143" s="163"/>
      <c r="E143" s="164"/>
      <c r="F143" s="165"/>
      <c r="G143" s="165"/>
      <c r="H143" s="166"/>
      <c r="I143" s="195"/>
    </row>
    <row r="144" customFormat="false" ht="12.6" hidden="false" customHeight="true" outlineLevel="0" collapsed="false">
      <c r="A144" s="143"/>
      <c r="B144" s="144"/>
      <c r="C144" s="145"/>
      <c r="D144" s="191"/>
      <c r="E144" s="180"/>
      <c r="F144" s="181"/>
      <c r="G144" s="181"/>
      <c r="H144" s="149"/>
      <c r="I144" s="182"/>
    </row>
    <row r="145" customFormat="false" ht="12.6" hidden="false" customHeight="true" outlineLevel="0" collapsed="false">
      <c r="A145" s="160"/>
      <c r="B145" s="161"/>
      <c r="C145" s="193"/>
      <c r="D145" s="163"/>
      <c r="E145" s="164"/>
      <c r="F145" s="165"/>
      <c r="G145" s="165"/>
      <c r="H145" s="166"/>
      <c r="I145" s="195"/>
    </row>
    <row r="146" customFormat="false" ht="12.6" hidden="false" customHeight="true" outlineLevel="0" collapsed="false">
      <c r="A146" s="143"/>
      <c r="B146" s="144"/>
      <c r="C146" s="145"/>
      <c r="D146" s="191"/>
      <c r="E146" s="180"/>
      <c r="F146" s="181"/>
      <c r="G146" s="181"/>
      <c r="H146" s="149"/>
      <c r="I146" s="182"/>
    </row>
    <row r="147" customFormat="false" ht="12.6" hidden="false" customHeight="true" outlineLevel="0" collapsed="false">
      <c r="A147" s="160"/>
      <c r="B147" s="161"/>
      <c r="C147" s="162"/>
      <c r="D147" s="163"/>
      <c r="E147" s="164"/>
      <c r="F147" s="165"/>
      <c r="G147" s="165"/>
      <c r="H147" s="166"/>
      <c r="I147" s="195"/>
    </row>
    <row r="148" customFormat="false" ht="12.6" hidden="false" customHeight="true" outlineLevel="0" collapsed="false">
      <c r="A148" s="143"/>
      <c r="B148" s="144"/>
      <c r="C148" s="190"/>
      <c r="D148" s="191"/>
      <c r="E148" s="180"/>
      <c r="F148" s="181"/>
      <c r="G148" s="181"/>
      <c r="H148" s="149"/>
      <c r="I148" s="182"/>
    </row>
    <row r="149" customFormat="false" ht="12.6" hidden="false" customHeight="true" outlineLevel="0" collapsed="false">
      <c r="A149" s="160"/>
      <c r="B149" s="161"/>
      <c r="C149" s="193"/>
      <c r="D149" s="163"/>
      <c r="E149" s="164"/>
      <c r="F149" s="165"/>
      <c r="G149" s="165"/>
      <c r="H149" s="194"/>
      <c r="I149" s="195"/>
    </row>
    <row r="150" customFormat="false" ht="12.6" hidden="false" customHeight="true" outlineLevel="0" collapsed="false">
      <c r="A150" s="143"/>
      <c r="B150" s="144"/>
      <c r="C150" s="190"/>
      <c r="D150" s="191"/>
      <c r="E150" s="180"/>
      <c r="F150" s="181"/>
      <c r="G150" s="181"/>
      <c r="H150" s="149"/>
      <c r="I150" s="182"/>
    </row>
    <row r="151" customFormat="false" ht="12.6" hidden="false" customHeight="true" outlineLevel="0" collapsed="false">
      <c r="A151" s="160"/>
      <c r="B151" s="161"/>
      <c r="C151" s="193"/>
      <c r="D151" s="163"/>
      <c r="E151" s="164"/>
      <c r="F151" s="165"/>
      <c r="G151" s="165"/>
      <c r="H151" s="194"/>
      <c r="I151" s="195"/>
    </row>
    <row r="152" customFormat="false" ht="12.6" hidden="false" customHeight="true" outlineLevel="0" collapsed="false">
      <c r="A152" s="143"/>
      <c r="B152" s="144"/>
      <c r="C152" s="198"/>
      <c r="D152" s="191"/>
      <c r="E152" s="180"/>
      <c r="F152" s="156"/>
      <c r="G152" s="156"/>
      <c r="H152" s="172"/>
      <c r="I152" s="173"/>
    </row>
    <row r="153" customFormat="false" ht="12.6" hidden="false" customHeight="true" outlineLevel="0" collapsed="false">
      <c r="A153" s="160"/>
      <c r="B153" s="161"/>
      <c r="C153" s="198"/>
      <c r="D153" s="163"/>
      <c r="E153" s="164"/>
      <c r="F153" s="157"/>
      <c r="G153" s="157"/>
      <c r="H153" s="172"/>
      <c r="I153" s="173"/>
    </row>
    <row r="154" customFormat="false" ht="12.6" hidden="false" customHeight="true" outlineLevel="0" collapsed="false">
      <c r="A154" s="143"/>
      <c r="B154" s="144"/>
      <c r="C154" s="190"/>
      <c r="D154" s="191"/>
      <c r="E154" s="180"/>
      <c r="F154" s="181"/>
      <c r="G154" s="181"/>
      <c r="H154" s="149"/>
      <c r="I154" s="182"/>
    </row>
    <row r="155" customFormat="false" ht="12.6" hidden="false" customHeight="true" outlineLevel="0" collapsed="false">
      <c r="A155" s="160"/>
      <c r="B155" s="161"/>
      <c r="C155" s="193"/>
      <c r="D155" s="163"/>
      <c r="E155" s="164"/>
      <c r="F155" s="165"/>
      <c r="G155" s="165"/>
      <c r="H155" s="166"/>
      <c r="I155" s="195"/>
    </row>
    <row r="156" customFormat="false" ht="12.6" hidden="false" customHeight="true" outlineLevel="0" collapsed="false">
      <c r="A156" s="143"/>
      <c r="B156" s="144"/>
      <c r="C156" s="190"/>
      <c r="D156" s="191"/>
      <c r="E156" s="180"/>
      <c r="F156" s="181"/>
      <c r="G156" s="181"/>
      <c r="H156" s="149"/>
      <c r="I156" s="182"/>
    </row>
    <row r="157" customFormat="false" ht="12.6" hidden="false" customHeight="true" outlineLevel="0" collapsed="false">
      <c r="A157" s="160"/>
      <c r="B157" s="161"/>
      <c r="C157" s="193"/>
      <c r="D157" s="163"/>
      <c r="E157" s="164"/>
      <c r="F157" s="165"/>
      <c r="G157" s="165"/>
      <c r="H157" s="166"/>
      <c r="I157" s="195"/>
    </row>
    <row r="158" customFormat="false" ht="12.6" hidden="false" customHeight="true" outlineLevel="0" collapsed="false">
      <c r="A158" s="143"/>
      <c r="B158" s="144"/>
      <c r="C158" s="145"/>
      <c r="D158" s="191"/>
      <c r="E158" s="180"/>
      <c r="F158" s="181"/>
      <c r="G158" s="181"/>
      <c r="H158" s="149"/>
      <c r="I158" s="182"/>
    </row>
    <row r="159" customFormat="false" ht="12.6" hidden="false" customHeight="true" outlineLevel="0" collapsed="false">
      <c r="A159" s="199"/>
      <c r="B159" s="209" t="s">
        <v>93</v>
      </c>
      <c r="C159" s="162"/>
      <c r="D159" s="163"/>
      <c r="E159" s="164"/>
      <c r="F159" s="165"/>
      <c r="G159" s="165"/>
      <c r="H159" s="166"/>
      <c r="I159" s="195"/>
    </row>
    <row r="160" s="204" customFormat="true" ht="12.6" hidden="false" customHeight="true" outlineLevel="0" collapsed="false">
      <c r="A160" s="201"/>
      <c r="B160" s="202"/>
      <c r="C160" s="145"/>
      <c r="D160" s="146"/>
      <c r="E160" s="203"/>
      <c r="F160" s="148"/>
      <c r="G160" s="148"/>
      <c r="H160" s="149"/>
      <c r="I160" s="150"/>
    </row>
    <row r="161" s="204" customFormat="true" ht="12.6" hidden="false" customHeight="true" outlineLevel="0" collapsed="false">
      <c r="A161" s="205"/>
      <c r="B161" s="205"/>
      <c r="C161" s="162"/>
      <c r="D161" s="163"/>
      <c r="E161" s="206"/>
      <c r="F161" s="165"/>
      <c r="G161" s="165"/>
      <c r="H161" s="166"/>
      <c r="I161" s="167"/>
    </row>
    <row r="162" customFormat="false" ht="12.6" hidden="false" customHeight="true" outlineLevel="0" collapsed="false">
      <c r="A162" s="143"/>
      <c r="B162" s="144"/>
      <c r="C162" s="145"/>
      <c r="D162" s="146"/>
      <c r="E162" s="147"/>
      <c r="F162" s="148"/>
      <c r="G162" s="148"/>
      <c r="H162" s="149"/>
      <c r="I162" s="150"/>
    </row>
    <row r="163" customFormat="false" ht="12.6" hidden="false" customHeight="true" outlineLevel="0" collapsed="false">
      <c r="A163" s="160" t="s">
        <v>51</v>
      </c>
      <c r="B163" s="192" t="s">
        <v>52</v>
      </c>
      <c r="C163" s="153"/>
      <c r="D163" s="154"/>
      <c r="E163" s="155"/>
      <c r="F163" s="156"/>
      <c r="G163" s="157"/>
      <c r="H163" s="158"/>
      <c r="I163" s="159"/>
    </row>
    <row r="164" customFormat="false" ht="12.6" hidden="false" customHeight="true" outlineLevel="0" collapsed="false">
      <c r="A164" s="143"/>
      <c r="B164" s="144"/>
      <c r="C164" s="145"/>
      <c r="D164" s="146"/>
      <c r="E164" s="147"/>
      <c r="F164" s="148"/>
      <c r="G164" s="148"/>
      <c r="H164" s="149"/>
      <c r="I164" s="150"/>
    </row>
    <row r="165" customFormat="false" ht="12.6" hidden="false" customHeight="true" outlineLevel="0" collapsed="false">
      <c r="A165" s="160"/>
      <c r="B165" s="161"/>
      <c r="C165" s="162"/>
      <c r="D165" s="163"/>
      <c r="E165" s="164"/>
      <c r="F165" s="165"/>
      <c r="G165" s="165"/>
      <c r="H165" s="166"/>
      <c r="I165" s="167"/>
    </row>
    <row r="166" customFormat="false" ht="12.6" hidden="false" customHeight="true" outlineLevel="0" collapsed="false">
      <c r="A166" s="210"/>
      <c r="B166" s="239"/>
      <c r="C166" s="240"/>
      <c r="D166" s="215"/>
      <c r="E166" s="258"/>
      <c r="F166" s="157"/>
      <c r="G166" s="156"/>
      <c r="H166" s="158"/>
      <c r="I166" s="241"/>
    </row>
    <row r="167" customFormat="false" ht="12.6" hidden="false" customHeight="true" outlineLevel="0" collapsed="false">
      <c r="A167" s="224"/>
      <c r="B167" s="183" t="s">
        <v>120</v>
      </c>
      <c r="C167" s="225" t="s">
        <v>121</v>
      </c>
      <c r="D167" s="226" t="n">
        <v>0.6</v>
      </c>
      <c r="E167" s="227" t="s">
        <v>95</v>
      </c>
      <c r="F167" s="165"/>
      <c r="G167" s="165"/>
      <c r="H167" s="232"/>
      <c r="I167" s="242"/>
    </row>
    <row r="168" customFormat="false" ht="12.6" hidden="false" customHeight="true" outlineLevel="0" collapsed="false">
      <c r="A168" s="210"/>
      <c r="B168" s="228"/>
      <c r="C168" s="212"/>
      <c r="D168" s="170"/>
      <c r="E168" s="213"/>
      <c r="F168" s="156"/>
      <c r="G168" s="156"/>
      <c r="H168" s="158"/>
      <c r="I168" s="214"/>
    </row>
    <row r="169" customFormat="false" ht="12.6" hidden="false" customHeight="true" outlineLevel="0" collapsed="false">
      <c r="A169" s="210"/>
      <c r="B169" s="192" t="s">
        <v>108</v>
      </c>
      <c r="C169" s="212" t="s">
        <v>123</v>
      </c>
      <c r="D169" s="215" t="n">
        <v>5.1</v>
      </c>
      <c r="E169" s="216" t="s">
        <v>95</v>
      </c>
      <c r="F169" s="157"/>
      <c r="G169" s="157"/>
      <c r="H169" s="158"/>
      <c r="I169" s="217"/>
    </row>
    <row r="170" customFormat="false" ht="12.6" hidden="false" customHeight="true" outlineLevel="0" collapsed="false">
      <c r="A170" s="218"/>
      <c r="B170" s="228"/>
      <c r="C170" s="220"/>
      <c r="D170" s="179"/>
      <c r="E170" s="221"/>
      <c r="F170" s="181"/>
      <c r="G170" s="181"/>
      <c r="H170" s="222"/>
      <c r="I170" s="223"/>
    </row>
    <row r="171" customFormat="false" ht="12.6" hidden="false" customHeight="true" outlineLevel="0" collapsed="false">
      <c r="A171" s="224"/>
      <c r="B171" s="192" t="s">
        <v>108</v>
      </c>
      <c r="C171" s="212" t="s">
        <v>125</v>
      </c>
      <c r="D171" s="226" t="n">
        <v>0.5</v>
      </c>
      <c r="E171" s="227" t="s">
        <v>95</v>
      </c>
      <c r="F171" s="165"/>
      <c r="G171" s="165"/>
      <c r="H171" s="232"/>
      <c r="I171" s="187"/>
    </row>
    <row r="172" customFormat="false" ht="12.6" hidden="false" customHeight="true" outlineLevel="0" collapsed="false">
      <c r="A172" s="210"/>
      <c r="B172" s="228"/>
      <c r="C172" s="220"/>
      <c r="D172" s="179"/>
      <c r="E172" s="221"/>
      <c r="F172" s="181"/>
      <c r="G172" s="181"/>
      <c r="H172" s="222"/>
      <c r="I172" s="214"/>
    </row>
    <row r="173" customFormat="false" ht="12.6" hidden="false" customHeight="true" outlineLevel="0" collapsed="false">
      <c r="A173" s="210"/>
      <c r="B173" s="192"/>
      <c r="C173" s="212"/>
      <c r="D173" s="226"/>
      <c r="E173" s="256"/>
      <c r="F173" s="165"/>
      <c r="G173" s="165"/>
      <c r="H173" s="232"/>
      <c r="I173" s="189"/>
    </row>
    <row r="174" customFormat="false" ht="12.6" hidden="false" customHeight="true" outlineLevel="0" collapsed="false">
      <c r="A174" s="218"/>
      <c r="B174" s="228"/>
      <c r="C174" s="243"/>
      <c r="D174" s="230"/>
      <c r="E174" s="221"/>
      <c r="F174" s="181"/>
      <c r="G174" s="181"/>
      <c r="H174" s="222"/>
      <c r="I174" s="223"/>
    </row>
    <row r="175" customFormat="false" ht="12.6" hidden="false" customHeight="true" outlineLevel="0" collapsed="false">
      <c r="A175" s="224"/>
      <c r="B175" s="192" t="s">
        <v>126</v>
      </c>
      <c r="C175" s="234" t="s">
        <v>127</v>
      </c>
      <c r="D175" s="226" t="n">
        <v>0.6</v>
      </c>
      <c r="E175" s="227" t="s">
        <v>95</v>
      </c>
      <c r="F175" s="165"/>
      <c r="G175" s="165"/>
      <c r="H175" s="244"/>
      <c r="I175" s="233"/>
    </row>
    <row r="176" customFormat="false" ht="12.6" hidden="false" customHeight="true" outlineLevel="0" collapsed="false">
      <c r="A176" s="218"/>
      <c r="B176" s="228"/>
      <c r="C176" s="229"/>
      <c r="D176" s="179"/>
      <c r="E176" s="221"/>
      <c r="F176" s="181"/>
      <c r="G176" s="181"/>
      <c r="H176" s="222"/>
      <c r="I176" s="223"/>
    </row>
    <row r="177" customFormat="false" ht="12" hidden="false" customHeight="true" outlineLevel="0" collapsed="false">
      <c r="A177" s="224"/>
      <c r="B177" s="192" t="s">
        <v>128</v>
      </c>
      <c r="C177" s="231" t="s">
        <v>129</v>
      </c>
      <c r="D177" s="226" t="n">
        <v>5.1</v>
      </c>
      <c r="E177" s="227" t="s">
        <v>95</v>
      </c>
      <c r="F177" s="165"/>
      <c r="G177" s="165"/>
      <c r="H177" s="186"/>
      <c r="I177" s="233"/>
    </row>
    <row r="178" customFormat="false" ht="12.6" hidden="false" customHeight="true" outlineLevel="0" collapsed="false">
      <c r="A178" s="218"/>
      <c r="B178" s="228"/>
      <c r="C178" s="229"/>
      <c r="D178" s="230"/>
      <c r="E178" s="221"/>
      <c r="F178" s="181"/>
      <c r="G178" s="181"/>
      <c r="H178" s="222"/>
      <c r="I178" s="223"/>
    </row>
    <row r="179" customFormat="false" ht="12.6" hidden="false" customHeight="true" outlineLevel="0" collapsed="false">
      <c r="A179" s="224"/>
      <c r="B179" s="192" t="s">
        <v>130</v>
      </c>
      <c r="C179" s="231" t="s">
        <v>129</v>
      </c>
      <c r="D179" s="226" t="n">
        <v>0.5</v>
      </c>
      <c r="E179" s="227" t="s">
        <v>95</v>
      </c>
      <c r="F179" s="165"/>
      <c r="G179" s="165"/>
      <c r="H179" s="232"/>
      <c r="I179" s="233"/>
    </row>
    <row r="180" customFormat="false" ht="12.6" hidden="false" customHeight="true" outlineLevel="0" collapsed="false">
      <c r="A180" s="218"/>
      <c r="B180" s="228"/>
      <c r="C180" s="243"/>
      <c r="D180" s="230"/>
      <c r="E180" s="221"/>
      <c r="F180" s="181"/>
      <c r="G180" s="181"/>
      <c r="H180" s="222"/>
      <c r="I180" s="223"/>
    </row>
    <row r="181" customFormat="false" ht="12.6" hidden="false" customHeight="true" outlineLevel="0" collapsed="false">
      <c r="A181" s="224"/>
      <c r="B181" s="192" t="s">
        <v>133</v>
      </c>
      <c r="C181" s="252"/>
      <c r="D181" s="226" t="n">
        <v>6.2</v>
      </c>
      <c r="E181" s="227" t="s">
        <v>95</v>
      </c>
      <c r="F181" s="165"/>
      <c r="G181" s="165"/>
      <c r="H181" s="232"/>
      <c r="I181" s="233"/>
    </row>
    <row r="182" customFormat="false" ht="12.6" hidden="false" customHeight="true" outlineLevel="0" collapsed="false">
      <c r="A182" s="218"/>
      <c r="B182" s="228"/>
      <c r="C182" s="229"/>
      <c r="D182" s="230"/>
      <c r="E182" s="221"/>
      <c r="F182" s="181"/>
      <c r="G182" s="181"/>
      <c r="H182" s="222"/>
      <c r="I182" s="223"/>
    </row>
    <row r="183" customFormat="false" ht="12.6" hidden="false" customHeight="true" outlineLevel="0" collapsed="false">
      <c r="A183" s="224"/>
      <c r="B183" s="192" t="s">
        <v>134</v>
      </c>
      <c r="C183" s="252"/>
      <c r="D183" s="226" t="n">
        <v>3</v>
      </c>
      <c r="E183" s="227" t="s">
        <v>135</v>
      </c>
      <c r="F183" s="165"/>
      <c r="G183" s="165"/>
      <c r="H183" s="232"/>
      <c r="I183" s="233"/>
    </row>
    <row r="184" customFormat="false" ht="12.6" hidden="false" customHeight="true" outlineLevel="0" collapsed="false">
      <c r="A184" s="218"/>
      <c r="B184" s="228"/>
      <c r="C184" s="229"/>
      <c r="D184" s="230"/>
      <c r="E184" s="221"/>
      <c r="F184" s="181"/>
      <c r="G184" s="181"/>
      <c r="H184" s="222"/>
      <c r="I184" s="223"/>
    </row>
    <row r="185" customFormat="false" ht="12.6" hidden="false" customHeight="true" outlineLevel="0" collapsed="false">
      <c r="A185" s="224"/>
      <c r="B185" s="192" t="s">
        <v>136</v>
      </c>
      <c r="C185" s="246" t="s">
        <v>137</v>
      </c>
      <c r="D185" s="226" t="n">
        <v>5.1</v>
      </c>
      <c r="E185" s="227" t="s">
        <v>95</v>
      </c>
      <c r="F185" s="165"/>
      <c r="G185" s="165"/>
      <c r="H185" s="158"/>
      <c r="I185" s="233"/>
    </row>
    <row r="186" customFormat="false" ht="12.6" hidden="false" customHeight="true" outlineLevel="0" collapsed="false">
      <c r="A186" s="143"/>
      <c r="B186" s="144"/>
      <c r="C186" s="145"/>
      <c r="D186" s="191"/>
      <c r="E186" s="180"/>
      <c r="F186" s="181"/>
      <c r="G186" s="181"/>
      <c r="H186" s="149"/>
      <c r="I186" s="182"/>
    </row>
    <row r="187" customFormat="false" ht="12.6" hidden="false" customHeight="true" outlineLevel="0" collapsed="false">
      <c r="A187" s="160"/>
      <c r="B187" s="161"/>
      <c r="C187" s="162"/>
      <c r="D187" s="163"/>
      <c r="E187" s="164"/>
      <c r="F187" s="165"/>
      <c r="G187" s="165"/>
      <c r="H187" s="166"/>
      <c r="I187" s="195"/>
    </row>
    <row r="188" customFormat="false" ht="12.6" hidden="false" customHeight="true" outlineLevel="0" collapsed="false">
      <c r="A188" s="143"/>
      <c r="B188" s="144"/>
      <c r="C188" s="190"/>
      <c r="D188" s="191"/>
      <c r="E188" s="180"/>
      <c r="F188" s="181"/>
      <c r="G188" s="181"/>
      <c r="H188" s="149"/>
      <c r="I188" s="182"/>
    </row>
    <row r="189" customFormat="false" ht="12.6" hidden="false" customHeight="true" outlineLevel="0" collapsed="false">
      <c r="A189" s="160"/>
      <c r="B189" s="161"/>
      <c r="C189" s="193"/>
      <c r="D189" s="163"/>
      <c r="E189" s="164"/>
      <c r="F189" s="165"/>
      <c r="G189" s="165"/>
      <c r="H189" s="194"/>
      <c r="I189" s="195"/>
    </row>
    <row r="190" customFormat="false" ht="12.6" hidden="false" customHeight="true" outlineLevel="0" collapsed="false">
      <c r="A190" s="143"/>
      <c r="B190" s="144"/>
      <c r="C190" s="190"/>
      <c r="D190" s="191"/>
      <c r="E190" s="180"/>
      <c r="F190" s="181"/>
      <c r="G190" s="181"/>
      <c r="H190" s="149"/>
      <c r="I190" s="182"/>
    </row>
    <row r="191" customFormat="false" ht="12.6" hidden="false" customHeight="true" outlineLevel="0" collapsed="false">
      <c r="A191" s="160"/>
      <c r="B191" s="161"/>
      <c r="C191" s="193"/>
      <c r="D191" s="163"/>
      <c r="E191" s="164"/>
      <c r="F191" s="165"/>
      <c r="G191" s="165"/>
      <c r="H191" s="194"/>
      <c r="I191" s="195"/>
    </row>
    <row r="192" customFormat="false" ht="12.6" hidden="false" customHeight="true" outlineLevel="0" collapsed="false">
      <c r="A192" s="143"/>
      <c r="B192" s="144"/>
      <c r="C192" s="198"/>
      <c r="D192" s="191"/>
      <c r="E192" s="180"/>
      <c r="F192" s="156"/>
      <c r="G192" s="156"/>
      <c r="H192" s="172"/>
      <c r="I192" s="173"/>
    </row>
    <row r="193" customFormat="false" ht="12.6" hidden="false" customHeight="true" outlineLevel="0" collapsed="false">
      <c r="A193" s="160"/>
      <c r="B193" s="161"/>
      <c r="C193" s="198"/>
      <c r="D193" s="163"/>
      <c r="E193" s="164"/>
      <c r="F193" s="157"/>
      <c r="G193" s="157"/>
      <c r="H193" s="172"/>
      <c r="I193" s="173"/>
    </row>
    <row r="194" customFormat="false" ht="12.6" hidden="false" customHeight="true" outlineLevel="0" collapsed="false">
      <c r="A194" s="143"/>
      <c r="B194" s="144"/>
      <c r="C194" s="190"/>
      <c r="D194" s="191"/>
      <c r="E194" s="180"/>
      <c r="F194" s="181"/>
      <c r="G194" s="181"/>
      <c r="H194" s="149"/>
      <c r="I194" s="182"/>
    </row>
    <row r="195" customFormat="false" ht="12.6" hidden="false" customHeight="true" outlineLevel="0" collapsed="false">
      <c r="A195" s="160"/>
      <c r="B195" s="161"/>
      <c r="C195" s="193"/>
      <c r="D195" s="163"/>
      <c r="E195" s="164"/>
      <c r="F195" s="165"/>
      <c r="G195" s="165"/>
      <c r="H195" s="166"/>
      <c r="I195" s="195"/>
    </row>
    <row r="196" customFormat="false" ht="12.6" hidden="false" customHeight="true" outlineLevel="0" collapsed="false">
      <c r="A196" s="143"/>
      <c r="B196" s="144"/>
      <c r="C196" s="190"/>
      <c r="D196" s="191"/>
      <c r="E196" s="180"/>
      <c r="F196" s="181"/>
      <c r="G196" s="181"/>
      <c r="H196" s="149"/>
      <c r="I196" s="182"/>
    </row>
    <row r="197" customFormat="false" ht="12.6" hidden="false" customHeight="true" outlineLevel="0" collapsed="false">
      <c r="A197" s="160"/>
      <c r="B197" s="161"/>
      <c r="C197" s="193"/>
      <c r="D197" s="163"/>
      <c r="E197" s="164"/>
      <c r="F197" s="165"/>
      <c r="G197" s="165"/>
      <c r="H197" s="166"/>
      <c r="I197" s="195"/>
    </row>
    <row r="198" customFormat="false" ht="12.6" hidden="false" customHeight="true" outlineLevel="0" collapsed="false">
      <c r="A198" s="143"/>
      <c r="B198" s="144"/>
      <c r="C198" s="145"/>
      <c r="D198" s="191"/>
      <c r="E198" s="180"/>
      <c r="F198" s="181"/>
      <c r="G198" s="181"/>
      <c r="H198" s="149"/>
      <c r="I198" s="182"/>
    </row>
    <row r="199" customFormat="false" ht="12.6" hidden="false" customHeight="true" outlineLevel="0" collapsed="false">
      <c r="A199" s="199"/>
      <c r="B199" s="209" t="s">
        <v>93</v>
      </c>
      <c r="C199" s="162"/>
      <c r="D199" s="163"/>
      <c r="E199" s="164"/>
      <c r="F199" s="165"/>
      <c r="G199" s="165"/>
      <c r="H199" s="166"/>
      <c r="I199" s="195"/>
    </row>
    <row r="200" s="204" customFormat="true" ht="12.6" hidden="false" customHeight="true" outlineLevel="0" collapsed="false">
      <c r="A200" s="201"/>
      <c r="B200" s="202"/>
      <c r="C200" s="145"/>
      <c r="D200" s="146"/>
      <c r="E200" s="203"/>
      <c r="F200" s="148"/>
      <c r="G200" s="148"/>
      <c r="H200" s="149"/>
      <c r="I200" s="150"/>
    </row>
    <row r="201" s="204" customFormat="true" ht="12.6" hidden="false" customHeight="true" outlineLevel="0" collapsed="false">
      <c r="A201" s="205"/>
      <c r="B201" s="205"/>
      <c r="C201" s="162"/>
      <c r="D201" s="163"/>
      <c r="E201" s="206"/>
      <c r="F201" s="165"/>
      <c r="G201" s="165"/>
      <c r="H201" s="166"/>
      <c r="I201" s="167"/>
    </row>
    <row r="202" customFormat="false" ht="12.6" hidden="false" customHeight="true" outlineLevel="0" collapsed="false">
      <c r="A202" s="143"/>
      <c r="B202" s="144"/>
      <c r="C202" s="145"/>
      <c r="D202" s="146"/>
      <c r="E202" s="147"/>
      <c r="F202" s="148"/>
      <c r="G202" s="148"/>
      <c r="H202" s="149"/>
      <c r="I202" s="150"/>
    </row>
    <row r="203" customFormat="false" ht="12.6" hidden="false" customHeight="true" outlineLevel="0" collapsed="false">
      <c r="A203" s="160" t="s">
        <v>53</v>
      </c>
      <c r="B203" s="192" t="s">
        <v>54</v>
      </c>
      <c r="C203" s="153"/>
      <c r="D203" s="154"/>
      <c r="E203" s="155"/>
      <c r="F203" s="156"/>
      <c r="G203" s="157"/>
      <c r="H203" s="158"/>
      <c r="I203" s="159"/>
    </row>
    <row r="204" customFormat="false" ht="12.6" hidden="false" customHeight="true" outlineLevel="0" collapsed="false">
      <c r="A204" s="143"/>
      <c r="B204" s="144"/>
      <c r="C204" s="145"/>
      <c r="D204" s="146"/>
      <c r="E204" s="147"/>
      <c r="F204" s="148"/>
      <c r="G204" s="148"/>
      <c r="H204" s="149"/>
      <c r="I204" s="150"/>
    </row>
    <row r="205" customFormat="false" ht="12.6" hidden="false" customHeight="true" outlineLevel="0" collapsed="false">
      <c r="A205" s="160"/>
      <c r="B205" s="161"/>
      <c r="C205" s="162"/>
      <c r="D205" s="163"/>
      <c r="E205" s="164"/>
      <c r="F205" s="165"/>
      <c r="G205" s="165"/>
      <c r="H205" s="166"/>
      <c r="I205" s="167"/>
    </row>
    <row r="206" customFormat="false" ht="12.6" hidden="false" customHeight="true" outlineLevel="0" collapsed="false">
      <c r="A206" s="210"/>
      <c r="B206" s="211"/>
      <c r="C206" s="212"/>
      <c r="D206" s="170"/>
      <c r="E206" s="213"/>
      <c r="F206" s="156"/>
      <c r="G206" s="156"/>
      <c r="H206" s="158"/>
      <c r="I206" s="214"/>
    </row>
    <row r="207" customFormat="false" ht="12.6" hidden="false" customHeight="true" outlineLevel="0" collapsed="false">
      <c r="A207" s="210"/>
      <c r="B207" s="174" t="s">
        <v>138</v>
      </c>
      <c r="C207" s="247" t="s">
        <v>139</v>
      </c>
      <c r="D207" s="215" t="n">
        <v>7</v>
      </c>
      <c r="E207" s="216" t="s">
        <v>78</v>
      </c>
      <c r="F207" s="157"/>
      <c r="G207" s="157"/>
      <c r="H207" s="158"/>
      <c r="I207" s="217"/>
    </row>
    <row r="208" customFormat="false" ht="12.6" hidden="false" customHeight="true" outlineLevel="0" collapsed="false">
      <c r="A208" s="218"/>
      <c r="B208" s="228"/>
      <c r="C208" s="243"/>
      <c r="D208" s="230"/>
      <c r="E208" s="221"/>
      <c r="F208" s="181"/>
      <c r="G208" s="181"/>
      <c r="H208" s="222"/>
      <c r="I208" s="223"/>
    </row>
    <row r="209" customFormat="false" ht="12.6" hidden="false" customHeight="true" outlineLevel="0" collapsed="false">
      <c r="A209" s="224"/>
      <c r="B209" s="174" t="s">
        <v>387</v>
      </c>
      <c r="C209" s="247" t="s">
        <v>388</v>
      </c>
      <c r="D209" s="226" t="n">
        <v>0.5</v>
      </c>
      <c r="E209" s="227" t="s">
        <v>78</v>
      </c>
      <c r="F209" s="165"/>
      <c r="G209" s="165"/>
      <c r="H209" s="244"/>
      <c r="I209" s="233"/>
    </row>
    <row r="210" customFormat="false" ht="12.6" hidden="false" customHeight="true" outlineLevel="0" collapsed="false">
      <c r="A210" s="210"/>
      <c r="B210" s="228"/>
      <c r="C210" s="229"/>
      <c r="D210" s="170"/>
      <c r="E210" s="213"/>
      <c r="F210" s="156"/>
      <c r="G210" s="156"/>
      <c r="H210" s="158"/>
      <c r="I210" s="214"/>
    </row>
    <row r="211" customFormat="false" ht="12" hidden="false" customHeight="true" outlineLevel="0" collapsed="false">
      <c r="A211" s="210"/>
      <c r="B211" s="197" t="s">
        <v>140</v>
      </c>
      <c r="C211" s="240" t="s">
        <v>141</v>
      </c>
      <c r="D211" s="215" t="n">
        <v>7.5</v>
      </c>
      <c r="E211" s="216" t="s">
        <v>78</v>
      </c>
      <c r="F211" s="157"/>
      <c r="G211" s="157"/>
      <c r="H211" s="244"/>
      <c r="I211" s="214"/>
    </row>
    <row r="212" customFormat="false" ht="12.6" hidden="false" customHeight="true" outlineLevel="0" collapsed="false">
      <c r="A212" s="143"/>
      <c r="B212" s="144"/>
      <c r="C212" s="190"/>
      <c r="D212" s="191"/>
      <c r="E212" s="180"/>
      <c r="F212" s="181"/>
      <c r="G212" s="181"/>
      <c r="H212" s="149"/>
      <c r="I212" s="182"/>
    </row>
    <row r="213" customFormat="false" ht="12.6" hidden="false" customHeight="true" outlineLevel="0" collapsed="false">
      <c r="A213" s="160"/>
      <c r="B213" s="161"/>
      <c r="C213" s="193"/>
      <c r="D213" s="163"/>
      <c r="E213" s="164"/>
      <c r="F213" s="165"/>
      <c r="G213" s="165"/>
      <c r="H213" s="194"/>
      <c r="I213" s="195"/>
    </row>
    <row r="214" customFormat="false" ht="12.6" hidden="false" customHeight="true" outlineLevel="0" collapsed="false">
      <c r="A214" s="151"/>
      <c r="B214" s="196"/>
      <c r="C214" s="153"/>
      <c r="D214" s="170"/>
      <c r="E214" s="171"/>
      <c r="F214" s="156"/>
      <c r="G214" s="156"/>
      <c r="H214" s="172"/>
      <c r="I214" s="173"/>
    </row>
    <row r="215" customFormat="false" ht="12" hidden="false" customHeight="true" outlineLevel="0" collapsed="false">
      <c r="A215" s="151"/>
      <c r="B215" s="196"/>
      <c r="C215" s="153"/>
      <c r="D215" s="154"/>
      <c r="E215" s="155"/>
      <c r="F215" s="157"/>
      <c r="G215" s="157"/>
      <c r="H215" s="188"/>
      <c r="I215" s="173"/>
    </row>
    <row r="216" customFormat="false" ht="12.6" hidden="false" customHeight="true" outlineLevel="0" collapsed="false">
      <c r="A216" s="143"/>
      <c r="B216" s="144"/>
      <c r="C216" s="190"/>
      <c r="D216" s="191"/>
      <c r="E216" s="180"/>
      <c r="F216" s="181"/>
      <c r="G216" s="181"/>
      <c r="H216" s="149"/>
      <c r="I216" s="182"/>
    </row>
    <row r="217" customFormat="false" ht="12.6" hidden="false" customHeight="true" outlineLevel="0" collapsed="false">
      <c r="A217" s="160"/>
      <c r="B217" s="161"/>
      <c r="C217" s="193"/>
      <c r="D217" s="163"/>
      <c r="E217" s="164"/>
      <c r="F217" s="165"/>
      <c r="G217" s="165"/>
      <c r="H217" s="166"/>
      <c r="I217" s="195"/>
    </row>
    <row r="218" customFormat="false" ht="12.6" hidden="false" customHeight="true" outlineLevel="0" collapsed="false">
      <c r="A218" s="143"/>
      <c r="B218" s="144"/>
      <c r="C218" s="190"/>
      <c r="D218" s="191"/>
      <c r="E218" s="180"/>
      <c r="F218" s="181"/>
      <c r="G218" s="181"/>
      <c r="H218" s="149"/>
      <c r="I218" s="182"/>
    </row>
    <row r="219" customFormat="false" ht="12.6" hidden="false" customHeight="true" outlineLevel="0" collapsed="false">
      <c r="A219" s="160"/>
      <c r="B219" s="161"/>
      <c r="C219" s="193"/>
      <c r="D219" s="163"/>
      <c r="E219" s="164"/>
      <c r="F219" s="165"/>
      <c r="G219" s="165"/>
      <c r="H219" s="166"/>
      <c r="I219" s="195"/>
    </row>
    <row r="220" customFormat="false" ht="12.6" hidden="false" customHeight="true" outlineLevel="0" collapsed="false">
      <c r="A220" s="143"/>
      <c r="B220" s="144"/>
      <c r="C220" s="145"/>
      <c r="D220" s="191"/>
      <c r="E220" s="180"/>
      <c r="F220" s="181"/>
      <c r="G220" s="181"/>
      <c r="H220" s="149"/>
      <c r="I220" s="182"/>
    </row>
    <row r="221" customFormat="false" ht="12.6" hidden="false" customHeight="true" outlineLevel="0" collapsed="false">
      <c r="A221" s="160"/>
      <c r="B221" s="161"/>
      <c r="C221" s="162"/>
      <c r="D221" s="163"/>
      <c r="E221" s="164"/>
      <c r="F221" s="165"/>
      <c r="G221" s="165"/>
      <c r="H221" s="166"/>
      <c r="I221" s="195"/>
    </row>
    <row r="222" customFormat="false" ht="12.6" hidden="false" customHeight="true" outlineLevel="0" collapsed="false">
      <c r="A222" s="143"/>
      <c r="B222" s="144"/>
      <c r="C222" s="145"/>
      <c r="D222" s="191"/>
      <c r="E222" s="180"/>
      <c r="F222" s="181"/>
      <c r="G222" s="181"/>
      <c r="H222" s="149"/>
      <c r="I222" s="182"/>
    </row>
    <row r="223" customFormat="false" ht="12.6" hidden="false" customHeight="true" outlineLevel="0" collapsed="false">
      <c r="A223" s="160"/>
      <c r="B223" s="161"/>
      <c r="C223" s="193"/>
      <c r="D223" s="163"/>
      <c r="E223" s="164"/>
      <c r="F223" s="165"/>
      <c r="G223" s="165"/>
      <c r="H223" s="166"/>
      <c r="I223" s="195"/>
    </row>
    <row r="224" customFormat="false" ht="12.6" hidden="false" customHeight="true" outlineLevel="0" collapsed="false">
      <c r="A224" s="143"/>
      <c r="B224" s="144"/>
      <c r="C224" s="145"/>
      <c r="D224" s="191"/>
      <c r="E224" s="180"/>
      <c r="F224" s="181"/>
      <c r="G224" s="181"/>
      <c r="H224" s="149"/>
      <c r="I224" s="182"/>
    </row>
    <row r="225" customFormat="false" ht="12.6" hidden="false" customHeight="true" outlineLevel="0" collapsed="false">
      <c r="A225" s="160"/>
      <c r="B225" s="161"/>
      <c r="C225" s="193"/>
      <c r="D225" s="163"/>
      <c r="E225" s="164"/>
      <c r="F225" s="165"/>
      <c r="G225" s="165"/>
      <c r="H225" s="166"/>
      <c r="I225" s="195"/>
    </row>
    <row r="226" customFormat="false" ht="12.6" hidden="false" customHeight="true" outlineLevel="0" collapsed="false">
      <c r="A226" s="143"/>
      <c r="B226" s="144"/>
      <c r="C226" s="145"/>
      <c r="D226" s="191"/>
      <c r="E226" s="180"/>
      <c r="F226" s="181"/>
      <c r="G226" s="181"/>
      <c r="H226" s="149"/>
      <c r="I226" s="182"/>
    </row>
    <row r="227" customFormat="false" ht="12.6" hidden="false" customHeight="true" outlineLevel="0" collapsed="false">
      <c r="A227" s="160"/>
      <c r="B227" s="161"/>
      <c r="C227" s="162"/>
      <c r="D227" s="163"/>
      <c r="E227" s="164"/>
      <c r="F227" s="165"/>
      <c r="G227" s="165"/>
      <c r="H227" s="166"/>
      <c r="I227" s="195"/>
    </row>
    <row r="228" customFormat="false" ht="12.6" hidden="false" customHeight="true" outlineLevel="0" collapsed="false">
      <c r="A228" s="143"/>
      <c r="B228" s="144"/>
      <c r="C228" s="190"/>
      <c r="D228" s="191"/>
      <c r="E228" s="180"/>
      <c r="F228" s="181"/>
      <c r="G228" s="181"/>
      <c r="H228" s="149"/>
      <c r="I228" s="182"/>
    </row>
    <row r="229" customFormat="false" ht="12.6" hidden="false" customHeight="true" outlineLevel="0" collapsed="false">
      <c r="A229" s="160"/>
      <c r="B229" s="161"/>
      <c r="C229" s="193"/>
      <c r="D229" s="163"/>
      <c r="E229" s="164"/>
      <c r="F229" s="165"/>
      <c r="G229" s="165"/>
      <c r="H229" s="194"/>
      <c r="I229" s="195"/>
    </row>
    <row r="230" customFormat="false" ht="12.6" hidden="false" customHeight="true" outlineLevel="0" collapsed="false">
      <c r="A230" s="143"/>
      <c r="B230" s="144"/>
      <c r="C230" s="190"/>
      <c r="D230" s="191"/>
      <c r="E230" s="180"/>
      <c r="F230" s="181"/>
      <c r="G230" s="181"/>
      <c r="H230" s="149"/>
      <c r="I230" s="182"/>
    </row>
    <row r="231" customFormat="false" ht="12.6" hidden="false" customHeight="true" outlineLevel="0" collapsed="false">
      <c r="A231" s="160"/>
      <c r="B231" s="161"/>
      <c r="C231" s="193"/>
      <c r="D231" s="163"/>
      <c r="E231" s="164"/>
      <c r="F231" s="165"/>
      <c r="G231" s="165"/>
      <c r="H231" s="194"/>
      <c r="I231" s="195"/>
    </row>
    <row r="232" customFormat="false" ht="12.6" hidden="false" customHeight="true" outlineLevel="0" collapsed="false">
      <c r="A232" s="143"/>
      <c r="B232" s="144"/>
      <c r="C232" s="198"/>
      <c r="D232" s="191"/>
      <c r="E232" s="180"/>
      <c r="F232" s="156"/>
      <c r="G232" s="156"/>
      <c r="H232" s="172"/>
      <c r="I232" s="173"/>
    </row>
    <row r="233" customFormat="false" ht="12.6" hidden="false" customHeight="true" outlineLevel="0" collapsed="false">
      <c r="A233" s="160"/>
      <c r="B233" s="161"/>
      <c r="C233" s="198"/>
      <c r="D233" s="163"/>
      <c r="E233" s="164"/>
      <c r="F233" s="157"/>
      <c r="G233" s="157"/>
      <c r="H233" s="172"/>
      <c r="I233" s="173"/>
    </row>
    <row r="234" customFormat="false" ht="12.6" hidden="false" customHeight="true" outlineLevel="0" collapsed="false">
      <c r="A234" s="143"/>
      <c r="B234" s="144"/>
      <c r="C234" s="190"/>
      <c r="D234" s="191"/>
      <c r="E234" s="180"/>
      <c r="F234" s="181"/>
      <c r="G234" s="181"/>
      <c r="H234" s="149"/>
      <c r="I234" s="182"/>
    </row>
    <row r="235" customFormat="false" ht="12.6" hidden="false" customHeight="true" outlineLevel="0" collapsed="false">
      <c r="A235" s="160"/>
      <c r="B235" s="161"/>
      <c r="C235" s="193"/>
      <c r="D235" s="163"/>
      <c r="E235" s="164"/>
      <c r="F235" s="165"/>
      <c r="G235" s="165"/>
      <c r="H235" s="166"/>
      <c r="I235" s="195"/>
    </row>
    <row r="236" customFormat="false" ht="12.6" hidden="false" customHeight="true" outlineLevel="0" collapsed="false">
      <c r="A236" s="143"/>
      <c r="B236" s="144"/>
      <c r="C236" s="190"/>
      <c r="D236" s="191"/>
      <c r="E236" s="180"/>
      <c r="F236" s="181"/>
      <c r="G236" s="181"/>
      <c r="H236" s="149"/>
      <c r="I236" s="182"/>
    </row>
    <row r="237" customFormat="false" ht="12.6" hidden="false" customHeight="true" outlineLevel="0" collapsed="false">
      <c r="A237" s="160"/>
      <c r="B237" s="161"/>
      <c r="C237" s="193"/>
      <c r="D237" s="163"/>
      <c r="E237" s="164"/>
      <c r="F237" s="165"/>
      <c r="G237" s="165"/>
      <c r="H237" s="166"/>
      <c r="I237" s="195"/>
    </row>
    <row r="238" customFormat="false" ht="12.6" hidden="false" customHeight="true" outlineLevel="0" collapsed="false">
      <c r="A238" s="143"/>
      <c r="B238" s="144"/>
      <c r="C238" s="145"/>
      <c r="D238" s="191"/>
      <c r="E238" s="180"/>
      <c r="F238" s="181"/>
      <c r="G238" s="181"/>
      <c r="H238" s="149"/>
      <c r="I238" s="182"/>
    </row>
    <row r="239" customFormat="false" ht="12.6" hidden="false" customHeight="true" outlineLevel="0" collapsed="false">
      <c r="A239" s="199"/>
      <c r="B239" s="209" t="s">
        <v>93</v>
      </c>
      <c r="C239" s="162"/>
      <c r="D239" s="163"/>
      <c r="E239" s="164"/>
      <c r="F239" s="165"/>
      <c r="G239" s="165"/>
      <c r="H239" s="166"/>
      <c r="I239" s="195"/>
    </row>
    <row r="240" s="204" customFormat="true" ht="12.6" hidden="false" customHeight="true" outlineLevel="0" collapsed="false">
      <c r="A240" s="201"/>
      <c r="B240" s="202"/>
      <c r="C240" s="145"/>
      <c r="D240" s="146"/>
      <c r="E240" s="203"/>
      <c r="F240" s="148"/>
      <c r="G240" s="148"/>
      <c r="H240" s="149"/>
      <c r="I240" s="150"/>
    </row>
    <row r="241" s="204" customFormat="true" ht="12.6" hidden="false" customHeight="true" outlineLevel="0" collapsed="false">
      <c r="A241" s="205"/>
      <c r="B241" s="205"/>
      <c r="C241" s="162"/>
      <c r="D241" s="163"/>
      <c r="E241" s="206"/>
      <c r="F241" s="165"/>
      <c r="G241" s="165"/>
      <c r="H241" s="166"/>
      <c r="I241" s="167"/>
    </row>
    <row r="242" customFormat="false" ht="12.6" hidden="false" customHeight="true" outlineLevel="0" collapsed="false">
      <c r="A242" s="143"/>
      <c r="B242" s="144"/>
      <c r="C242" s="145"/>
      <c r="D242" s="146"/>
      <c r="E242" s="147"/>
      <c r="F242" s="148"/>
      <c r="G242" s="148"/>
      <c r="H242" s="149"/>
      <c r="I242" s="150"/>
    </row>
    <row r="243" customFormat="false" ht="12.6" hidden="false" customHeight="true" outlineLevel="0" collapsed="false">
      <c r="A243" s="160" t="s">
        <v>55</v>
      </c>
      <c r="B243" s="192" t="s">
        <v>56</v>
      </c>
      <c r="C243" s="153"/>
      <c r="D243" s="154"/>
      <c r="E243" s="155"/>
      <c r="F243" s="156"/>
      <c r="G243" s="157"/>
      <c r="H243" s="158"/>
      <c r="I243" s="159"/>
    </row>
    <row r="244" customFormat="false" ht="12.6" hidden="false" customHeight="true" outlineLevel="0" collapsed="false">
      <c r="A244" s="143"/>
      <c r="B244" s="144"/>
      <c r="C244" s="145"/>
      <c r="D244" s="146"/>
      <c r="E244" s="147"/>
      <c r="F244" s="148"/>
      <c r="G244" s="148"/>
      <c r="H244" s="149"/>
      <c r="I244" s="150"/>
    </row>
    <row r="245" customFormat="false" ht="12.6" hidden="false" customHeight="true" outlineLevel="0" collapsed="false">
      <c r="A245" s="160"/>
      <c r="B245" s="161"/>
      <c r="C245" s="162"/>
      <c r="D245" s="163"/>
      <c r="E245" s="164"/>
      <c r="F245" s="165"/>
      <c r="G245" s="165"/>
      <c r="H245" s="166"/>
      <c r="I245" s="167"/>
    </row>
    <row r="246" customFormat="false" ht="12.6" hidden="false" customHeight="true" outlineLevel="0" collapsed="false">
      <c r="A246" s="210"/>
      <c r="B246" s="211"/>
      <c r="C246" s="212"/>
      <c r="D246" s="170"/>
      <c r="E246" s="213"/>
      <c r="F246" s="156"/>
      <c r="G246" s="156"/>
      <c r="H246" s="158"/>
      <c r="I246" s="214"/>
    </row>
    <row r="247" customFormat="false" ht="12.6" hidden="false" customHeight="true" outlineLevel="0" collapsed="false">
      <c r="A247" s="210"/>
      <c r="B247" s="183" t="s">
        <v>142</v>
      </c>
      <c r="C247" s="212" t="s">
        <v>145</v>
      </c>
      <c r="D247" s="215" t="n">
        <v>0.4</v>
      </c>
      <c r="E247" s="216" t="s">
        <v>144</v>
      </c>
      <c r="F247" s="157"/>
      <c r="G247" s="157"/>
      <c r="H247" s="158"/>
      <c r="I247" s="217"/>
    </row>
    <row r="248" customFormat="false" ht="12.6" hidden="false" customHeight="true" outlineLevel="0" collapsed="false">
      <c r="A248" s="218"/>
      <c r="B248" s="239"/>
      <c r="C248" s="220"/>
      <c r="D248" s="179"/>
      <c r="E248" s="221"/>
      <c r="F248" s="181"/>
      <c r="G248" s="181"/>
      <c r="H248" s="222"/>
      <c r="I248" s="223"/>
    </row>
    <row r="249" customFormat="false" ht="12.6" hidden="false" customHeight="true" outlineLevel="0" collapsed="false">
      <c r="A249" s="224"/>
      <c r="B249" s="197" t="s">
        <v>108</v>
      </c>
      <c r="C249" s="225" t="s">
        <v>146</v>
      </c>
      <c r="D249" s="226" t="n">
        <v>0.3</v>
      </c>
      <c r="E249" s="227" t="s">
        <v>144</v>
      </c>
      <c r="F249" s="165"/>
      <c r="G249" s="165"/>
      <c r="H249" s="232"/>
      <c r="I249" s="187"/>
    </row>
    <row r="250" customFormat="false" ht="12.6" hidden="false" customHeight="true" outlineLevel="0" collapsed="false">
      <c r="A250" s="210"/>
      <c r="B250" s="219"/>
      <c r="C250" s="212"/>
      <c r="D250" s="170"/>
      <c r="E250" s="213"/>
      <c r="F250" s="156"/>
      <c r="G250" s="156"/>
      <c r="H250" s="158"/>
      <c r="I250" s="214"/>
    </row>
    <row r="251" customFormat="false" ht="12.6" hidden="false" customHeight="true" outlineLevel="0" collapsed="false">
      <c r="A251" s="210"/>
      <c r="B251" s="183" t="s">
        <v>147</v>
      </c>
      <c r="C251" s="212" t="s">
        <v>148</v>
      </c>
      <c r="D251" s="215" t="n">
        <v>0.7</v>
      </c>
      <c r="E251" s="216" t="s">
        <v>144</v>
      </c>
      <c r="F251" s="157"/>
      <c r="G251" s="157"/>
      <c r="H251" s="158"/>
      <c r="I251" s="189"/>
    </row>
    <row r="252" customFormat="false" ht="12.6" hidden="false" customHeight="true" outlineLevel="0" collapsed="false">
      <c r="A252" s="218"/>
      <c r="B252" s="219"/>
      <c r="C252" s="220"/>
      <c r="D252" s="179"/>
      <c r="E252" s="221"/>
      <c r="F252" s="181"/>
      <c r="G252" s="181"/>
      <c r="H252" s="222"/>
      <c r="I252" s="223"/>
    </row>
    <row r="253" customFormat="false" ht="12.6" hidden="false" customHeight="true" outlineLevel="0" collapsed="false">
      <c r="A253" s="224"/>
      <c r="B253" s="183" t="s">
        <v>149</v>
      </c>
      <c r="C253" s="225" t="s">
        <v>141</v>
      </c>
      <c r="D253" s="226" t="n">
        <v>0.7</v>
      </c>
      <c r="E253" s="227" t="s">
        <v>144</v>
      </c>
      <c r="F253" s="165"/>
      <c r="G253" s="165"/>
      <c r="H253" s="186"/>
      <c r="I253" s="233"/>
    </row>
    <row r="254" customFormat="false" ht="12.6" hidden="false" customHeight="true" outlineLevel="0" collapsed="false">
      <c r="A254" s="151"/>
      <c r="B254" s="196"/>
      <c r="C254" s="153"/>
      <c r="D254" s="170"/>
      <c r="E254" s="171"/>
      <c r="F254" s="156"/>
      <c r="G254" s="156"/>
      <c r="H254" s="172"/>
      <c r="I254" s="173"/>
    </row>
    <row r="255" customFormat="false" ht="12" hidden="false" customHeight="true" outlineLevel="0" collapsed="false">
      <c r="A255" s="151"/>
      <c r="B255" s="196"/>
      <c r="C255" s="153"/>
      <c r="D255" s="154"/>
      <c r="E255" s="155"/>
      <c r="F255" s="157"/>
      <c r="G255" s="157"/>
      <c r="H255" s="188"/>
      <c r="I255" s="173"/>
    </row>
    <row r="256" customFormat="false" ht="12.6" hidden="false" customHeight="true" outlineLevel="0" collapsed="false">
      <c r="A256" s="143"/>
      <c r="B256" s="144"/>
      <c r="C256" s="190"/>
      <c r="D256" s="191"/>
      <c r="E256" s="180"/>
      <c r="F256" s="181"/>
      <c r="G256" s="181"/>
      <c r="H256" s="149"/>
      <c r="I256" s="182"/>
    </row>
    <row r="257" customFormat="false" ht="12.6" hidden="false" customHeight="true" outlineLevel="0" collapsed="false">
      <c r="A257" s="160"/>
      <c r="B257" s="161"/>
      <c r="C257" s="193"/>
      <c r="D257" s="163"/>
      <c r="E257" s="164"/>
      <c r="F257" s="165"/>
      <c r="G257" s="165"/>
      <c r="H257" s="166"/>
      <c r="I257" s="195"/>
    </row>
    <row r="258" customFormat="false" ht="12.6" hidden="false" customHeight="true" outlineLevel="0" collapsed="false">
      <c r="A258" s="143"/>
      <c r="B258" s="144"/>
      <c r="C258" s="190"/>
      <c r="D258" s="191"/>
      <c r="E258" s="180"/>
      <c r="F258" s="181"/>
      <c r="G258" s="181"/>
      <c r="H258" s="149"/>
      <c r="I258" s="182"/>
    </row>
    <row r="259" customFormat="false" ht="12.6" hidden="false" customHeight="true" outlineLevel="0" collapsed="false">
      <c r="A259" s="160"/>
      <c r="B259" s="161"/>
      <c r="C259" s="193"/>
      <c r="D259" s="163"/>
      <c r="E259" s="164"/>
      <c r="F259" s="165"/>
      <c r="G259" s="165"/>
      <c r="H259" s="166"/>
      <c r="I259" s="195"/>
    </row>
    <row r="260" customFormat="false" ht="12.6" hidden="false" customHeight="true" outlineLevel="0" collapsed="false">
      <c r="A260" s="143"/>
      <c r="B260" s="144"/>
      <c r="C260" s="145"/>
      <c r="D260" s="191"/>
      <c r="E260" s="180"/>
      <c r="F260" s="181"/>
      <c r="G260" s="181"/>
      <c r="H260" s="149"/>
      <c r="I260" s="182"/>
    </row>
    <row r="261" customFormat="false" ht="12.6" hidden="false" customHeight="true" outlineLevel="0" collapsed="false">
      <c r="A261" s="160"/>
      <c r="B261" s="161"/>
      <c r="C261" s="162"/>
      <c r="D261" s="163"/>
      <c r="E261" s="164"/>
      <c r="F261" s="165"/>
      <c r="G261" s="165"/>
      <c r="H261" s="166"/>
      <c r="I261" s="195"/>
    </row>
    <row r="262" customFormat="false" ht="12.6" hidden="false" customHeight="true" outlineLevel="0" collapsed="false">
      <c r="A262" s="143"/>
      <c r="B262" s="144"/>
      <c r="C262" s="145"/>
      <c r="D262" s="191"/>
      <c r="E262" s="180"/>
      <c r="F262" s="181"/>
      <c r="G262" s="181"/>
      <c r="H262" s="149"/>
      <c r="I262" s="182"/>
    </row>
    <row r="263" customFormat="false" ht="12.6" hidden="false" customHeight="true" outlineLevel="0" collapsed="false">
      <c r="A263" s="160"/>
      <c r="B263" s="161"/>
      <c r="C263" s="193"/>
      <c r="D263" s="163"/>
      <c r="E263" s="164"/>
      <c r="F263" s="165"/>
      <c r="G263" s="165"/>
      <c r="H263" s="166"/>
      <c r="I263" s="195"/>
    </row>
    <row r="264" customFormat="false" ht="12.6" hidden="false" customHeight="true" outlineLevel="0" collapsed="false">
      <c r="A264" s="143"/>
      <c r="B264" s="144"/>
      <c r="C264" s="145"/>
      <c r="D264" s="191"/>
      <c r="E264" s="180"/>
      <c r="F264" s="181"/>
      <c r="G264" s="181"/>
      <c r="H264" s="149"/>
      <c r="I264" s="182"/>
    </row>
    <row r="265" customFormat="false" ht="12.6" hidden="false" customHeight="true" outlineLevel="0" collapsed="false">
      <c r="A265" s="160"/>
      <c r="B265" s="161"/>
      <c r="C265" s="193"/>
      <c r="D265" s="163"/>
      <c r="E265" s="164"/>
      <c r="F265" s="165"/>
      <c r="G265" s="165"/>
      <c r="H265" s="166"/>
      <c r="I265" s="195"/>
    </row>
    <row r="266" customFormat="false" ht="12.6" hidden="false" customHeight="true" outlineLevel="0" collapsed="false">
      <c r="A266" s="143"/>
      <c r="B266" s="144"/>
      <c r="C266" s="145"/>
      <c r="D266" s="191"/>
      <c r="E266" s="180"/>
      <c r="F266" s="181"/>
      <c r="G266" s="181"/>
      <c r="H266" s="149"/>
      <c r="I266" s="182"/>
    </row>
    <row r="267" customFormat="false" ht="12.6" hidden="false" customHeight="true" outlineLevel="0" collapsed="false">
      <c r="A267" s="160"/>
      <c r="B267" s="161"/>
      <c r="C267" s="162"/>
      <c r="D267" s="163"/>
      <c r="E267" s="164"/>
      <c r="F267" s="165"/>
      <c r="G267" s="165"/>
      <c r="H267" s="166"/>
      <c r="I267" s="195"/>
    </row>
    <row r="268" customFormat="false" ht="12.6" hidden="false" customHeight="true" outlineLevel="0" collapsed="false">
      <c r="A268" s="143"/>
      <c r="B268" s="144"/>
      <c r="C268" s="190"/>
      <c r="D268" s="191"/>
      <c r="E268" s="180"/>
      <c r="F268" s="181"/>
      <c r="G268" s="181"/>
      <c r="H268" s="149"/>
      <c r="I268" s="182"/>
    </row>
    <row r="269" customFormat="false" ht="12.6" hidden="false" customHeight="true" outlineLevel="0" collapsed="false">
      <c r="A269" s="160"/>
      <c r="B269" s="161"/>
      <c r="C269" s="193"/>
      <c r="D269" s="163"/>
      <c r="E269" s="164"/>
      <c r="F269" s="165"/>
      <c r="G269" s="165"/>
      <c r="H269" s="194"/>
      <c r="I269" s="195"/>
    </row>
    <row r="270" customFormat="false" ht="12.6" hidden="false" customHeight="true" outlineLevel="0" collapsed="false">
      <c r="A270" s="143"/>
      <c r="B270" s="144"/>
      <c r="C270" s="190"/>
      <c r="D270" s="191"/>
      <c r="E270" s="180"/>
      <c r="F270" s="181"/>
      <c r="G270" s="181"/>
      <c r="H270" s="149"/>
      <c r="I270" s="182"/>
    </row>
    <row r="271" customFormat="false" ht="12.6" hidden="false" customHeight="true" outlineLevel="0" collapsed="false">
      <c r="A271" s="160"/>
      <c r="B271" s="161"/>
      <c r="C271" s="193"/>
      <c r="D271" s="163"/>
      <c r="E271" s="164"/>
      <c r="F271" s="165"/>
      <c r="G271" s="165"/>
      <c r="H271" s="194"/>
      <c r="I271" s="195"/>
    </row>
    <row r="272" customFormat="false" ht="12.6" hidden="false" customHeight="true" outlineLevel="0" collapsed="false">
      <c r="A272" s="143"/>
      <c r="B272" s="144"/>
      <c r="C272" s="198"/>
      <c r="D272" s="191"/>
      <c r="E272" s="180"/>
      <c r="F272" s="156"/>
      <c r="G272" s="156"/>
      <c r="H272" s="172"/>
      <c r="I272" s="173"/>
    </row>
    <row r="273" customFormat="false" ht="12.6" hidden="false" customHeight="true" outlineLevel="0" collapsed="false">
      <c r="A273" s="160"/>
      <c r="B273" s="161"/>
      <c r="C273" s="198"/>
      <c r="D273" s="163"/>
      <c r="E273" s="164"/>
      <c r="F273" s="157"/>
      <c r="G273" s="157"/>
      <c r="H273" s="172"/>
      <c r="I273" s="173"/>
    </row>
    <row r="274" customFormat="false" ht="12.6" hidden="false" customHeight="true" outlineLevel="0" collapsed="false">
      <c r="A274" s="143"/>
      <c r="B274" s="144"/>
      <c r="C274" s="190"/>
      <c r="D274" s="191"/>
      <c r="E274" s="180"/>
      <c r="F274" s="181"/>
      <c r="G274" s="181"/>
      <c r="H274" s="149"/>
      <c r="I274" s="182"/>
    </row>
    <row r="275" customFormat="false" ht="12.6" hidden="false" customHeight="true" outlineLevel="0" collapsed="false">
      <c r="A275" s="160"/>
      <c r="B275" s="161"/>
      <c r="C275" s="193"/>
      <c r="D275" s="163"/>
      <c r="E275" s="164"/>
      <c r="F275" s="165"/>
      <c r="G275" s="165"/>
      <c r="H275" s="166"/>
      <c r="I275" s="195"/>
    </row>
    <row r="276" customFormat="false" ht="12.6" hidden="false" customHeight="true" outlineLevel="0" collapsed="false">
      <c r="A276" s="143"/>
      <c r="B276" s="144"/>
      <c r="C276" s="190"/>
      <c r="D276" s="191"/>
      <c r="E276" s="180"/>
      <c r="F276" s="181"/>
      <c r="G276" s="181"/>
      <c r="H276" s="149"/>
      <c r="I276" s="182"/>
    </row>
    <row r="277" customFormat="false" ht="12.6" hidden="false" customHeight="true" outlineLevel="0" collapsed="false">
      <c r="A277" s="160"/>
      <c r="B277" s="161"/>
      <c r="C277" s="193"/>
      <c r="D277" s="163"/>
      <c r="E277" s="164"/>
      <c r="F277" s="165"/>
      <c r="G277" s="165"/>
      <c r="H277" s="166"/>
      <c r="I277" s="195"/>
    </row>
    <row r="278" customFormat="false" ht="12.6" hidden="false" customHeight="true" outlineLevel="0" collapsed="false">
      <c r="A278" s="143"/>
      <c r="B278" s="144"/>
      <c r="C278" s="145"/>
      <c r="D278" s="191"/>
      <c r="E278" s="180"/>
      <c r="F278" s="181"/>
      <c r="G278" s="181"/>
      <c r="H278" s="149"/>
      <c r="I278" s="182"/>
    </row>
    <row r="279" customFormat="false" ht="12.6" hidden="false" customHeight="true" outlineLevel="0" collapsed="false">
      <c r="A279" s="199"/>
      <c r="B279" s="209" t="s">
        <v>93</v>
      </c>
      <c r="C279" s="162"/>
      <c r="D279" s="163"/>
      <c r="E279" s="164"/>
      <c r="F279" s="165"/>
      <c r="G279" s="165"/>
      <c r="H279" s="166"/>
      <c r="I279" s="195"/>
    </row>
    <row r="280" s="204" customFormat="true" ht="12.6" hidden="false" customHeight="true" outlineLevel="0" collapsed="false">
      <c r="A280" s="201"/>
      <c r="B280" s="202"/>
      <c r="C280" s="145"/>
      <c r="D280" s="146"/>
      <c r="E280" s="203"/>
      <c r="F280" s="148"/>
      <c r="G280" s="148"/>
      <c r="H280" s="149"/>
      <c r="I280" s="150"/>
    </row>
    <row r="281" s="204" customFormat="true" ht="12.6" hidden="false" customHeight="true" outlineLevel="0" collapsed="false">
      <c r="A281" s="205"/>
      <c r="B281" s="205"/>
      <c r="C281" s="162"/>
      <c r="D281" s="163"/>
      <c r="E281" s="206"/>
      <c r="F281" s="165"/>
      <c r="G281" s="165"/>
      <c r="H281" s="166"/>
      <c r="I281" s="167"/>
    </row>
    <row r="282" customFormat="false" ht="12.6" hidden="false" customHeight="true" outlineLevel="0" collapsed="false">
      <c r="A282" s="143"/>
      <c r="B282" s="144"/>
      <c r="C282" s="145"/>
      <c r="D282" s="146"/>
      <c r="E282" s="147"/>
      <c r="F282" s="148"/>
      <c r="G282" s="148"/>
      <c r="H282" s="149"/>
      <c r="I282" s="150"/>
    </row>
    <row r="283" customFormat="false" ht="12.6" hidden="false" customHeight="true" outlineLevel="0" collapsed="false">
      <c r="A283" s="160" t="s">
        <v>57</v>
      </c>
      <c r="B283" s="192" t="s">
        <v>58</v>
      </c>
      <c r="C283" s="153"/>
      <c r="D283" s="154"/>
      <c r="E283" s="155"/>
      <c r="F283" s="156"/>
      <c r="G283" s="157"/>
      <c r="H283" s="158"/>
      <c r="I283" s="159"/>
    </row>
    <row r="284" customFormat="false" ht="12.6" hidden="false" customHeight="true" outlineLevel="0" collapsed="false">
      <c r="A284" s="143"/>
      <c r="B284" s="144"/>
      <c r="C284" s="145"/>
      <c r="D284" s="146"/>
      <c r="E284" s="147"/>
      <c r="F284" s="148"/>
      <c r="G284" s="148"/>
      <c r="H284" s="149"/>
      <c r="I284" s="150"/>
    </row>
    <row r="285" customFormat="false" ht="12.6" hidden="false" customHeight="true" outlineLevel="0" collapsed="false">
      <c r="A285" s="160"/>
      <c r="B285" s="161"/>
      <c r="C285" s="162"/>
      <c r="D285" s="163"/>
      <c r="E285" s="164"/>
      <c r="F285" s="165"/>
      <c r="G285" s="165"/>
      <c r="H285" s="166"/>
      <c r="I285" s="167"/>
    </row>
    <row r="286" customFormat="false" ht="12.6" hidden="false" customHeight="true" outlineLevel="0" collapsed="false">
      <c r="A286" s="218"/>
      <c r="B286" s="228"/>
      <c r="C286" s="229"/>
      <c r="D286" s="235"/>
      <c r="E286" s="236"/>
      <c r="F286" s="148"/>
      <c r="G286" s="148"/>
      <c r="H286" s="222"/>
      <c r="I286" s="237"/>
    </row>
    <row r="287" customFormat="false" ht="12.6" hidden="false" customHeight="true" outlineLevel="0" collapsed="false">
      <c r="A287" s="224"/>
      <c r="B287" s="192" t="s">
        <v>150</v>
      </c>
      <c r="C287" s="246"/>
      <c r="D287" s="226"/>
      <c r="E287" s="256"/>
      <c r="F287" s="165"/>
      <c r="G287" s="165"/>
      <c r="H287" s="232"/>
      <c r="I287" s="238"/>
    </row>
    <row r="288" customFormat="false" ht="12.6" hidden="false" customHeight="true" outlineLevel="0" collapsed="false">
      <c r="A288" s="210"/>
      <c r="B288" s="211"/>
      <c r="C288" s="212"/>
      <c r="D288" s="170"/>
      <c r="E288" s="213"/>
      <c r="F288" s="156"/>
      <c r="G288" s="156"/>
      <c r="H288" s="158"/>
      <c r="I288" s="214"/>
    </row>
    <row r="289" customFormat="false" ht="12.6" hidden="false" customHeight="true" outlineLevel="0" collapsed="false">
      <c r="A289" s="210"/>
      <c r="B289" s="174" t="s">
        <v>151</v>
      </c>
      <c r="C289" s="212"/>
      <c r="D289" s="215" t="n">
        <v>1</v>
      </c>
      <c r="E289" s="216" t="s">
        <v>14</v>
      </c>
      <c r="F289" s="157"/>
      <c r="G289" s="157"/>
      <c r="H289" s="251" t="s">
        <v>620</v>
      </c>
      <c r="I289" s="217"/>
    </row>
    <row r="290" customFormat="false" ht="12.6" hidden="false" customHeight="true" outlineLevel="0" collapsed="false">
      <c r="A290" s="218"/>
      <c r="B290" s="219"/>
      <c r="C290" s="220"/>
      <c r="D290" s="179"/>
      <c r="E290" s="221"/>
      <c r="F290" s="181"/>
      <c r="G290" s="181"/>
      <c r="H290" s="222"/>
      <c r="I290" s="223"/>
    </row>
    <row r="291" customFormat="false" ht="12.6" hidden="false" customHeight="true" outlineLevel="0" collapsed="false">
      <c r="A291" s="224"/>
      <c r="B291" s="183" t="s">
        <v>153</v>
      </c>
      <c r="C291" s="225"/>
      <c r="D291" s="226" t="n">
        <v>1.5</v>
      </c>
      <c r="E291" s="227" t="s">
        <v>144</v>
      </c>
      <c r="F291" s="165"/>
      <c r="G291" s="165"/>
      <c r="H291" s="232"/>
      <c r="I291" s="242"/>
    </row>
    <row r="292" customFormat="false" ht="12.6" hidden="false" customHeight="true" outlineLevel="0" collapsed="false">
      <c r="A292" s="210"/>
      <c r="B292" s="211"/>
      <c r="C292" s="212"/>
      <c r="D292" s="170"/>
      <c r="E292" s="213"/>
      <c r="F292" s="156"/>
      <c r="G292" s="156"/>
      <c r="H292" s="222"/>
      <c r="I292" s="214"/>
    </row>
    <row r="293" customFormat="false" ht="12.6" hidden="false" customHeight="true" outlineLevel="0" collapsed="false">
      <c r="A293" s="210"/>
      <c r="B293" s="174" t="s">
        <v>154</v>
      </c>
      <c r="C293" s="212"/>
      <c r="D293" s="215" t="n">
        <v>1.5</v>
      </c>
      <c r="E293" s="216" t="s">
        <v>144</v>
      </c>
      <c r="F293" s="157"/>
      <c r="G293" s="157"/>
      <c r="H293" s="232"/>
      <c r="I293" s="189"/>
    </row>
    <row r="294" customFormat="false" ht="12.6" hidden="false" customHeight="true" outlineLevel="0" collapsed="false">
      <c r="A294" s="218"/>
      <c r="B294" s="228"/>
      <c r="C294" s="243"/>
      <c r="D294" s="230"/>
      <c r="E294" s="221"/>
      <c r="F294" s="181"/>
      <c r="G294" s="181"/>
      <c r="H294" s="222"/>
      <c r="I294" s="223"/>
    </row>
    <row r="295" customFormat="false" ht="12.6" hidden="false" customHeight="true" outlineLevel="0" collapsed="false">
      <c r="A295" s="224"/>
      <c r="B295" s="192" t="s">
        <v>155</v>
      </c>
      <c r="C295" s="252" t="s">
        <v>156</v>
      </c>
      <c r="D295" s="226" t="n">
        <v>35.2</v>
      </c>
      <c r="E295" s="227" t="s">
        <v>78</v>
      </c>
      <c r="F295" s="165"/>
      <c r="G295" s="165"/>
      <c r="H295" s="232"/>
      <c r="I295" s="187"/>
    </row>
    <row r="296" customFormat="false" ht="12.6" hidden="false" customHeight="true" outlineLevel="0" collapsed="false">
      <c r="A296" s="210"/>
      <c r="B296" s="239"/>
      <c r="C296" s="240"/>
      <c r="D296" s="179"/>
      <c r="E296" s="221"/>
      <c r="F296" s="156"/>
      <c r="G296" s="156"/>
      <c r="H296" s="222"/>
      <c r="I296" s="214"/>
    </row>
    <row r="297" customFormat="false" ht="12" hidden="false" customHeight="true" outlineLevel="0" collapsed="false">
      <c r="A297" s="210"/>
      <c r="B297" s="197" t="s">
        <v>157</v>
      </c>
      <c r="C297" s="240"/>
      <c r="D297" s="226" t="n">
        <v>1.5</v>
      </c>
      <c r="E297" s="227" t="s">
        <v>144</v>
      </c>
      <c r="F297" s="157"/>
      <c r="G297" s="157"/>
      <c r="H297" s="232"/>
      <c r="I297" s="214"/>
    </row>
    <row r="298" customFormat="false" ht="12.6" hidden="false" customHeight="true" outlineLevel="0" collapsed="false">
      <c r="A298" s="218"/>
      <c r="B298" s="228"/>
      <c r="C298" s="243"/>
      <c r="D298" s="170"/>
      <c r="E298" s="213"/>
      <c r="F298" s="181"/>
      <c r="G298" s="181"/>
      <c r="H298" s="222"/>
      <c r="I298" s="223"/>
    </row>
    <row r="299" customFormat="false" ht="12.6" hidden="false" customHeight="true" outlineLevel="0" collapsed="false">
      <c r="A299" s="224"/>
      <c r="B299" s="192" t="s">
        <v>158</v>
      </c>
      <c r="C299" s="252"/>
      <c r="D299" s="226" t="n">
        <v>1.5</v>
      </c>
      <c r="E299" s="227" t="s">
        <v>144</v>
      </c>
      <c r="F299" s="165"/>
      <c r="G299" s="165"/>
      <c r="H299" s="232"/>
      <c r="I299" s="233"/>
    </row>
    <row r="300" customFormat="false" ht="12.6" hidden="false" customHeight="true" outlineLevel="0" collapsed="false">
      <c r="A300" s="218"/>
      <c r="B300" s="228"/>
      <c r="C300" s="243"/>
      <c r="D300" s="179"/>
      <c r="E300" s="221"/>
      <c r="F300" s="181"/>
      <c r="G300" s="181"/>
      <c r="H300" s="222"/>
      <c r="I300" s="223"/>
    </row>
    <row r="301" customFormat="false" ht="12.6" hidden="false" customHeight="true" outlineLevel="0" collapsed="false">
      <c r="A301" s="224"/>
      <c r="B301" s="192" t="s">
        <v>159</v>
      </c>
      <c r="C301" s="234" t="s">
        <v>160</v>
      </c>
      <c r="D301" s="226" t="n">
        <v>1.5</v>
      </c>
      <c r="E301" s="227" t="s">
        <v>144</v>
      </c>
      <c r="F301" s="165"/>
      <c r="G301" s="165"/>
      <c r="H301" s="232"/>
      <c r="I301" s="233"/>
    </row>
    <row r="302" customFormat="false" ht="12.6" hidden="false" customHeight="true" outlineLevel="0" collapsed="false">
      <c r="A302" s="218"/>
      <c r="B302" s="228"/>
      <c r="C302" s="229"/>
      <c r="D302" s="170"/>
      <c r="E302" s="213"/>
      <c r="F302" s="181"/>
      <c r="G302" s="181"/>
      <c r="H302" s="222"/>
      <c r="I302" s="223"/>
    </row>
    <row r="303" customFormat="false" ht="12.6" hidden="false" customHeight="true" outlineLevel="0" collapsed="false">
      <c r="A303" s="224"/>
      <c r="B303" s="192" t="s">
        <v>161</v>
      </c>
      <c r="C303" s="231" t="s">
        <v>162</v>
      </c>
      <c r="D303" s="226" t="n">
        <v>1.5</v>
      </c>
      <c r="E303" s="227" t="s">
        <v>144</v>
      </c>
      <c r="F303" s="165"/>
      <c r="G303" s="165"/>
      <c r="H303" s="232"/>
      <c r="I303" s="233"/>
    </row>
    <row r="304" customFormat="false" ht="12.6" hidden="false" customHeight="true" outlineLevel="0" collapsed="false">
      <c r="A304" s="218"/>
      <c r="B304" s="228"/>
      <c r="C304" s="229"/>
      <c r="D304" s="170"/>
      <c r="E304" s="213"/>
      <c r="F304" s="181"/>
      <c r="G304" s="181"/>
      <c r="H304" s="222"/>
      <c r="I304" s="223"/>
    </row>
    <row r="305" customFormat="false" ht="12.6" hidden="false" customHeight="true" outlineLevel="0" collapsed="false">
      <c r="A305" s="224"/>
      <c r="B305" s="192" t="s">
        <v>163</v>
      </c>
      <c r="C305" s="252"/>
      <c r="D305" s="226" t="n">
        <v>1.5</v>
      </c>
      <c r="E305" s="227" t="s">
        <v>144</v>
      </c>
      <c r="F305" s="165"/>
      <c r="G305" s="165"/>
      <c r="H305" s="232"/>
      <c r="I305" s="233"/>
    </row>
    <row r="306" customFormat="false" ht="12.6" hidden="false" customHeight="true" outlineLevel="0" collapsed="false">
      <c r="A306" s="218"/>
      <c r="B306" s="228"/>
      <c r="C306" s="229"/>
      <c r="D306" s="170"/>
      <c r="E306" s="213"/>
      <c r="F306" s="181"/>
      <c r="G306" s="181"/>
      <c r="H306" s="222"/>
      <c r="I306" s="223"/>
    </row>
    <row r="307" customFormat="false" ht="12.6" hidden="false" customHeight="true" outlineLevel="0" collapsed="false">
      <c r="A307" s="224"/>
      <c r="B307" s="192" t="s">
        <v>164</v>
      </c>
      <c r="C307" s="252"/>
      <c r="D307" s="215" t="n">
        <v>1.5</v>
      </c>
      <c r="E307" s="216" t="s">
        <v>144</v>
      </c>
      <c r="F307" s="165"/>
      <c r="G307" s="165"/>
      <c r="H307" s="232"/>
      <c r="I307" s="233"/>
    </row>
    <row r="308" customFormat="false" ht="12.6" hidden="false" customHeight="true" outlineLevel="0" collapsed="false">
      <c r="A308" s="218"/>
      <c r="B308" s="228"/>
      <c r="C308" s="229"/>
      <c r="D308" s="230"/>
      <c r="E308" s="221"/>
      <c r="F308" s="181"/>
      <c r="G308" s="181"/>
      <c r="H308" s="222"/>
      <c r="I308" s="223"/>
    </row>
    <row r="309" customFormat="false" ht="12.6" hidden="false" customHeight="true" outlineLevel="0" collapsed="false">
      <c r="A309" s="224"/>
      <c r="B309" s="192" t="s">
        <v>165</v>
      </c>
      <c r="C309" s="246"/>
      <c r="D309" s="226" t="n">
        <v>15</v>
      </c>
      <c r="E309" s="227" t="s">
        <v>166</v>
      </c>
      <c r="F309" s="165"/>
      <c r="G309" s="165"/>
      <c r="H309" s="232"/>
      <c r="I309" s="233"/>
    </row>
    <row r="310" customFormat="false" ht="12.6" hidden="false" customHeight="true" outlineLevel="0" collapsed="false">
      <c r="A310" s="218"/>
      <c r="B310" s="228"/>
      <c r="C310" s="229"/>
      <c r="D310" s="230"/>
      <c r="E310" s="221"/>
      <c r="F310" s="181"/>
      <c r="G310" s="181"/>
      <c r="H310" s="222"/>
      <c r="I310" s="223"/>
    </row>
    <row r="311" customFormat="false" ht="12.6" hidden="false" customHeight="true" outlineLevel="0" collapsed="false">
      <c r="A311" s="224"/>
      <c r="B311" s="192" t="s">
        <v>167</v>
      </c>
      <c r="C311" s="246"/>
      <c r="D311" s="226" t="n">
        <v>15</v>
      </c>
      <c r="E311" s="227" t="s">
        <v>166</v>
      </c>
      <c r="F311" s="165"/>
      <c r="G311" s="165"/>
      <c r="H311" s="232"/>
      <c r="I311" s="233"/>
    </row>
    <row r="312" customFormat="false" ht="12.6" hidden="false" customHeight="true" outlineLevel="0" collapsed="false">
      <c r="A312" s="210"/>
      <c r="B312" s="239"/>
      <c r="C312" s="240"/>
      <c r="D312" s="215"/>
      <c r="E312" s="258"/>
      <c r="F312" s="157"/>
      <c r="G312" s="157"/>
      <c r="H312" s="158"/>
      <c r="I312" s="214"/>
    </row>
    <row r="313" customFormat="false" ht="12.6" hidden="false" customHeight="true" outlineLevel="0" collapsed="false">
      <c r="A313" s="210"/>
      <c r="B313" s="239"/>
      <c r="C313" s="240"/>
      <c r="D313" s="215"/>
      <c r="E313" s="258"/>
      <c r="F313" s="157"/>
      <c r="G313" s="157"/>
      <c r="H313" s="158"/>
      <c r="I313" s="214"/>
    </row>
    <row r="314" customFormat="false" ht="12.6" hidden="false" customHeight="true" outlineLevel="0" collapsed="false">
      <c r="A314" s="218"/>
      <c r="B314" s="228"/>
      <c r="C314" s="243"/>
      <c r="D314" s="230"/>
      <c r="E314" s="221"/>
      <c r="F314" s="181"/>
      <c r="G314" s="181"/>
      <c r="H314" s="222"/>
      <c r="I314" s="223"/>
    </row>
    <row r="315" customFormat="false" ht="12.6" hidden="false" customHeight="true" outlineLevel="0" collapsed="false">
      <c r="A315" s="224"/>
      <c r="B315" s="192" t="s">
        <v>168</v>
      </c>
      <c r="C315" s="252"/>
      <c r="D315" s="226"/>
      <c r="E315" s="256"/>
      <c r="F315" s="165"/>
      <c r="G315" s="165"/>
      <c r="H315" s="244"/>
      <c r="I315" s="233"/>
    </row>
    <row r="316" customFormat="false" ht="12.6" hidden="false" customHeight="true" outlineLevel="0" collapsed="false">
      <c r="A316" s="218"/>
      <c r="B316" s="228"/>
      <c r="C316" s="248"/>
      <c r="D316" s="230"/>
      <c r="E316" s="221"/>
      <c r="F316" s="181"/>
      <c r="G316" s="181"/>
      <c r="H316" s="222"/>
      <c r="I316" s="223"/>
    </row>
    <row r="317" customFormat="false" ht="12.6" hidden="false" customHeight="true" outlineLevel="0" collapsed="false">
      <c r="A317" s="224"/>
      <c r="B317" s="192" t="s">
        <v>169</v>
      </c>
      <c r="C317" s="248"/>
      <c r="D317" s="226" t="n">
        <v>4</v>
      </c>
      <c r="E317" s="227" t="s">
        <v>166</v>
      </c>
      <c r="F317" s="165"/>
      <c r="G317" s="165"/>
      <c r="H317" s="232"/>
      <c r="I317" s="233"/>
    </row>
    <row r="318" customFormat="false" ht="12.6" hidden="false" customHeight="true" outlineLevel="0" collapsed="false">
      <c r="A318" s="218"/>
      <c r="B318" s="228"/>
      <c r="C318" s="243"/>
      <c r="D318" s="230"/>
      <c r="E318" s="221"/>
      <c r="F318" s="181"/>
      <c r="G318" s="181"/>
      <c r="H318" s="222"/>
      <c r="I318" s="223"/>
    </row>
    <row r="319" customFormat="false" ht="12.6" hidden="false" customHeight="true" outlineLevel="0" collapsed="false">
      <c r="A319" s="224"/>
      <c r="B319" s="192" t="s">
        <v>170</v>
      </c>
      <c r="C319" s="252" t="s">
        <v>171</v>
      </c>
      <c r="D319" s="226" t="n">
        <v>8.1</v>
      </c>
      <c r="E319" s="227" t="s">
        <v>78</v>
      </c>
      <c r="F319" s="165"/>
      <c r="G319" s="165"/>
      <c r="H319" s="232"/>
      <c r="I319" s="233"/>
    </row>
    <row r="320" customFormat="false" ht="12.6" hidden="false" customHeight="true" outlineLevel="0" collapsed="false">
      <c r="A320" s="151"/>
      <c r="B320" s="168"/>
      <c r="C320" s="169"/>
      <c r="D320" s="170"/>
      <c r="E320" s="171"/>
      <c r="F320" s="156"/>
      <c r="G320" s="156"/>
      <c r="H320" s="172"/>
      <c r="I320" s="173"/>
    </row>
    <row r="321" customFormat="false" ht="12.6" hidden="false" customHeight="true" outlineLevel="0" collapsed="false">
      <c r="A321" s="160"/>
      <c r="B321" s="267"/>
      <c r="C321" s="184"/>
      <c r="D321" s="163"/>
      <c r="E321" s="164"/>
      <c r="F321" s="165"/>
      <c r="G321" s="165"/>
      <c r="H321" s="166"/>
      <c r="I321" s="253"/>
    </row>
    <row r="322" customFormat="false" ht="12.6" hidden="false" customHeight="true" outlineLevel="0" collapsed="false">
      <c r="A322" s="143"/>
      <c r="B322" s="144"/>
      <c r="C322" s="190"/>
      <c r="D322" s="191"/>
      <c r="E322" s="180"/>
      <c r="F322" s="181"/>
      <c r="G322" s="181"/>
      <c r="H322" s="149"/>
      <c r="I322" s="182"/>
    </row>
    <row r="323" customFormat="false" ht="12.6" hidden="false" customHeight="true" outlineLevel="0" collapsed="false">
      <c r="A323" s="160"/>
      <c r="B323" s="192" t="s">
        <v>172</v>
      </c>
      <c r="C323" s="193"/>
      <c r="D323" s="163"/>
      <c r="E323" s="164"/>
      <c r="F323" s="165"/>
      <c r="G323" s="165"/>
      <c r="H323" s="194"/>
      <c r="I323" s="195"/>
    </row>
    <row r="324" customFormat="false" ht="12.6" hidden="false" customHeight="true" outlineLevel="0" collapsed="false">
      <c r="A324" s="143"/>
      <c r="B324" s="144"/>
      <c r="C324" s="198"/>
      <c r="D324" s="191"/>
      <c r="E324" s="180"/>
      <c r="F324" s="156"/>
      <c r="G324" s="156"/>
      <c r="H324" s="172"/>
      <c r="I324" s="173"/>
    </row>
    <row r="325" customFormat="false" ht="12.6" hidden="false" customHeight="true" outlineLevel="0" collapsed="false">
      <c r="A325" s="160"/>
      <c r="B325" s="192" t="s">
        <v>173</v>
      </c>
      <c r="C325" s="254" t="s">
        <v>174</v>
      </c>
      <c r="D325" s="163" t="n">
        <v>16</v>
      </c>
      <c r="E325" s="185" t="s">
        <v>78</v>
      </c>
      <c r="F325" s="157"/>
      <c r="G325" s="157"/>
      <c r="H325" s="172"/>
      <c r="I325" s="173"/>
    </row>
    <row r="326" customFormat="false" ht="12.6" hidden="false" customHeight="true" outlineLevel="0" collapsed="false">
      <c r="A326" s="143"/>
      <c r="B326" s="144"/>
      <c r="C326" s="190"/>
      <c r="D326" s="191"/>
      <c r="E326" s="180"/>
      <c r="F326" s="181"/>
      <c r="G326" s="181"/>
      <c r="H326" s="149"/>
      <c r="I326" s="182"/>
    </row>
    <row r="327" customFormat="false" ht="12.6" hidden="false" customHeight="true" outlineLevel="0" collapsed="false">
      <c r="A327" s="160"/>
      <c r="B327" s="192" t="s">
        <v>108</v>
      </c>
      <c r="C327" s="208" t="s">
        <v>175</v>
      </c>
      <c r="D327" s="163" t="n">
        <v>14</v>
      </c>
      <c r="E327" s="185" t="s">
        <v>78</v>
      </c>
      <c r="F327" s="165"/>
      <c r="G327" s="157"/>
      <c r="H327" s="172"/>
      <c r="I327" s="195"/>
    </row>
    <row r="328" customFormat="false" ht="12.6" hidden="false" customHeight="true" outlineLevel="0" collapsed="false">
      <c r="A328" s="143"/>
      <c r="B328" s="144"/>
      <c r="C328" s="190"/>
      <c r="D328" s="191"/>
      <c r="E328" s="180"/>
      <c r="F328" s="181"/>
      <c r="G328" s="181"/>
      <c r="H328" s="149"/>
      <c r="I328" s="182"/>
    </row>
    <row r="329" customFormat="false" ht="12.6" hidden="false" customHeight="true" outlineLevel="0" collapsed="false">
      <c r="A329" s="160"/>
      <c r="B329" s="161"/>
      <c r="C329" s="193"/>
      <c r="D329" s="163"/>
      <c r="E329" s="164"/>
      <c r="F329" s="165"/>
      <c r="G329" s="165"/>
      <c r="H329" s="166"/>
      <c r="I329" s="195"/>
    </row>
    <row r="330" customFormat="false" ht="12.6" hidden="false" customHeight="true" outlineLevel="0" collapsed="false">
      <c r="A330" s="143"/>
      <c r="B330" s="144"/>
      <c r="C330" s="190"/>
      <c r="D330" s="191"/>
      <c r="E330" s="180"/>
      <c r="F330" s="181"/>
      <c r="G330" s="181"/>
      <c r="H330" s="149"/>
      <c r="I330" s="182"/>
    </row>
    <row r="331" customFormat="false" ht="12.6" hidden="false" customHeight="true" outlineLevel="0" collapsed="false">
      <c r="A331" s="160"/>
      <c r="B331" s="161"/>
      <c r="C331" s="193"/>
      <c r="D331" s="163"/>
      <c r="E331" s="164"/>
      <c r="F331" s="165"/>
      <c r="G331" s="165"/>
      <c r="H331" s="166"/>
      <c r="I331" s="195"/>
    </row>
    <row r="332" customFormat="false" ht="12.6" hidden="false" customHeight="true" outlineLevel="0" collapsed="false">
      <c r="A332" s="143"/>
      <c r="B332" s="144"/>
      <c r="C332" s="190"/>
      <c r="D332" s="191"/>
      <c r="E332" s="180"/>
      <c r="F332" s="181"/>
      <c r="G332" s="181"/>
      <c r="H332" s="149"/>
      <c r="I332" s="182"/>
    </row>
    <row r="333" customFormat="false" ht="12.6" hidden="false" customHeight="true" outlineLevel="0" collapsed="false">
      <c r="A333" s="160"/>
      <c r="B333" s="161"/>
      <c r="C333" s="193"/>
      <c r="D333" s="163"/>
      <c r="E333" s="164"/>
      <c r="F333" s="165"/>
      <c r="G333" s="165"/>
      <c r="H333" s="166"/>
      <c r="I333" s="195"/>
    </row>
    <row r="334" customFormat="false" ht="12.6" hidden="false" customHeight="true" outlineLevel="0" collapsed="false">
      <c r="A334" s="143"/>
      <c r="B334" s="144"/>
      <c r="C334" s="190"/>
      <c r="D334" s="191"/>
      <c r="E334" s="180"/>
      <c r="F334" s="181"/>
      <c r="G334" s="181"/>
      <c r="H334" s="149"/>
      <c r="I334" s="182"/>
    </row>
    <row r="335" customFormat="false" ht="12.6" hidden="false" customHeight="true" outlineLevel="0" collapsed="false">
      <c r="A335" s="160"/>
      <c r="B335" s="161"/>
      <c r="C335" s="193"/>
      <c r="D335" s="163"/>
      <c r="E335" s="164"/>
      <c r="F335" s="165"/>
      <c r="G335" s="165"/>
      <c r="H335" s="166"/>
      <c r="I335" s="195"/>
    </row>
    <row r="336" customFormat="false" ht="12.6" hidden="false" customHeight="true" outlineLevel="0" collapsed="false">
      <c r="A336" s="143"/>
      <c r="B336" s="144"/>
      <c r="C336" s="190"/>
      <c r="D336" s="191"/>
      <c r="E336" s="180"/>
      <c r="F336" s="181"/>
      <c r="G336" s="181"/>
      <c r="H336" s="149"/>
      <c r="I336" s="182"/>
    </row>
    <row r="337" customFormat="false" ht="12.6" hidden="false" customHeight="true" outlineLevel="0" collapsed="false">
      <c r="A337" s="160"/>
      <c r="B337" s="161"/>
      <c r="C337" s="193"/>
      <c r="D337" s="163"/>
      <c r="E337" s="164"/>
      <c r="F337" s="165"/>
      <c r="G337" s="165"/>
      <c r="H337" s="166"/>
      <c r="I337" s="195"/>
    </row>
    <row r="338" customFormat="false" ht="12.6" hidden="false" customHeight="true" outlineLevel="0" collapsed="false">
      <c r="A338" s="143"/>
      <c r="B338" s="144"/>
      <c r="C338" s="190"/>
      <c r="D338" s="191"/>
      <c r="E338" s="180"/>
      <c r="F338" s="181"/>
      <c r="G338" s="181"/>
      <c r="H338" s="149"/>
      <c r="I338" s="182"/>
    </row>
    <row r="339" customFormat="false" ht="12.6" hidden="false" customHeight="true" outlineLevel="0" collapsed="false">
      <c r="A339" s="160"/>
      <c r="B339" s="161"/>
      <c r="C339" s="193"/>
      <c r="D339" s="163"/>
      <c r="E339" s="164"/>
      <c r="F339" s="165"/>
      <c r="G339" s="165"/>
      <c r="H339" s="166"/>
      <c r="I339" s="195"/>
    </row>
    <row r="340" customFormat="false" ht="12.6" hidden="false" customHeight="true" outlineLevel="0" collapsed="false">
      <c r="A340" s="143"/>
      <c r="B340" s="144"/>
      <c r="C340" s="190"/>
      <c r="D340" s="191"/>
      <c r="E340" s="180"/>
      <c r="F340" s="181"/>
      <c r="G340" s="181"/>
      <c r="H340" s="149"/>
      <c r="I340" s="182"/>
    </row>
    <row r="341" customFormat="false" ht="12.6" hidden="false" customHeight="true" outlineLevel="0" collapsed="false">
      <c r="A341" s="160"/>
      <c r="B341" s="161"/>
      <c r="C341" s="193"/>
      <c r="D341" s="163"/>
      <c r="E341" s="164"/>
      <c r="F341" s="165"/>
      <c r="G341" s="165"/>
      <c r="H341" s="166"/>
      <c r="I341" s="195"/>
    </row>
    <row r="342" customFormat="false" ht="12.6" hidden="false" customHeight="true" outlineLevel="0" collapsed="false">
      <c r="A342" s="143"/>
      <c r="B342" s="144"/>
      <c r="C342" s="190"/>
      <c r="D342" s="191"/>
      <c r="E342" s="180"/>
      <c r="F342" s="181"/>
      <c r="G342" s="181"/>
      <c r="H342" s="149"/>
      <c r="I342" s="182"/>
    </row>
    <row r="343" customFormat="false" ht="12.6" hidden="false" customHeight="true" outlineLevel="0" collapsed="false">
      <c r="A343" s="160"/>
      <c r="B343" s="161"/>
      <c r="C343" s="193"/>
      <c r="D343" s="163"/>
      <c r="E343" s="164"/>
      <c r="F343" s="165"/>
      <c r="G343" s="165"/>
      <c r="H343" s="166"/>
      <c r="I343" s="195"/>
    </row>
    <row r="344" customFormat="false" ht="12.6" hidden="false" customHeight="true" outlineLevel="0" collapsed="false">
      <c r="A344" s="143"/>
      <c r="B344" s="144"/>
      <c r="C344" s="190"/>
      <c r="D344" s="191"/>
      <c r="E344" s="180"/>
      <c r="F344" s="181"/>
      <c r="G344" s="181"/>
      <c r="H344" s="149"/>
      <c r="I344" s="182"/>
    </row>
    <row r="345" customFormat="false" ht="12.6" hidden="false" customHeight="true" outlineLevel="0" collapsed="false">
      <c r="A345" s="160"/>
      <c r="B345" s="161"/>
      <c r="C345" s="193"/>
      <c r="D345" s="163"/>
      <c r="E345" s="164"/>
      <c r="F345" s="165"/>
      <c r="G345" s="165"/>
      <c r="H345" s="166"/>
      <c r="I345" s="195"/>
    </row>
    <row r="346" customFormat="false" ht="12.6" hidden="false" customHeight="true" outlineLevel="0" collapsed="false">
      <c r="A346" s="143"/>
      <c r="B346" s="144"/>
      <c r="C346" s="190"/>
      <c r="D346" s="191"/>
      <c r="E346" s="180"/>
      <c r="F346" s="181"/>
      <c r="G346" s="181"/>
      <c r="H346" s="149"/>
      <c r="I346" s="182"/>
    </row>
    <row r="347" customFormat="false" ht="12.6" hidden="false" customHeight="true" outlineLevel="0" collapsed="false">
      <c r="A347" s="160"/>
      <c r="B347" s="161"/>
      <c r="C347" s="193"/>
      <c r="D347" s="163"/>
      <c r="E347" s="164"/>
      <c r="F347" s="165"/>
      <c r="G347" s="165"/>
      <c r="H347" s="166"/>
      <c r="I347" s="195"/>
    </row>
    <row r="348" customFormat="false" ht="12.6" hidden="false" customHeight="true" outlineLevel="0" collapsed="false">
      <c r="A348" s="143"/>
      <c r="B348" s="144"/>
      <c r="C348" s="190"/>
      <c r="D348" s="191"/>
      <c r="E348" s="180"/>
      <c r="F348" s="181"/>
      <c r="G348" s="181"/>
      <c r="H348" s="149"/>
      <c r="I348" s="182"/>
    </row>
    <row r="349" customFormat="false" ht="12.6" hidden="false" customHeight="true" outlineLevel="0" collapsed="false">
      <c r="A349" s="160"/>
      <c r="B349" s="161"/>
      <c r="C349" s="193"/>
      <c r="D349" s="163"/>
      <c r="E349" s="164"/>
      <c r="F349" s="165"/>
      <c r="G349" s="165"/>
      <c r="H349" s="166"/>
      <c r="I349" s="195"/>
    </row>
    <row r="350" customFormat="false" ht="12.6" hidden="false" customHeight="true" outlineLevel="0" collapsed="false">
      <c r="A350" s="143"/>
      <c r="B350" s="144"/>
      <c r="C350" s="190"/>
      <c r="D350" s="191"/>
      <c r="E350" s="180"/>
      <c r="F350" s="181"/>
      <c r="G350" s="181"/>
      <c r="H350" s="149"/>
      <c r="I350" s="182"/>
    </row>
    <row r="351" customFormat="false" ht="12.6" hidden="false" customHeight="true" outlineLevel="0" collapsed="false">
      <c r="A351" s="160"/>
      <c r="B351" s="161"/>
      <c r="C351" s="193"/>
      <c r="D351" s="163"/>
      <c r="E351" s="164"/>
      <c r="F351" s="165"/>
      <c r="G351" s="165"/>
      <c r="H351" s="166"/>
      <c r="I351" s="195"/>
    </row>
    <row r="352" customFormat="false" ht="12.6" hidden="false" customHeight="true" outlineLevel="0" collapsed="false">
      <c r="A352" s="143"/>
      <c r="B352" s="144"/>
      <c r="C352" s="190"/>
      <c r="D352" s="191"/>
      <c r="E352" s="180"/>
      <c r="F352" s="181"/>
      <c r="G352" s="181"/>
      <c r="H352" s="149"/>
      <c r="I352" s="182"/>
    </row>
    <row r="353" customFormat="false" ht="12.6" hidden="false" customHeight="true" outlineLevel="0" collapsed="false">
      <c r="A353" s="160"/>
      <c r="B353" s="161"/>
      <c r="C353" s="193"/>
      <c r="D353" s="163"/>
      <c r="E353" s="164"/>
      <c r="F353" s="165"/>
      <c r="G353" s="165"/>
      <c r="H353" s="166"/>
      <c r="I353" s="195"/>
    </row>
    <row r="354" customFormat="false" ht="12.6" hidden="false" customHeight="true" outlineLevel="0" collapsed="false">
      <c r="A354" s="143"/>
      <c r="B354" s="144"/>
      <c r="C354" s="190"/>
      <c r="D354" s="191"/>
      <c r="E354" s="180"/>
      <c r="F354" s="181"/>
      <c r="G354" s="181"/>
      <c r="H354" s="149"/>
      <c r="I354" s="182"/>
    </row>
    <row r="355" customFormat="false" ht="12.6" hidden="false" customHeight="true" outlineLevel="0" collapsed="false">
      <c r="A355" s="160"/>
      <c r="B355" s="161"/>
      <c r="C355" s="193"/>
      <c r="D355" s="163"/>
      <c r="E355" s="164"/>
      <c r="F355" s="165"/>
      <c r="G355" s="165"/>
      <c r="H355" s="166"/>
      <c r="I355" s="195"/>
    </row>
    <row r="356" customFormat="false" ht="12.6" hidden="false" customHeight="true" outlineLevel="0" collapsed="false">
      <c r="A356" s="143"/>
      <c r="B356" s="144"/>
      <c r="C356" s="190"/>
      <c r="D356" s="191"/>
      <c r="E356" s="180"/>
      <c r="F356" s="181"/>
      <c r="G356" s="181"/>
      <c r="H356" s="149"/>
      <c r="I356" s="182"/>
    </row>
    <row r="357" customFormat="false" ht="12.6" hidden="false" customHeight="true" outlineLevel="0" collapsed="false">
      <c r="A357" s="160"/>
      <c r="B357" s="161"/>
      <c r="C357" s="193"/>
      <c r="D357" s="163"/>
      <c r="E357" s="164"/>
      <c r="F357" s="165"/>
      <c r="G357" s="165"/>
      <c r="H357" s="166"/>
      <c r="I357" s="195"/>
    </row>
    <row r="358" customFormat="false" ht="12.6" hidden="false" customHeight="true" outlineLevel="0" collapsed="false">
      <c r="A358" s="143"/>
      <c r="B358" s="144"/>
      <c r="C358" s="145"/>
      <c r="D358" s="191"/>
      <c r="E358" s="180"/>
      <c r="F358" s="181"/>
      <c r="G358" s="181"/>
      <c r="H358" s="149"/>
      <c r="I358" s="182"/>
    </row>
    <row r="359" customFormat="false" ht="12.6" hidden="false" customHeight="true" outlineLevel="0" collapsed="false">
      <c r="A359" s="199"/>
      <c r="B359" s="209" t="s">
        <v>93</v>
      </c>
      <c r="C359" s="162"/>
      <c r="D359" s="163"/>
      <c r="E359" s="164"/>
      <c r="F359" s="165"/>
      <c r="G359" s="165"/>
      <c r="H359" s="166"/>
      <c r="I359" s="195"/>
    </row>
    <row r="360" s="204" customFormat="true" ht="12.6" hidden="false" customHeight="true" outlineLevel="0" collapsed="false">
      <c r="A360" s="201"/>
      <c r="B360" s="202"/>
      <c r="C360" s="145"/>
      <c r="D360" s="146"/>
      <c r="E360" s="203"/>
      <c r="F360" s="148"/>
      <c r="G360" s="148"/>
      <c r="H360" s="149"/>
      <c r="I360" s="150"/>
    </row>
    <row r="361" s="204" customFormat="true" ht="12.6" hidden="false" customHeight="true" outlineLevel="0" collapsed="false">
      <c r="A361" s="205"/>
      <c r="B361" s="205"/>
      <c r="C361" s="162"/>
      <c r="D361" s="163"/>
      <c r="E361" s="206"/>
      <c r="F361" s="165"/>
      <c r="G361" s="165"/>
      <c r="H361" s="166"/>
      <c r="I361" s="167"/>
    </row>
    <row r="362" customFormat="false" ht="12.6" hidden="false" customHeight="true" outlineLevel="0" collapsed="false">
      <c r="A362" s="218"/>
      <c r="B362" s="228"/>
      <c r="C362" s="229"/>
      <c r="D362" s="235"/>
      <c r="E362" s="236"/>
      <c r="F362" s="148"/>
      <c r="G362" s="148"/>
      <c r="H362" s="222"/>
      <c r="I362" s="237"/>
    </row>
    <row r="363" customFormat="false" ht="12.6" hidden="false" customHeight="true" outlineLevel="0" collapsed="false">
      <c r="A363" s="224"/>
      <c r="B363" s="192" t="s">
        <v>620</v>
      </c>
      <c r="C363" s="240"/>
      <c r="D363" s="215"/>
      <c r="E363" s="258"/>
      <c r="F363" s="156"/>
      <c r="G363" s="157"/>
      <c r="H363" s="158"/>
      <c r="I363" s="241"/>
    </row>
    <row r="364" customFormat="false" ht="12.6" hidden="false" customHeight="true" outlineLevel="0" collapsed="false">
      <c r="A364" s="210"/>
      <c r="B364" s="211"/>
      <c r="C364" s="220"/>
      <c r="D364" s="179"/>
      <c r="E364" s="221"/>
      <c r="F364" s="181"/>
      <c r="G364" s="181"/>
      <c r="H364" s="222"/>
      <c r="I364" s="223"/>
    </row>
    <row r="365" customFormat="false" ht="12.6" hidden="false" customHeight="true" outlineLevel="0" collapsed="false">
      <c r="A365" s="210"/>
      <c r="B365" s="174" t="s">
        <v>176</v>
      </c>
      <c r="C365" s="225" t="s">
        <v>621</v>
      </c>
      <c r="D365" s="226" t="n">
        <v>647</v>
      </c>
      <c r="E365" s="256" t="s">
        <v>186</v>
      </c>
      <c r="F365" s="165"/>
      <c r="G365" s="165"/>
      <c r="H365" s="232"/>
      <c r="I365" s="233"/>
    </row>
    <row r="366" customFormat="false" ht="12.6" hidden="false" customHeight="true" outlineLevel="0" collapsed="false">
      <c r="A366" s="218"/>
      <c r="B366" s="219"/>
      <c r="C366" s="220"/>
      <c r="D366" s="179"/>
      <c r="E366" s="221"/>
      <c r="F366" s="181"/>
      <c r="G366" s="181"/>
      <c r="H366" s="222"/>
      <c r="I366" s="237"/>
    </row>
    <row r="367" customFormat="false" ht="12.6" hidden="false" customHeight="true" outlineLevel="0" collapsed="false">
      <c r="A367" s="224"/>
      <c r="B367" s="183" t="s">
        <v>178</v>
      </c>
      <c r="C367" s="225" t="s">
        <v>622</v>
      </c>
      <c r="D367" s="226" t="n">
        <v>311</v>
      </c>
      <c r="E367" s="256" t="s">
        <v>186</v>
      </c>
      <c r="F367" s="165"/>
      <c r="G367" s="165"/>
      <c r="H367" s="158"/>
      <c r="I367" s="255"/>
    </row>
    <row r="368" customFormat="false" ht="12.6" hidden="false" customHeight="true" outlineLevel="0" collapsed="false">
      <c r="A368" s="210"/>
      <c r="B368" s="228"/>
      <c r="C368" s="212"/>
      <c r="D368" s="170"/>
      <c r="E368" s="213"/>
      <c r="F368" s="156"/>
      <c r="G368" s="156"/>
      <c r="H368" s="222"/>
      <c r="I368" s="241"/>
    </row>
    <row r="369" customFormat="false" ht="12.6" hidden="false" customHeight="true" outlineLevel="0" collapsed="false">
      <c r="A369" s="210"/>
      <c r="B369" s="192" t="s">
        <v>108</v>
      </c>
      <c r="C369" s="212" t="s">
        <v>183</v>
      </c>
      <c r="D369" s="215" t="n">
        <v>57</v>
      </c>
      <c r="E369" s="258" t="s">
        <v>186</v>
      </c>
      <c r="F369" s="157"/>
      <c r="G369" s="157"/>
      <c r="H369" s="232"/>
      <c r="I369" s="255"/>
    </row>
    <row r="370" customFormat="false" ht="12.6" hidden="false" customHeight="true" outlineLevel="0" collapsed="false">
      <c r="A370" s="218"/>
      <c r="B370" s="219"/>
      <c r="C370" s="220"/>
      <c r="D370" s="179"/>
      <c r="E370" s="221"/>
      <c r="F370" s="181"/>
      <c r="G370" s="181"/>
      <c r="H370" s="222"/>
      <c r="I370" s="214"/>
    </row>
    <row r="371" customFormat="false" ht="12.6" hidden="false" customHeight="true" outlineLevel="0" collapsed="false">
      <c r="A371" s="224"/>
      <c r="B371" s="183" t="s">
        <v>184</v>
      </c>
      <c r="C371" s="225" t="s">
        <v>185</v>
      </c>
      <c r="D371" s="226" t="n">
        <v>164</v>
      </c>
      <c r="E371" s="258" t="s">
        <v>186</v>
      </c>
      <c r="F371" s="165"/>
      <c r="G371" s="165"/>
      <c r="H371" s="232"/>
      <c r="I371" s="233"/>
    </row>
    <row r="372" customFormat="false" ht="12.6" hidden="false" customHeight="true" outlineLevel="0" collapsed="false">
      <c r="A372" s="210"/>
      <c r="B372" s="219"/>
      <c r="C372" s="212"/>
      <c r="D372" s="179"/>
      <c r="E372" s="221"/>
      <c r="F372" s="181"/>
      <c r="G372" s="156"/>
      <c r="H372" s="222"/>
      <c r="I372" s="214"/>
    </row>
    <row r="373" customFormat="false" ht="12" hidden="false" customHeight="true" outlineLevel="0" collapsed="false">
      <c r="A373" s="210"/>
      <c r="B373" s="183" t="s">
        <v>187</v>
      </c>
      <c r="C373" s="212" t="s">
        <v>188</v>
      </c>
      <c r="D373" s="226" t="n">
        <v>167</v>
      </c>
      <c r="E373" s="256" t="s">
        <v>186</v>
      </c>
      <c r="F373" s="165"/>
      <c r="G373" s="157"/>
      <c r="H373" s="232"/>
      <c r="I373" s="233"/>
    </row>
    <row r="374" customFormat="false" ht="12.6" hidden="false" customHeight="true" outlineLevel="0" collapsed="false">
      <c r="A374" s="218"/>
      <c r="B374" s="219"/>
      <c r="C374" s="220"/>
      <c r="D374" s="170"/>
      <c r="E374" s="213"/>
      <c r="F374" s="181"/>
      <c r="G374" s="181"/>
      <c r="H374" s="222"/>
      <c r="I374" s="214"/>
    </row>
    <row r="375" customFormat="false" ht="12.6" hidden="false" customHeight="true" outlineLevel="0" collapsed="false">
      <c r="A375" s="224"/>
      <c r="B375" s="183" t="s">
        <v>189</v>
      </c>
      <c r="C375" s="225" t="s">
        <v>190</v>
      </c>
      <c r="D375" s="226" t="n">
        <v>19</v>
      </c>
      <c r="E375" s="256" t="s">
        <v>186</v>
      </c>
      <c r="F375" s="165"/>
      <c r="G375" s="165"/>
      <c r="H375" s="232"/>
      <c r="I375" s="233"/>
    </row>
    <row r="376" customFormat="false" ht="12.6" hidden="false" customHeight="true" outlineLevel="0" collapsed="false">
      <c r="A376" s="218"/>
      <c r="B376" s="219"/>
      <c r="C376" s="220"/>
      <c r="D376" s="179"/>
      <c r="E376" s="221"/>
      <c r="F376" s="181"/>
      <c r="G376" s="181"/>
      <c r="H376" s="222"/>
      <c r="I376" s="223"/>
    </row>
    <row r="377" customFormat="false" ht="12.6" hidden="false" customHeight="true" outlineLevel="0" collapsed="false">
      <c r="A377" s="224"/>
      <c r="B377" s="183" t="s">
        <v>191</v>
      </c>
      <c r="C377" s="225" t="s">
        <v>192</v>
      </c>
      <c r="D377" s="226" t="n">
        <v>4</v>
      </c>
      <c r="E377" s="227" t="s">
        <v>193</v>
      </c>
      <c r="F377" s="165"/>
      <c r="G377" s="165"/>
      <c r="H377" s="232"/>
      <c r="I377" s="233"/>
    </row>
    <row r="378" customFormat="false" ht="12.6" hidden="false" customHeight="true" outlineLevel="0" collapsed="false">
      <c r="A378" s="218"/>
      <c r="B378" s="228"/>
      <c r="C378" s="229"/>
      <c r="D378" s="170"/>
      <c r="E378" s="221"/>
      <c r="F378" s="181"/>
      <c r="G378" s="181"/>
      <c r="H378" s="222"/>
      <c r="I378" s="223"/>
    </row>
    <row r="379" customFormat="false" ht="12.6" hidden="false" customHeight="true" outlineLevel="0" collapsed="false">
      <c r="A379" s="224"/>
      <c r="B379" s="197" t="s">
        <v>194</v>
      </c>
      <c r="C379" s="248" t="s">
        <v>195</v>
      </c>
      <c r="D379" s="226" t="n">
        <v>109</v>
      </c>
      <c r="E379" s="256" t="s">
        <v>186</v>
      </c>
      <c r="F379" s="165"/>
      <c r="G379" s="165"/>
      <c r="H379" s="158"/>
      <c r="I379" s="233"/>
    </row>
    <row r="380" customFormat="false" ht="12.6" hidden="false" customHeight="true" outlineLevel="0" collapsed="false">
      <c r="A380" s="218"/>
      <c r="B380" s="228"/>
      <c r="C380" s="229"/>
      <c r="D380" s="170"/>
      <c r="E380" s="213"/>
      <c r="F380" s="181"/>
      <c r="G380" s="181"/>
      <c r="H380" s="222"/>
      <c r="I380" s="223"/>
    </row>
    <row r="381" customFormat="false" ht="12.6" hidden="false" customHeight="true" outlineLevel="0" collapsed="false">
      <c r="A381" s="224"/>
      <c r="B381" s="192" t="s">
        <v>108</v>
      </c>
      <c r="C381" s="252" t="s">
        <v>197</v>
      </c>
      <c r="D381" s="226" t="n">
        <v>93.1</v>
      </c>
      <c r="E381" s="256" t="s">
        <v>186</v>
      </c>
      <c r="F381" s="165"/>
      <c r="G381" s="165"/>
      <c r="H381" s="232"/>
      <c r="I381" s="233"/>
    </row>
    <row r="382" customFormat="false" ht="12.6" hidden="false" customHeight="true" outlineLevel="0" collapsed="false">
      <c r="A382" s="218"/>
      <c r="B382" s="228"/>
      <c r="C382" s="229"/>
      <c r="D382" s="170"/>
      <c r="E382" s="213"/>
      <c r="F382" s="181"/>
      <c r="G382" s="181"/>
      <c r="H382" s="222"/>
      <c r="I382" s="223"/>
    </row>
    <row r="383" customFormat="false" ht="12.6" hidden="false" customHeight="true" outlineLevel="0" collapsed="false">
      <c r="A383" s="224"/>
      <c r="B383" s="192" t="s">
        <v>108</v>
      </c>
      <c r="C383" s="252" t="s">
        <v>198</v>
      </c>
      <c r="D383" s="226" t="n">
        <v>101</v>
      </c>
      <c r="E383" s="256" t="s">
        <v>186</v>
      </c>
      <c r="F383" s="165"/>
      <c r="G383" s="165"/>
      <c r="H383" s="232"/>
      <c r="I383" s="242"/>
    </row>
    <row r="384" customFormat="false" ht="12.6" hidden="false" customHeight="true" outlineLevel="0" collapsed="false">
      <c r="A384" s="218"/>
      <c r="B384" s="228"/>
      <c r="C384" s="229"/>
      <c r="D384" s="170"/>
      <c r="E384" s="221"/>
      <c r="F384" s="181"/>
      <c r="G384" s="181"/>
      <c r="H384" s="222"/>
      <c r="I384" s="223"/>
    </row>
    <row r="385" customFormat="false" ht="12.6" hidden="false" customHeight="true" outlineLevel="0" collapsed="false">
      <c r="A385" s="224"/>
      <c r="B385" s="192" t="s">
        <v>108</v>
      </c>
      <c r="C385" s="252" t="s">
        <v>623</v>
      </c>
      <c r="D385" s="215" t="n">
        <v>19.4</v>
      </c>
      <c r="E385" s="256" t="s">
        <v>186</v>
      </c>
      <c r="F385" s="165"/>
      <c r="G385" s="165"/>
      <c r="H385" s="158"/>
      <c r="I385" s="242"/>
    </row>
    <row r="386" customFormat="false" ht="12.6" hidden="false" customHeight="true" outlineLevel="0" collapsed="false">
      <c r="A386" s="218"/>
      <c r="B386" s="228"/>
      <c r="C386" s="229"/>
      <c r="D386" s="179"/>
      <c r="E386" s="221"/>
      <c r="F386" s="181"/>
      <c r="G386" s="181"/>
      <c r="H386" s="222"/>
      <c r="I386" s="223"/>
    </row>
    <row r="387" customFormat="false" ht="12.6" hidden="false" customHeight="true" outlineLevel="0" collapsed="false">
      <c r="A387" s="224"/>
      <c r="B387" s="192" t="s">
        <v>108</v>
      </c>
      <c r="C387" s="252" t="s">
        <v>200</v>
      </c>
      <c r="D387" s="226" t="n">
        <v>46.6</v>
      </c>
      <c r="E387" s="256" t="s">
        <v>186</v>
      </c>
      <c r="F387" s="165"/>
      <c r="G387" s="165"/>
      <c r="H387" s="158"/>
      <c r="I387" s="242"/>
    </row>
    <row r="388" customFormat="false" ht="12.6" hidden="false" customHeight="true" outlineLevel="0" collapsed="false">
      <c r="A388" s="218"/>
      <c r="B388" s="228"/>
      <c r="C388" s="229"/>
      <c r="D388" s="179"/>
      <c r="E388" s="221"/>
      <c r="F388" s="181"/>
      <c r="G388" s="181"/>
      <c r="H388" s="222"/>
      <c r="I388" s="223"/>
    </row>
    <row r="389" customFormat="false" ht="12.6" hidden="false" customHeight="true" outlineLevel="0" collapsed="false">
      <c r="A389" s="224"/>
      <c r="B389" s="192" t="s">
        <v>108</v>
      </c>
      <c r="C389" s="252" t="s">
        <v>201</v>
      </c>
      <c r="D389" s="226" t="n">
        <v>66.4</v>
      </c>
      <c r="E389" s="256" t="s">
        <v>186</v>
      </c>
      <c r="F389" s="165"/>
      <c r="G389" s="165"/>
      <c r="H389" s="158"/>
      <c r="I389" s="242"/>
    </row>
    <row r="390" customFormat="false" ht="12.6" hidden="false" customHeight="true" outlineLevel="0" collapsed="false">
      <c r="A390" s="218"/>
      <c r="B390" s="228"/>
      <c r="C390" s="229"/>
      <c r="D390" s="179"/>
      <c r="E390" s="221"/>
      <c r="F390" s="181"/>
      <c r="G390" s="181"/>
      <c r="H390" s="222"/>
      <c r="I390" s="223"/>
    </row>
    <row r="391" customFormat="false" ht="12.6" hidden="false" customHeight="true" outlineLevel="0" collapsed="false">
      <c r="A391" s="224"/>
      <c r="B391" s="192" t="s">
        <v>202</v>
      </c>
      <c r="C391" s="252" t="s">
        <v>624</v>
      </c>
      <c r="D391" s="226" t="n">
        <v>39.7</v>
      </c>
      <c r="E391" s="256" t="s">
        <v>186</v>
      </c>
      <c r="F391" s="165"/>
      <c r="G391" s="165"/>
      <c r="H391" s="232"/>
      <c r="I391" s="242"/>
    </row>
    <row r="392" customFormat="false" ht="12.6" hidden="false" customHeight="true" outlineLevel="0" collapsed="false">
      <c r="A392" s="218"/>
      <c r="B392" s="228"/>
      <c r="C392" s="229"/>
      <c r="D392" s="179"/>
      <c r="E392" s="221"/>
      <c r="F392" s="181"/>
      <c r="G392" s="181"/>
      <c r="H392" s="222"/>
      <c r="I392" s="223"/>
    </row>
    <row r="393" customFormat="false" ht="12.6" hidden="false" customHeight="true" outlineLevel="0" collapsed="false">
      <c r="A393" s="224"/>
      <c r="B393" s="192" t="s">
        <v>108</v>
      </c>
      <c r="C393" s="252" t="s">
        <v>625</v>
      </c>
      <c r="D393" s="226" t="n">
        <v>6.9</v>
      </c>
      <c r="E393" s="256" t="s">
        <v>186</v>
      </c>
      <c r="F393" s="165"/>
      <c r="G393" s="165"/>
      <c r="H393" s="232"/>
      <c r="I393" s="242"/>
    </row>
    <row r="394" customFormat="false" ht="12.6" hidden="false" customHeight="true" outlineLevel="0" collapsed="false">
      <c r="A394" s="218"/>
      <c r="B394" s="228"/>
      <c r="C394" s="220"/>
      <c r="D394" s="179"/>
      <c r="E394" s="221"/>
      <c r="F394" s="181"/>
      <c r="G394" s="181"/>
      <c r="H394" s="222"/>
      <c r="I394" s="223"/>
    </row>
    <row r="395" customFormat="false" ht="12.6" hidden="false" customHeight="true" outlineLevel="0" collapsed="false">
      <c r="A395" s="224"/>
      <c r="B395" s="192" t="s">
        <v>210</v>
      </c>
      <c r="C395" s="225" t="s">
        <v>211</v>
      </c>
      <c r="D395" s="226" t="n">
        <v>7.1</v>
      </c>
      <c r="E395" s="256" t="s">
        <v>186</v>
      </c>
      <c r="F395" s="165"/>
      <c r="G395" s="165"/>
      <c r="H395" s="232"/>
      <c r="I395" s="242"/>
    </row>
    <row r="396" customFormat="false" ht="12.6" hidden="false" customHeight="true" outlineLevel="0" collapsed="false">
      <c r="A396" s="210"/>
      <c r="B396" s="228"/>
      <c r="C396" s="220"/>
      <c r="D396" s="179"/>
      <c r="E396" s="221"/>
      <c r="F396" s="156"/>
      <c r="G396" s="156"/>
      <c r="H396" s="222"/>
      <c r="I396" s="214"/>
    </row>
    <row r="397" customFormat="false" ht="12" hidden="false" customHeight="true" outlineLevel="0" collapsed="false">
      <c r="A397" s="210"/>
      <c r="B397" s="192" t="s">
        <v>108</v>
      </c>
      <c r="C397" s="225" t="s">
        <v>212</v>
      </c>
      <c r="D397" s="226" t="n">
        <v>12</v>
      </c>
      <c r="E397" s="256" t="s">
        <v>186</v>
      </c>
      <c r="F397" s="157"/>
      <c r="G397" s="157"/>
      <c r="H397" s="232"/>
      <c r="I397" s="217"/>
    </row>
    <row r="398" customFormat="false" ht="12.6" hidden="false" customHeight="true" outlineLevel="0" collapsed="false">
      <c r="A398" s="218"/>
      <c r="B398" s="228"/>
      <c r="C398" s="220"/>
      <c r="D398" s="170"/>
      <c r="E398" s="213"/>
      <c r="F398" s="181"/>
      <c r="G398" s="181"/>
      <c r="H398" s="222"/>
      <c r="I398" s="223"/>
    </row>
    <row r="399" customFormat="false" ht="12.6" hidden="false" customHeight="true" outlineLevel="0" collapsed="false">
      <c r="A399" s="224"/>
      <c r="B399" s="192" t="s">
        <v>213</v>
      </c>
      <c r="C399" s="225" t="s">
        <v>214</v>
      </c>
      <c r="D399" s="226" t="n">
        <v>32</v>
      </c>
      <c r="E399" s="227" t="s">
        <v>215</v>
      </c>
      <c r="F399" s="165"/>
      <c r="G399" s="165"/>
      <c r="H399" s="232"/>
      <c r="I399" s="242"/>
    </row>
    <row r="400" customFormat="false" ht="12.6" hidden="false" customHeight="true" outlineLevel="0" collapsed="false">
      <c r="A400" s="218"/>
      <c r="B400" s="228"/>
      <c r="C400" s="220"/>
      <c r="D400" s="235"/>
      <c r="E400" s="236"/>
      <c r="F400" s="148"/>
      <c r="G400" s="148"/>
      <c r="H400" s="222"/>
      <c r="I400" s="292"/>
    </row>
    <row r="401" customFormat="false" ht="12.6" hidden="false" customHeight="true" outlineLevel="0" collapsed="false">
      <c r="A401" s="224"/>
      <c r="B401" s="209" t="s">
        <v>626</v>
      </c>
      <c r="C401" s="225"/>
      <c r="D401" s="226"/>
      <c r="E401" s="256"/>
      <c r="F401" s="165"/>
      <c r="G401" s="165"/>
      <c r="H401" s="232"/>
      <c r="I401" s="242"/>
    </row>
    <row r="402" customFormat="false" ht="12.6" hidden="false" customHeight="true" outlineLevel="0" collapsed="false">
      <c r="A402" s="210"/>
      <c r="B402" s="293"/>
      <c r="C402" s="212"/>
      <c r="D402" s="215"/>
      <c r="E402" s="258"/>
      <c r="F402" s="157"/>
      <c r="G402" s="157"/>
      <c r="H402" s="158"/>
      <c r="I402" s="217"/>
    </row>
    <row r="403" customFormat="false" ht="12.6" hidden="false" customHeight="true" outlineLevel="0" collapsed="false">
      <c r="A403" s="224"/>
      <c r="B403" s="209"/>
      <c r="C403" s="225"/>
      <c r="D403" s="226"/>
      <c r="E403" s="256"/>
      <c r="F403" s="165"/>
      <c r="G403" s="165"/>
      <c r="H403" s="232"/>
      <c r="I403" s="242"/>
    </row>
    <row r="404" customFormat="false" ht="12.6" hidden="false" customHeight="true" outlineLevel="0" collapsed="false">
      <c r="A404" s="143"/>
      <c r="B404" s="144"/>
      <c r="C404" s="145"/>
      <c r="D404" s="146"/>
      <c r="E404" s="147"/>
      <c r="F404" s="148"/>
      <c r="G404" s="148"/>
      <c r="H404" s="149"/>
      <c r="I404" s="150"/>
    </row>
    <row r="405" customFormat="false" ht="12.6" hidden="false" customHeight="true" outlineLevel="0" collapsed="false">
      <c r="A405" s="160" t="s">
        <v>59</v>
      </c>
      <c r="B405" s="192" t="s">
        <v>60</v>
      </c>
      <c r="C405" s="153"/>
      <c r="D405" s="154"/>
      <c r="E405" s="155"/>
      <c r="F405" s="156"/>
      <c r="G405" s="157"/>
      <c r="H405" s="158"/>
      <c r="I405" s="159"/>
    </row>
    <row r="406" customFormat="false" ht="12.6" hidden="false" customHeight="true" outlineLevel="0" collapsed="false">
      <c r="A406" s="143"/>
      <c r="B406" s="144"/>
      <c r="C406" s="145"/>
      <c r="D406" s="146"/>
      <c r="E406" s="147"/>
      <c r="F406" s="148"/>
      <c r="G406" s="148"/>
      <c r="H406" s="149"/>
      <c r="I406" s="150"/>
    </row>
    <row r="407" customFormat="false" ht="12.6" hidden="false" customHeight="true" outlineLevel="0" collapsed="false">
      <c r="A407" s="160"/>
      <c r="B407" s="161"/>
      <c r="C407" s="162"/>
      <c r="D407" s="163"/>
      <c r="E407" s="164"/>
      <c r="F407" s="165"/>
      <c r="G407" s="165"/>
      <c r="H407" s="166"/>
      <c r="I407" s="167"/>
    </row>
    <row r="408" customFormat="false" ht="12.6" hidden="false" customHeight="true" outlineLevel="0" collapsed="false">
      <c r="A408" s="151"/>
      <c r="B408" s="174" t="s">
        <v>217</v>
      </c>
      <c r="C408" s="207" t="s">
        <v>218</v>
      </c>
      <c r="D408" s="170"/>
      <c r="E408" s="171"/>
      <c r="F408" s="156"/>
      <c r="G408" s="181"/>
      <c r="H408" s="172"/>
      <c r="I408" s="173"/>
    </row>
    <row r="409" customFormat="false" ht="12.6" hidden="false" customHeight="true" outlineLevel="0" collapsed="false">
      <c r="A409" s="151"/>
      <c r="B409" s="174" t="s">
        <v>219</v>
      </c>
      <c r="C409" s="207" t="s">
        <v>220</v>
      </c>
      <c r="D409" s="154" t="n">
        <v>9.2</v>
      </c>
      <c r="E409" s="175" t="s">
        <v>78</v>
      </c>
      <c r="F409" s="157"/>
      <c r="G409" s="157"/>
      <c r="H409" s="172"/>
      <c r="I409" s="176"/>
    </row>
    <row r="410" customFormat="false" ht="12.6" hidden="false" customHeight="true" outlineLevel="0" collapsed="false">
      <c r="A410" s="143"/>
      <c r="B410" s="177"/>
      <c r="C410" s="261" t="s">
        <v>221</v>
      </c>
      <c r="D410" s="179"/>
      <c r="E410" s="180"/>
      <c r="F410" s="181"/>
      <c r="G410" s="181"/>
      <c r="H410" s="149"/>
      <c r="I410" s="182"/>
    </row>
    <row r="411" customFormat="false" ht="12.6" hidden="false" customHeight="true" outlineLevel="0" collapsed="false">
      <c r="A411" s="160"/>
      <c r="B411" s="183" t="s">
        <v>222</v>
      </c>
      <c r="C411" s="262" t="s">
        <v>223</v>
      </c>
      <c r="D411" s="163" t="n">
        <v>6.1</v>
      </c>
      <c r="E411" s="185" t="s">
        <v>78</v>
      </c>
      <c r="F411" s="165"/>
      <c r="G411" s="165"/>
      <c r="H411" s="166"/>
      <c r="I411" s="187"/>
    </row>
    <row r="412" customFormat="false" ht="12.6" hidden="false" customHeight="true" outlineLevel="0" collapsed="false">
      <c r="A412" s="151"/>
      <c r="B412" s="168"/>
      <c r="C412" s="169"/>
      <c r="D412" s="170"/>
      <c r="E412" s="171"/>
      <c r="F412" s="156"/>
      <c r="G412" s="156"/>
      <c r="H412" s="172"/>
      <c r="I412" s="173"/>
    </row>
    <row r="413" customFormat="false" ht="12.6" hidden="false" customHeight="true" outlineLevel="0" collapsed="false">
      <c r="A413" s="151"/>
      <c r="B413" s="168"/>
      <c r="C413" s="169"/>
      <c r="D413" s="154"/>
      <c r="E413" s="155"/>
      <c r="F413" s="157"/>
      <c r="G413" s="157"/>
      <c r="H413" s="188"/>
      <c r="I413" s="189"/>
    </row>
    <row r="414" customFormat="false" ht="12.6" hidden="false" customHeight="true" outlineLevel="0" collapsed="false">
      <c r="A414" s="143"/>
      <c r="B414" s="144"/>
      <c r="C414" s="145"/>
      <c r="D414" s="179"/>
      <c r="E414" s="180"/>
      <c r="F414" s="181"/>
      <c r="G414" s="181"/>
      <c r="H414" s="149"/>
      <c r="I414" s="182"/>
    </row>
    <row r="415" customFormat="false" ht="12" hidden="false" customHeight="true" outlineLevel="0" collapsed="false">
      <c r="A415" s="160"/>
      <c r="B415" s="192" t="s">
        <v>627</v>
      </c>
      <c r="C415" s="264" t="s">
        <v>227</v>
      </c>
      <c r="D415" s="163" t="n">
        <v>6.7</v>
      </c>
      <c r="E415" s="185" t="s">
        <v>84</v>
      </c>
      <c r="F415" s="165"/>
      <c r="G415" s="165"/>
      <c r="H415" s="186"/>
      <c r="I415" s="195"/>
    </row>
    <row r="416" customFormat="false" ht="12.6" hidden="false" customHeight="true" outlineLevel="0" collapsed="false">
      <c r="A416" s="143"/>
      <c r="B416" s="144"/>
      <c r="C416" s="190"/>
      <c r="D416" s="191"/>
      <c r="E416" s="180"/>
      <c r="F416" s="181"/>
      <c r="G416" s="181"/>
      <c r="H416" s="149"/>
      <c r="I416" s="182"/>
    </row>
    <row r="417" customFormat="false" ht="12.6" hidden="false" customHeight="true" outlineLevel="0" collapsed="false">
      <c r="A417" s="160"/>
      <c r="B417" s="192" t="s">
        <v>224</v>
      </c>
      <c r="C417" s="193" t="s">
        <v>225</v>
      </c>
      <c r="D417" s="163" t="n">
        <v>6.7</v>
      </c>
      <c r="E417" s="185" t="s">
        <v>84</v>
      </c>
      <c r="F417" s="165"/>
      <c r="G417" s="165"/>
      <c r="H417" s="194"/>
      <c r="I417" s="195"/>
    </row>
    <row r="418" customFormat="false" ht="12.6" hidden="false" customHeight="true" outlineLevel="0" collapsed="false">
      <c r="A418" s="143"/>
      <c r="B418" s="144"/>
      <c r="C418" s="190"/>
      <c r="D418" s="191"/>
      <c r="E418" s="180"/>
      <c r="F418" s="181"/>
      <c r="G418" s="181"/>
      <c r="H418" s="149"/>
      <c r="I418" s="182"/>
    </row>
    <row r="419" customFormat="false" ht="12.6" hidden="false" customHeight="true" outlineLevel="0" collapsed="false">
      <c r="A419" s="160"/>
      <c r="B419" s="192" t="s">
        <v>303</v>
      </c>
      <c r="C419" s="193" t="s">
        <v>628</v>
      </c>
      <c r="D419" s="163" t="n">
        <v>18.1</v>
      </c>
      <c r="E419" s="185" t="s">
        <v>84</v>
      </c>
      <c r="F419" s="165"/>
      <c r="G419" s="165"/>
      <c r="H419" s="166"/>
      <c r="I419" s="195"/>
    </row>
    <row r="420" customFormat="false" ht="12.6" hidden="false" customHeight="true" outlineLevel="0" collapsed="false">
      <c r="A420" s="143"/>
      <c r="B420" s="144"/>
      <c r="C420" s="190"/>
      <c r="D420" s="191"/>
      <c r="E420" s="180"/>
      <c r="F420" s="181"/>
      <c r="G420" s="181"/>
      <c r="H420" s="149"/>
      <c r="I420" s="182"/>
    </row>
    <row r="421" customFormat="false" ht="12.6" hidden="false" customHeight="true" outlineLevel="0" collapsed="false">
      <c r="A421" s="160"/>
      <c r="B421" s="192" t="s">
        <v>303</v>
      </c>
      <c r="C421" s="193" t="s">
        <v>629</v>
      </c>
      <c r="D421" s="154" t="n">
        <v>6.7</v>
      </c>
      <c r="E421" s="175" t="s">
        <v>84</v>
      </c>
      <c r="F421" s="165"/>
      <c r="G421" s="165"/>
      <c r="H421" s="166"/>
      <c r="I421" s="195"/>
    </row>
    <row r="422" customFormat="false" ht="12.6" hidden="false" customHeight="true" outlineLevel="0" collapsed="false">
      <c r="A422" s="143"/>
      <c r="B422" s="144"/>
      <c r="C422" s="145"/>
      <c r="D422" s="191"/>
      <c r="E422" s="180"/>
      <c r="F422" s="181"/>
      <c r="G422" s="181"/>
      <c r="H422" s="149"/>
      <c r="I422" s="182"/>
    </row>
    <row r="423" customFormat="false" ht="12.6" hidden="false" customHeight="true" outlineLevel="0" collapsed="false">
      <c r="A423" s="160"/>
      <c r="B423" s="161"/>
      <c r="C423" s="162"/>
      <c r="D423" s="163"/>
      <c r="E423" s="164"/>
      <c r="F423" s="165"/>
      <c r="G423" s="165"/>
      <c r="H423" s="166"/>
      <c r="I423" s="195"/>
    </row>
    <row r="424" customFormat="false" ht="12.6" hidden="false" customHeight="true" outlineLevel="0" collapsed="false">
      <c r="A424" s="143"/>
      <c r="B424" s="144"/>
      <c r="C424" s="145"/>
      <c r="D424" s="191"/>
      <c r="E424" s="180"/>
      <c r="F424" s="181"/>
      <c r="G424" s="181"/>
      <c r="H424" s="149"/>
      <c r="I424" s="182"/>
    </row>
    <row r="425" customFormat="false" ht="12.6" hidden="false" customHeight="true" outlineLevel="0" collapsed="false">
      <c r="A425" s="160"/>
      <c r="B425" s="161"/>
      <c r="C425" s="193"/>
      <c r="D425" s="163"/>
      <c r="E425" s="164"/>
      <c r="F425" s="165"/>
      <c r="G425" s="165"/>
      <c r="H425" s="166"/>
      <c r="I425" s="195"/>
    </row>
    <row r="426" customFormat="false" ht="12.6" hidden="false" customHeight="true" outlineLevel="0" collapsed="false">
      <c r="A426" s="143"/>
      <c r="B426" s="144"/>
      <c r="C426" s="145"/>
      <c r="D426" s="191"/>
      <c r="E426" s="180"/>
      <c r="F426" s="181"/>
      <c r="G426" s="181"/>
      <c r="H426" s="149"/>
      <c r="I426" s="182"/>
    </row>
    <row r="427" customFormat="false" ht="12.6" hidden="false" customHeight="true" outlineLevel="0" collapsed="false">
      <c r="A427" s="160"/>
      <c r="B427" s="161"/>
      <c r="C427" s="193"/>
      <c r="D427" s="163"/>
      <c r="E427" s="164"/>
      <c r="F427" s="165"/>
      <c r="G427" s="165"/>
      <c r="H427" s="166"/>
      <c r="I427" s="195"/>
    </row>
    <row r="428" customFormat="false" ht="12.6" hidden="false" customHeight="true" outlineLevel="0" collapsed="false">
      <c r="A428" s="143"/>
      <c r="B428" s="144"/>
      <c r="C428" s="145"/>
      <c r="D428" s="191"/>
      <c r="E428" s="180"/>
      <c r="F428" s="181"/>
      <c r="G428" s="181"/>
      <c r="H428" s="149"/>
      <c r="I428" s="182"/>
    </row>
    <row r="429" customFormat="false" ht="12.6" hidden="false" customHeight="true" outlineLevel="0" collapsed="false">
      <c r="A429" s="160"/>
      <c r="B429" s="161"/>
      <c r="C429" s="162"/>
      <c r="D429" s="163"/>
      <c r="E429" s="164"/>
      <c r="F429" s="165"/>
      <c r="G429" s="165"/>
      <c r="H429" s="166"/>
      <c r="I429" s="195"/>
    </row>
    <row r="430" customFormat="false" ht="12.6" hidden="false" customHeight="true" outlineLevel="0" collapsed="false">
      <c r="A430" s="143"/>
      <c r="B430" s="144"/>
      <c r="C430" s="190"/>
      <c r="D430" s="191"/>
      <c r="E430" s="180"/>
      <c r="F430" s="181"/>
      <c r="G430" s="181"/>
      <c r="H430" s="149"/>
      <c r="I430" s="182"/>
    </row>
    <row r="431" customFormat="false" ht="12.6" hidden="false" customHeight="true" outlineLevel="0" collapsed="false">
      <c r="A431" s="160"/>
      <c r="B431" s="161"/>
      <c r="C431" s="193"/>
      <c r="D431" s="163"/>
      <c r="E431" s="164"/>
      <c r="F431" s="165"/>
      <c r="G431" s="165"/>
      <c r="H431" s="194"/>
      <c r="I431" s="195"/>
    </row>
    <row r="432" customFormat="false" ht="12.6" hidden="false" customHeight="true" outlineLevel="0" collapsed="false">
      <c r="A432" s="143"/>
      <c r="B432" s="144"/>
      <c r="C432" s="190"/>
      <c r="D432" s="191"/>
      <c r="E432" s="180"/>
      <c r="F432" s="181"/>
      <c r="G432" s="181"/>
      <c r="H432" s="149"/>
      <c r="I432" s="182"/>
    </row>
    <row r="433" customFormat="false" ht="12.6" hidden="false" customHeight="true" outlineLevel="0" collapsed="false">
      <c r="A433" s="160"/>
      <c r="B433" s="161"/>
      <c r="C433" s="193"/>
      <c r="D433" s="163"/>
      <c r="E433" s="164"/>
      <c r="F433" s="165"/>
      <c r="G433" s="165"/>
      <c r="H433" s="194"/>
      <c r="I433" s="195"/>
    </row>
    <row r="434" customFormat="false" ht="12.6" hidden="false" customHeight="true" outlineLevel="0" collapsed="false">
      <c r="A434" s="143"/>
      <c r="B434" s="144"/>
      <c r="C434" s="198"/>
      <c r="D434" s="191"/>
      <c r="E434" s="180"/>
      <c r="F434" s="156"/>
      <c r="G434" s="156"/>
      <c r="H434" s="172"/>
      <c r="I434" s="173"/>
    </row>
    <row r="435" customFormat="false" ht="12.6" hidden="false" customHeight="true" outlineLevel="0" collapsed="false">
      <c r="A435" s="160"/>
      <c r="B435" s="161"/>
      <c r="C435" s="198"/>
      <c r="D435" s="163"/>
      <c r="E435" s="164"/>
      <c r="F435" s="157"/>
      <c r="G435" s="157"/>
      <c r="H435" s="172"/>
      <c r="I435" s="173"/>
    </row>
    <row r="436" customFormat="false" ht="12.6" hidden="false" customHeight="true" outlineLevel="0" collapsed="false">
      <c r="A436" s="143"/>
      <c r="B436" s="144"/>
      <c r="C436" s="190"/>
      <c r="D436" s="191"/>
      <c r="E436" s="180"/>
      <c r="F436" s="181"/>
      <c r="G436" s="181"/>
      <c r="H436" s="149"/>
      <c r="I436" s="182"/>
    </row>
    <row r="437" customFormat="false" ht="12.6" hidden="false" customHeight="true" outlineLevel="0" collapsed="false">
      <c r="A437" s="160"/>
      <c r="B437" s="161"/>
      <c r="C437" s="193"/>
      <c r="D437" s="163"/>
      <c r="E437" s="164"/>
      <c r="F437" s="165"/>
      <c r="G437" s="165"/>
      <c r="H437" s="166"/>
      <c r="I437" s="195"/>
    </row>
    <row r="438" customFormat="false" ht="12.6" hidden="false" customHeight="true" outlineLevel="0" collapsed="false">
      <c r="A438" s="143"/>
      <c r="B438" s="144"/>
      <c r="C438" s="190"/>
      <c r="D438" s="191"/>
      <c r="E438" s="180"/>
      <c r="F438" s="181"/>
      <c r="G438" s="181"/>
      <c r="H438" s="149"/>
      <c r="I438" s="182"/>
    </row>
    <row r="439" customFormat="false" ht="12.6" hidden="false" customHeight="true" outlineLevel="0" collapsed="false">
      <c r="A439" s="160"/>
      <c r="B439" s="161"/>
      <c r="C439" s="193"/>
      <c r="D439" s="163"/>
      <c r="E439" s="164"/>
      <c r="F439" s="165"/>
      <c r="G439" s="165"/>
      <c r="H439" s="166"/>
      <c r="I439" s="195"/>
    </row>
    <row r="440" customFormat="false" ht="12.6" hidden="false" customHeight="true" outlineLevel="0" collapsed="false">
      <c r="A440" s="143"/>
      <c r="B440" s="144"/>
      <c r="C440" s="145"/>
      <c r="D440" s="191"/>
      <c r="E440" s="180"/>
      <c r="F440" s="181"/>
      <c r="G440" s="181"/>
      <c r="H440" s="149"/>
      <c r="I440" s="182"/>
    </row>
    <row r="441" customFormat="false" ht="12.6" hidden="false" customHeight="true" outlineLevel="0" collapsed="false">
      <c r="A441" s="199"/>
      <c r="B441" s="209" t="s">
        <v>93</v>
      </c>
      <c r="C441" s="162"/>
      <c r="D441" s="163"/>
      <c r="E441" s="164"/>
      <c r="F441" s="165"/>
      <c r="G441" s="165"/>
      <c r="H441" s="166"/>
      <c r="I441" s="195"/>
    </row>
    <row r="442" s="204" customFormat="true" ht="12.6" hidden="false" customHeight="true" outlineLevel="0" collapsed="false">
      <c r="A442" s="201"/>
      <c r="B442" s="202"/>
      <c r="C442" s="145"/>
      <c r="D442" s="146"/>
      <c r="E442" s="203"/>
      <c r="F442" s="148"/>
      <c r="G442" s="148"/>
      <c r="H442" s="149"/>
      <c r="I442" s="150"/>
    </row>
    <row r="443" s="204" customFormat="true" ht="12.6" hidden="false" customHeight="true" outlineLevel="0" collapsed="false">
      <c r="A443" s="205"/>
      <c r="B443" s="205"/>
      <c r="C443" s="162"/>
      <c r="D443" s="163"/>
      <c r="E443" s="206"/>
      <c r="F443" s="165"/>
      <c r="G443" s="165"/>
      <c r="H443" s="166"/>
      <c r="I443" s="167"/>
    </row>
    <row r="444" customFormat="false" ht="12.6" hidden="false" customHeight="true" outlineLevel="0" collapsed="false">
      <c r="A444" s="143"/>
      <c r="B444" s="144"/>
      <c r="C444" s="145"/>
      <c r="D444" s="146"/>
      <c r="E444" s="147"/>
      <c r="F444" s="148"/>
      <c r="G444" s="148"/>
      <c r="H444" s="149"/>
      <c r="I444" s="150"/>
    </row>
    <row r="445" customFormat="false" ht="12.6" hidden="false" customHeight="true" outlineLevel="0" collapsed="false">
      <c r="A445" s="160" t="s">
        <v>61</v>
      </c>
      <c r="B445" s="192" t="s">
        <v>62</v>
      </c>
      <c r="C445" s="153"/>
      <c r="D445" s="154"/>
      <c r="E445" s="155"/>
      <c r="F445" s="156"/>
      <c r="G445" s="157"/>
      <c r="H445" s="158"/>
      <c r="I445" s="159"/>
    </row>
    <row r="446" customFormat="false" ht="12.6" hidden="false" customHeight="true" outlineLevel="0" collapsed="false">
      <c r="A446" s="143"/>
      <c r="B446" s="144"/>
      <c r="C446" s="145"/>
      <c r="D446" s="146"/>
      <c r="E446" s="147"/>
      <c r="F446" s="148"/>
      <c r="G446" s="148"/>
      <c r="H446" s="149"/>
      <c r="I446" s="150"/>
    </row>
    <row r="447" customFormat="false" ht="12.6" hidden="false" customHeight="true" outlineLevel="0" collapsed="false">
      <c r="A447" s="160"/>
      <c r="B447" s="192" t="s">
        <v>630</v>
      </c>
      <c r="C447" s="162"/>
      <c r="D447" s="163"/>
      <c r="E447" s="164"/>
      <c r="F447" s="165"/>
      <c r="G447" s="165"/>
      <c r="H447" s="166"/>
      <c r="I447" s="167"/>
    </row>
    <row r="448" customFormat="false" ht="12.6" hidden="false" customHeight="true" outlineLevel="0" collapsed="false">
      <c r="A448" s="151"/>
      <c r="B448" s="168"/>
      <c r="C448" s="169"/>
      <c r="D448" s="170"/>
      <c r="E448" s="171"/>
      <c r="F448" s="156"/>
      <c r="G448" s="156"/>
      <c r="H448" s="172"/>
      <c r="I448" s="173"/>
    </row>
    <row r="449" customFormat="false" ht="12.6" hidden="false" customHeight="true" outlineLevel="0" collapsed="false">
      <c r="A449" s="151"/>
      <c r="B449" s="174" t="s">
        <v>229</v>
      </c>
      <c r="C449" s="207" t="s">
        <v>230</v>
      </c>
      <c r="D449" s="154" t="n">
        <v>9.2</v>
      </c>
      <c r="E449" s="175" t="s">
        <v>78</v>
      </c>
      <c r="F449" s="157"/>
      <c r="G449" s="157"/>
      <c r="H449" s="172"/>
      <c r="I449" s="176"/>
    </row>
    <row r="450" customFormat="false" ht="12.6" hidden="false" customHeight="true" outlineLevel="0" collapsed="false">
      <c r="A450" s="143"/>
      <c r="B450" s="177"/>
      <c r="C450" s="178"/>
      <c r="D450" s="179"/>
      <c r="E450" s="180"/>
      <c r="F450" s="181"/>
      <c r="G450" s="181"/>
      <c r="H450" s="149"/>
      <c r="I450" s="182"/>
    </row>
    <row r="451" customFormat="false" ht="12.6" hidden="false" customHeight="true" outlineLevel="0" collapsed="false">
      <c r="A451" s="160"/>
      <c r="B451" s="183" t="s">
        <v>108</v>
      </c>
      <c r="C451" s="262" t="s">
        <v>231</v>
      </c>
      <c r="D451" s="163" t="n">
        <v>6.1</v>
      </c>
      <c r="E451" s="185" t="s">
        <v>78</v>
      </c>
      <c r="F451" s="165"/>
      <c r="G451" s="165"/>
      <c r="H451" s="166"/>
      <c r="I451" s="187"/>
    </row>
    <row r="452" customFormat="false" ht="12.6" hidden="false" customHeight="true" outlineLevel="0" collapsed="false">
      <c r="A452" s="151"/>
      <c r="B452" s="168"/>
      <c r="C452" s="169"/>
      <c r="D452" s="170"/>
      <c r="E452" s="171"/>
      <c r="F452" s="156"/>
      <c r="G452" s="156"/>
      <c r="H452" s="172"/>
      <c r="I452" s="173"/>
    </row>
    <row r="453" customFormat="false" ht="12.6" hidden="false" customHeight="true" outlineLevel="0" collapsed="false">
      <c r="A453" s="151"/>
      <c r="B453" s="174" t="s">
        <v>232</v>
      </c>
      <c r="C453" s="207" t="s">
        <v>233</v>
      </c>
      <c r="D453" s="154" t="n">
        <v>12.1</v>
      </c>
      <c r="E453" s="175" t="s">
        <v>84</v>
      </c>
      <c r="F453" s="157"/>
      <c r="G453" s="157"/>
      <c r="H453" s="172"/>
      <c r="I453" s="189"/>
    </row>
    <row r="454" customFormat="false" ht="12.6" hidden="false" customHeight="true" outlineLevel="0" collapsed="false">
      <c r="A454" s="143"/>
      <c r="B454" s="144"/>
      <c r="C454" s="190"/>
      <c r="D454" s="191"/>
      <c r="E454" s="180"/>
      <c r="F454" s="181"/>
      <c r="G454" s="181"/>
      <c r="H454" s="149"/>
      <c r="I454" s="182"/>
    </row>
    <row r="455" customFormat="false" ht="12.6" hidden="false" customHeight="true" outlineLevel="0" collapsed="false">
      <c r="A455" s="160"/>
      <c r="B455" s="192" t="s">
        <v>631</v>
      </c>
      <c r="C455" s="208" t="s">
        <v>632</v>
      </c>
      <c r="D455" s="163" t="n">
        <v>6.7</v>
      </c>
      <c r="E455" s="185" t="s">
        <v>84</v>
      </c>
      <c r="F455" s="165"/>
      <c r="G455" s="165"/>
      <c r="H455" s="166"/>
      <c r="I455" s="195"/>
    </row>
    <row r="456" customFormat="false" ht="12.6" hidden="false" customHeight="true" outlineLevel="0" collapsed="false">
      <c r="A456" s="151"/>
      <c r="B456" s="196"/>
      <c r="C456" s="153"/>
      <c r="D456" s="170"/>
      <c r="E456" s="171"/>
      <c r="F456" s="156"/>
      <c r="G456" s="156"/>
      <c r="H456" s="172"/>
      <c r="I456" s="173"/>
    </row>
    <row r="457" customFormat="false" ht="12" hidden="false" customHeight="true" outlineLevel="0" collapsed="false">
      <c r="A457" s="151"/>
      <c r="B457" s="197" t="s">
        <v>633</v>
      </c>
      <c r="C457" s="153"/>
      <c r="D457" s="154"/>
      <c r="E457" s="155"/>
      <c r="F457" s="157"/>
      <c r="G457" s="157"/>
      <c r="H457" s="188"/>
      <c r="I457" s="173"/>
    </row>
    <row r="458" customFormat="false" ht="12.6" hidden="false" customHeight="true" outlineLevel="0" collapsed="false">
      <c r="A458" s="143"/>
      <c r="B458" s="144"/>
      <c r="C458" s="145"/>
      <c r="D458" s="191"/>
      <c r="E458" s="180"/>
      <c r="F458" s="181"/>
      <c r="G458" s="181"/>
      <c r="H458" s="149"/>
      <c r="I458" s="182"/>
    </row>
    <row r="459" customFormat="false" ht="12.6" hidden="false" customHeight="true" outlineLevel="0" collapsed="false">
      <c r="A459" s="160"/>
      <c r="B459" s="192" t="s">
        <v>243</v>
      </c>
      <c r="C459" s="264" t="s">
        <v>244</v>
      </c>
      <c r="D459" s="163" t="n">
        <v>23.7</v>
      </c>
      <c r="E459" s="185" t="s">
        <v>78</v>
      </c>
      <c r="F459" s="165"/>
      <c r="G459" s="165"/>
      <c r="H459" s="166"/>
      <c r="I459" s="195"/>
    </row>
    <row r="460" customFormat="false" ht="12.6" hidden="false" customHeight="true" outlineLevel="0" collapsed="false">
      <c r="A460" s="143"/>
      <c r="B460" s="144"/>
      <c r="C460" s="145"/>
      <c r="D460" s="191"/>
      <c r="E460" s="171"/>
      <c r="F460" s="181"/>
      <c r="G460" s="181"/>
      <c r="H460" s="149"/>
      <c r="I460" s="182"/>
    </row>
    <row r="461" customFormat="false" ht="12.6" hidden="false" customHeight="true" outlineLevel="0" collapsed="false">
      <c r="A461" s="160"/>
      <c r="B461" s="192" t="s">
        <v>245</v>
      </c>
      <c r="C461" s="193"/>
      <c r="D461" s="163" t="n">
        <v>23.7</v>
      </c>
      <c r="E461" s="175" t="s">
        <v>78</v>
      </c>
      <c r="F461" s="165"/>
      <c r="G461" s="165"/>
      <c r="H461" s="166"/>
      <c r="I461" s="195"/>
    </row>
    <row r="462" customFormat="false" ht="12.6" hidden="false" customHeight="true" outlineLevel="0" collapsed="false">
      <c r="A462" s="143"/>
      <c r="B462" s="144"/>
      <c r="C462" s="145"/>
      <c r="D462" s="191"/>
      <c r="E462" s="180"/>
      <c r="F462" s="181"/>
      <c r="G462" s="181"/>
      <c r="H462" s="149"/>
      <c r="I462" s="182"/>
    </row>
    <row r="463" customFormat="false" ht="12.6" hidden="false" customHeight="true" outlineLevel="0" collapsed="false">
      <c r="A463" s="160"/>
      <c r="B463" s="192" t="s">
        <v>246</v>
      </c>
      <c r="C463" s="208" t="s">
        <v>247</v>
      </c>
      <c r="D463" s="163" t="n">
        <v>47.5</v>
      </c>
      <c r="E463" s="185" t="s">
        <v>78</v>
      </c>
      <c r="F463" s="165"/>
      <c r="G463" s="165"/>
      <c r="H463" s="166"/>
      <c r="I463" s="195"/>
    </row>
    <row r="464" customFormat="false" ht="12.6" hidden="false" customHeight="true" outlineLevel="0" collapsed="false">
      <c r="A464" s="143"/>
      <c r="B464" s="144"/>
      <c r="C464" s="145"/>
      <c r="D464" s="191"/>
      <c r="E464" s="180"/>
      <c r="F464" s="181"/>
      <c r="G464" s="181"/>
      <c r="H464" s="149"/>
      <c r="I464" s="182"/>
    </row>
    <row r="465" customFormat="false" ht="12.6" hidden="false" customHeight="true" outlineLevel="0" collapsed="false">
      <c r="A465" s="160"/>
      <c r="B465" s="192" t="s">
        <v>248</v>
      </c>
      <c r="C465" s="264" t="s">
        <v>249</v>
      </c>
      <c r="D465" s="163" t="n">
        <v>4.8</v>
      </c>
      <c r="E465" s="185" t="s">
        <v>84</v>
      </c>
      <c r="F465" s="165"/>
      <c r="G465" s="165"/>
      <c r="H465" s="166"/>
      <c r="I465" s="195"/>
    </row>
    <row r="466" customFormat="false" ht="12.6" hidden="false" customHeight="true" outlineLevel="0" collapsed="false">
      <c r="A466" s="143"/>
      <c r="B466" s="144"/>
      <c r="C466" s="190"/>
      <c r="D466" s="191"/>
      <c r="E466" s="180"/>
      <c r="F466" s="181"/>
      <c r="G466" s="181"/>
      <c r="H466" s="149"/>
      <c r="I466" s="182"/>
    </row>
    <row r="467" customFormat="false" ht="12.6" hidden="false" customHeight="true" outlineLevel="0" collapsed="false">
      <c r="A467" s="160"/>
      <c r="B467" s="192" t="s">
        <v>250</v>
      </c>
      <c r="C467" s="208" t="s">
        <v>251</v>
      </c>
      <c r="D467" s="163" t="n">
        <v>6.7</v>
      </c>
      <c r="E467" s="185" t="s">
        <v>84</v>
      </c>
      <c r="F467" s="165"/>
      <c r="G467" s="165"/>
      <c r="H467" s="194"/>
      <c r="I467" s="195"/>
    </row>
    <row r="468" customFormat="false" ht="12.6" hidden="false" customHeight="true" outlineLevel="0" collapsed="false">
      <c r="A468" s="143"/>
      <c r="B468" s="144"/>
      <c r="C468" s="190"/>
      <c r="D468" s="191"/>
      <c r="E468" s="180"/>
      <c r="F468" s="181"/>
      <c r="G468" s="181"/>
      <c r="H468" s="149"/>
      <c r="I468" s="182"/>
    </row>
    <row r="469" customFormat="false" ht="12.6" hidden="false" customHeight="true" outlineLevel="0" collapsed="false">
      <c r="A469" s="160"/>
      <c r="B469" s="192" t="s">
        <v>634</v>
      </c>
      <c r="C469" s="208" t="s">
        <v>108</v>
      </c>
      <c r="D469" s="163" t="n">
        <v>13</v>
      </c>
      <c r="E469" s="185" t="s">
        <v>84</v>
      </c>
      <c r="F469" s="165"/>
      <c r="G469" s="165"/>
      <c r="H469" s="194"/>
      <c r="I469" s="195"/>
    </row>
    <row r="470" customFormat="false" ht="12.6" hidden="false" customHeight="true" outlineLevel="0" collapsed="false">
      <c r="A470" s="143"/>
      <c r="B470" s="144"/>
      <c r="C470" s="190"/>
      <c r="D470" s="191"/>
      <c r="E470" s="180"/>
      <c r="F470" s="181"/>
      <c r="G470" s="181"/>
      <c r="H470" s="149"/>
      <c r="I470" s="182"/>
    </row>
    <row r="471" customFormat="false" ht="12.6" hidden="false" customHeight="true" outlineLevel="0" collapsed="false">
      <c r="A471" s="160"/>
      <c r="B471" s="161"/>
      <c r="C471" s="193"/>
      <c r="D471" s="163"/>
      <c r="E471" s="164"/>
      <c r="F471" s="165"/>
      <c r="G471" s="165"/>
      <c r="H471" s="194"/>
      <c r="I471" s="195"/>
    </row>
    <row r="472" customFormat="false" ht="12.6" hidden="false" customHeight="true" outlineLevel="0" collapsed="false">
      <c r="A472" s="143"/>
      <c r="B472" s="144"/>
      <c r="C472" s="190"/>
      <c r="D472" s="191"/>
      <c r="E472" s="180"/>
      <c r="F472" s="181"/>
      <c r="G472" s="181"/>
      <c r="H472" s="149"/>
      <c r="I472" s="182"/>
    </row>
    <row r="473" customFormat="false" ht="12.6" hidden="false" customHeight="true" outlineLevel="0" collapsed="false">
      <c r="A473" s="160"/>
      <c r="B473" s="161"/>
      <c r="C473" s="193"/>
      <c r="D473" s="163"/>
      <c r="E473" s="164"/>
      <c r="F473" s="165"/>
      <c r="G473" s="165"/>
      <c r="H473" s="194"/>
      <c r="I473" s="195"/>
    </row>
    <row r="474" customFormat="false" ht="12.6" hidden="false" customHeight="true" outlineLevel="0" collapsed="false">
      <c r="A474" s="143"/>
      <c r="B474" s="144"/>
      <c r="C474" s="198"/>
      <c r="D474" s="191"/>
      <c r="E474" s="180"/>
      <c r="F474" s="156"/>
      <c r="G474" s="156"/>
      <c r="H474" s="172"/>
      <c r="I474" s="173"/>
    </row>
    <row r="475" customFormat="false" ht="12.6" hidden="false" customHeight="true" outlineLevel="0" collapsed="false">
      <c r="A475" s="160"/>
      <c r="B475" s="161"/>
      <c r="C475" s="198"/>
      <c r="D475" s="163"/>
      <c r="E475" s="164"/>
      <c r="F475" s="157"/>
      <c r="G475" s="157"/>
      <c r="H475" s="172"/>
      <c r="I475" s="173"/>
    </row>
    <row r="476" customFormat="false" ht="12.6" hidden="false" customHeight="true" outlineLevel="0" collapsed="false">
      <c r="A476" s="143"/>
      <c r="B476" s="144"/>
      <c r="C476" s="190"/>
      <c r="D476" s="191"/>
      <c r="E476" s="180"/>
      <c r="F476" s="181"/>
      <c r="G476" s="181"/>
      <c r="H476" s="149"/>
      <c r="I476" s="182"/>
    </row>
    <row r="477" customFormat="false" ht="12.6" hidden="false" customHeight="true" outlineLevel="0" collapsed="false">
      <c r="A477" s="160"/>
      <c r="B477" s="161"/>
      <c r="C477" s="193"/>
      <c r="D477" s="163"/>
      <c r="E477" s="164"/>
      <c r="F477" s="165"/>
      <c r="G477" s="165"/>
      <c r="H477" s="166"/>
      <c r="I477" s="195"/>
    </row>
    <row r="478" customFormat="false" ht="12.6" hidden="false" customHeight="true" outlineLevel="0" collapsed="false">
      <c r="A478" s="143"/>
      <c r="B478" s="144"/>
      <c r="C478" s="190"/>
      <c r="D478" s="191"/>
      <c r="E478" s="180"/>
      <c r="F478" s="181"/>
      <c r="G478" s="181"/>
      <c r="H478" s="149"/>
      <c r="I478" s="182"/>
    </row>
    <row r="479" customFormat="false" ht="12.6" hidden="false" customHeight="true" outlineLevel="0" collapsed="false">
      <c r="A479" s="160"/>
      <c r="B479" s="161"/>
      <c r="C479" s="193"/>
      <c r="D479" s="163"/>
      <c r="E479" s="164"/>
      <c r="F479" s="165"/>
      <c r="G479" s="165"/>
      <c r="H479" s="166"/>
      <c r="I479" s="195"/>
    </row>
    <row r="480" customFormat="false" ht="12.6" hidden="false" customHeight="true" outlineLevel="0" collapsed="false">
      <c r="A480" s="143"/>
      <c r="B480" s="144"/>
      <c r="C480" s="145"/>
      <c r="D480" s="191"/>
      <c r="E480" s="180"/>
      <c r="F480" s="181"/>
      <c r="G480" s="181"/>
      <c r="H480" s="149"/>
      <c r="I480" s="182"/>
    </row>
    <row r="481" customFormat="false" ht="12.6" hidden="false" customHeight="true" outlineLevel="0" collapsed="false">
      <c r="A481" s="199"/>
      <c r="B481" s="209" t="s">
        <v>93</v>
      </c>
      <c r="C481" s="162"/>
      <c r="D481" s="163"/>
      <c r="E481" s="164"/>
      <c r="F481" s="165"/>
      <c r="G481" s="165"/>
      <c r="H481" s="166"/>
      <c r="I481" s="195"/>
    </row>
    <row r="482" s="204" customFormat="true" ht="12.6" hidden="false" customHeight="true" outlineLevel="0" collapsed="false">
      <c r="A482" s="201"/>
      <c r="B482" s="202"/>
      <c r="C482" s="145"/>
      <c r="D482" s="146"/>
      <c r="E482" s="203"/>
      <c r="F482" s="148"/>
      <c r="G482" s="148"/>
      <c r="H482" s="149"/>
      <c r="I482" s="150"/>
    </row>
    <row r="483" s="204" customFormat="true" ht="12.6" hidden="false" customHeight="true" outlineLevel="0" collapsed="false">
      <c r="A483" s="205"/>
      <c r="B483" s="205"/>
      <c r="C483" s="162"/>
      <c r="D483" s="163"/>
      <c r="E483" s="206"/>
      <c r="F483" s="165"/>
      <c r="G483" s="165"/>
      <c r="H483" s="166"/>
      <c r="I483" s="167"/>
    </row>
    <row r="484" customFormat="false" ht="12.6" hidden="false" customHeight="true" outlineLevel="0" collapsed="false">
      <c r="A484" s="143"/>
      <c r="B484" s="144"/>
      <c r="C484" s="145"/>
      <c r="D484" s="146"/>
      <c r="E484" s="147"/>
      <c r="F484" s="148"/>
      <c r="G484" s="148"/>
      <c r="H484" s="149"/>
      <c r="I484" s="150"/>
    </row>
    <row r="485" customFormat="false" ht="12.6" hidden="false" customHeight="true" outlineLevel="0" collapsed="false">
      <c r="A485" s="160" t="s">
        <v>63</v>
      </c>
      <c r="B485" s="192" t="s">
        <v>64</v>
      </c>
      <c r="C485" s="153"/>
      <c r="D485" s="154"/>
      <c r="E485" s="155"/>
      <c r="F485" s="156"/>
      <c r="G485" s="157"/>
      <c r="H485" s="158"/>
      <c r="I485" s="159"/>
    </row>
    <row r="486" customFormat="false" ht="12.6" hidden="false" customHeight="true" outlineLevel="0" collapsed="false">
      <c r="A486" s="143"/>
      <c r="B486" s="144"/>
      <c r="C486" s="145"/>
      <c r="D486" s="146"/>
      <c r="E486" s="147"/>
      <c r="F486" s="148"/>
      <c r="G486" s="148"/>
      <c r="H486" s="149"/>
      <c r="I486" s="150"/>
    </row>
    <row r="487" customFormat="false" ht="12.6" hidden="false" customHeight="true" outlineLevel="0" collapsed="false">
      <c r="A487" s="160"/>
      <c r="B487" s="192" t="s">
        <v>253</v>
      </c>
      <c r="C487" s="162"/>
      <c r="D487" s="163"/>
      <c r="E487" s="164"/>
      <c r="F487" s="165"/>
      <c r="G487" s="165"/>
      <c r="H487" s="166"/>
      <c r="I487" s="167"/>
    </row>
    <row r="488" customFormat="false" ht="12.6" hidden="false" customHeight="true" outlineLevel="0" collapsed="false">
      <c r="A488" s="151"/>
      <c r="B488" s="168"/>
      <c r="C488" s="169"/>
      <c r="D488" s="170"/>
      <c r="E488" s="171"/>
      <c r="F488" s="156"/>
      <c r="G488" s="181"/>
      <c r="H488" s="172"/>
      <c r="I488" s="173"/>
    </row>
    <row r="489" customFormat="false" ht="12.6" hidden="false" customHeight="true" outlineLevel="0" collapsed="false">
      <c r="A489" s="151"/>
      <c r="B489" s="174" t="s">
        <v>635</v>
      </c>
      <c r="C489" s="169" t="s">
        <v>636</v>
      </c>
      <c r="D489" s="154" t="n">
        <v>6.7</v>
      </c>
      <c r="E489" s="175" t="s">
        <v>84</v>
      </c>
      <c r="F489" s="157"/>
      <c r="G489" s="165"/>
      <c r="H489" s="172"/>
      <c r="I489" s="176"/>
    </row>
    <row r="490" customFormat="false" ht="12.6" hidden="false" customHeight="true" outlineLevel="0" collapsed="false">
      <c r="A490" s="143"/>
      <c r="B490" s="177"/>
      <c r="C490" s="178"/>
      <c r="D490" s="179"/>
      <c r="E490" s="180"/>
      <c r="F490" s="181"/>
      <c r="G490" s="181"/>
      <c r="H490" s="149"/>
      <c r="I490" s="182"/>
    </row>
    <row r="491" customFormat="false" ht="12.6" hidden="false" customHeight="true" outlineLevel="0" collapsed="false">
      <c r="A491" s="160"/>
      <c r="B491" s="183" t="s">
        <v>637</v>
      </c>
      <c r="C491" s="184"/>
      <c r="D491" s="163" t="n">
        <v>1</v>
      </c>
      <c r="E491" s="185" t="s">
        <v>166</v>
      </c>
      <c r="F491" s="165"/>
      <c r="G491" s="165"/>
      <c r="H491" s="166"/>
      <c r="I491" s="187"/>
    </row>
    <row r="492" customFormat="false" ht="12.6" hidden="false" customHeight="true" outlineLevel="0" collapsed="false">
      <c r="A492" s="143"/>
      <c r="B492" s="177"/>
      <c r="C492" s="178"/>
      <c r="D492" s="179"/>
      <c r="E492" s="180"/>
      <c r="F492" s="181"/>
      <c r="G492" s="181"/>
      <c r="H492" s="172"/>
      <c r="I492" s="182"/>
    </row>
    <row r="493" customFormat="false" ht="12.6" hidden="false" customHeight="true" outlineLevel="0" collapsed="false">
      <c r="A493" s="160"/>
      <c r="B493" s="183" t="s">
        <v>416</v>
      </c>
      <c r="C493" s="281" t="s">
        <v>417</v>
      </c>
      <c r="D493" s="163" t="n">
        <v>6.7</v>
      </c>
      <c r="E493" s="185" t="s">
        <v>84</v>
      </c>
      <c r="F493" s="165"/>
      <c r="G493" s="165"/>
      <c r="H493" s="172"/>
      <c r="I493" s="253"/>
    </row>
    <row r="494" customFormat="false" ht="12.6" hidden="false" customHeight="true" outlineLevel="0" collapsed="false">
      <c r="A494" s="143"/>
      <c r="B494" s="177"/>
      <c r="C494" s="261" t="s">
        <v>254</v>
      </c>
      <c r="D494" s="179"/>
      <c r="E494" s="180"/>
      <c r="F494" s="181"/>
      <c r="G494" s="181"/>
      <c r="H494" s="149"/>
      <c r="I494" s="182"/>
    </row>
    <row r="495" customFormat="false" ht="12.6" hidden="false" customHeight="true" outlineLevel="0" collapsed="false">
      <c r="A495" s="160"/>
      <c r="B495" s="267" t="s">
        <v>255</v>
      </c>
      <c r="C495" s="184" t="s">
        <v>256</v>
      </c>
      <c r="D495" s="163" t="n">
        <v>6.7</v>
      </c>
      <c r="E495" s="185" t="s">
        <v>84</v>
      </c>
      <c r="F495" s="165"/>
      <c r="G495" s="165"/>
      <c r="H495" s="166"/>
      <c r="I495" s="253"/>
    </row>
    <row r="496" customFormat="false" ht="12.6" hidden="false" customHeight="true" outlineLevel="0" collapsed="false">
      <c r="A496" s="151"/>
      <c r="B496" s="177"/>
      <c r="C496" s="261" t="s">
        <v>254</v>
      </c>
      <c r="D496" s="179"/>
      <c r="E496" s="180"/>
      <c r="F496" s="156"/>
      <c r="G496" s="181"/>
      <c r="H496" s="172"/>
      <c r="I496" s="173"/>
    </row>
    <row r="497" customFormat="false" ht="12" hidden="false" customHeight="true" outlineLevel="0" collapsed="false">
      <c r="A497" s="151"/>
      <c r="B497" s="267" t="s">
        <v>638</v>
      </c>
      <c r="C497" s="263" t="s">
        <v>639</v>
      </c>
      <c r="D497" s="163" t="n">
        <v>10</v>
      </c>
      <c r="E497" s="185" t="s">
        <v>84</v>
      </c>
      <c r="F497" s="157"/>
      <c r="G497" s="165"/>
      <c r="H497" s="172"/>
      <c r="I497" s="173"/>
    </row>
    <row r="498" customFormat="false" ht="12.6" hidden="false" customHeight="true" outlineLevel="0" collapsed="false">
      <c r="A498" s="143"/>
      <c r="B498" s="144"/>
      <c r="C498" s="190"/>
      <c r="D498" s="191"/>
      <c r="E498" s="180"/>
      <c r="F498" s="181"/>
      <c r="G498" s="181"/>
      <c r="H498" s="149"/>
      <c r="I498" s="182"/>
    </row>
    <row r="499" customFormat="false" ht="12.6" hidden="false" customHeight="true" outlineLevel="0" collapsed="false">
      <c r="A499" s="160"/>
      <c r="B499" s="183" t="s">
        <v>640</v>
      </c>
      <c r="C499" s="262" t="s">
        <v>258</v>
      </c>
      <c r="D499" s="163" t="n">
        <v>2</v>
      </c>
      <c r="E499" s="185" t="s">
        <v>166</v>
      </c>
      <c r="F499" s="165"/>
      <c r="G499" s="165"/>
      <c r="H499" s="166"/>
      <c r="I499" s="195"/>
    </row>
    <row r="500" customFormat="false" ht="12.6" hidden="false" customHeight="true" outlineLevel="0" collapsed="false">
      <c r="A500" s="151"/>
      <c r="B500" s="168"/>
      <c r="C500" s="169"/>
      <c r="D500" s="170"/>
      <c r="E500" s="171"/>
      <c r="F500" s="156"/>
      <c r="G500" s="181"/>
      <c r="H500" s="172"/>
      <c r="I500" s="173"/>
    </row>
    <row r="501" customFormat="false" ht="12.6" hidden="false" customHeight="true" outlineLevel="0" collapsed="false">
      <c r="A501" s="151"/>
      <c r="B501" s="174" t="s">
        <v>259</v>
      </c>
      <c r="C501" s="169" t="s">
        <v>641</v>
      </c>
      <c r="D501" s="154" t="n">
        <v>1</v>
      </c>
      <c r="E501" s="175" t="s">
        <v>166</v>
      </c>
      <c r="F501" s="157"/>
      <c r="G501" s="165"/>
      <c r="H501" s="172"/>
      <c r="I501" s="189"/>
    </row>
    <row r="502" customFormat="false" ht="12.6" hidden="false" customHeight="true" outlineLevel="0" collapsed="false">
      <c r="A502" s="143"/>
      <c r="B502" s="144"/>
      <c r="C502" s="190"/>
      <c r="D502" s="191"/>
      <c r="E502" s="180"/>
      <c r="F502" s="181"/>
      <c r="G502" s="181"/>
      <c r="H502" s="149"/>
      <c r="I502" s="182"/>
    </row>
    <row r="503" customFormat="false" ht="12.6" hidden="false" customHeight="true" outlineLevel="0" collapsed="false">
      <c r="A503" s="160"/>
      <c r="B503" s="192" t="s">
        <v>261</v>
      </c>
      <c r="C503" s="208" t="s">
        <v>642</v>
      </c>
      <c r="D503" s="163" t="n">
        <v>10</v>
      </c>
      <c r="E503" s="185" t="s">
        <v>84</v>
      </c>
      <c r="F503" s="165"/>
      <c r="G503" s="165"/>
      <c r="H503" s="194"/>
      <c r="I503" s="195"/>
    </row>
    <row r="504" customFormat="false" ht="12.6" hidden="false" customHeight="true" outlineLevel="0" collapsed="false">
      <c r="A504" s="143"/>
      <c r="B504" s="144"/>
      <c r="C504" s="145"/>
      <c r="D504" s="191"/>
      <c r="E504" s="180"/>
      <c r="F504" s="181"/>
      <c r="G504" s="181"/>
      <c r="H504" s="149"/>
      <c r="I504" s="182"/>
    </row>
    <row r="505" customFormat="false" ht="12.6" hidden="false" customHeight="true" outlineLevel="0" collapsed="false">
      <c r="A505" s="160"/>
      <c r="B505" s="192" t="s">
        <v>418</v>
      </c>
      <c r="C505" s="252" t="s">
        <v>419</v>
      </c>
      <c r="D505" s="163" t="n">
        <v>1</v>
      </c>
      <c r="E505" s="185" t="s">
        <v>166</v>
      </c>
      <c r="F505" s="165"/>
      <c r="G505" s="165"/>
      <c r="H505" s="172"/>
      <c r="I505" s="195"/>
    </row>
    <row r="506" customFormat="false" ht="12.6" hidden="false" customHeight="true" outlineLevel="0" collapsed="false">
      <c r="A506" s="143"/>
      <c r="B506" s="144"/>
      <c r="C506" s="145"/>
      <c r="D506" s="191"/>
      <c r="E506" s="180"/>
      <c r="F506" s="181"/>
      <c r="G506" s="181"/>
      <c r="H506" s="149"/>
      <c r="I506" s="182"/>
    </row>
    <row r="507" customFormat="false" ht="12.6" hidden="false" customHeight="true" outlineLevel="0" collapsed="false">
      <c r="A507" s="160"/>
      <c r="B507" s="192" t="s">
        <v>263</v>
      </c>
      <c r="C507" s="193"/>
      <c r="D507" s="163"/>
      <c r="E507" s="164"/>
      <c r="F507" s="165"/>
      <c r="G507" s="165"/>
      <c r="H507" s="166"/>
      <c r="I507" s="195"/>
    </row>
    <row r="508" customFormat="false" ht="12.6" hidden="false" customHeight="true" outlineLevel="0" collapsed="false">
      <c r="A508" s="143"/>
      <c r="B508" s="144"/>
      <c r="C508" s="190"/>
      <c r="D508" s="191"/>
      <c r="E508" s="180"/>
      <c r="F508" s="181"/>
      <c r="G508" s="181"/>
      <c r="H508" s="149"/>
      <c r="I508" s="182"/>
    </row>
    <row r="509" customFormat="false" ht="12.6" hidden="false" customHeight="true" outlineLevel="0" collapsed="false">
      <c r="A509" s="160"/>
      <c r="B509" s="192" t="s">
        <v>264</v>
      </c>
      <c r="C509" s="193" t="s">
        <v>265</v>
      </c>
      <c r="D509" s="163" t="n">
        <v>4.4</v>
      </c>
      <c r="E509" s="185" t="s">
        <v>84</v>
      </c>
      <c r="F509" s="165"/>
      <c r="G509" s="165"/>
      <c r="H509" s="166"/>
      <c r="I509" s="195"/>
    </row>
    <row r="510" customFormat="false" ht="12.6" hidden="false" customHeight="true" outlineLevel="0" collapsed="false">
      <c r="A510" s="143"/>
      <c r="B510" s="144"/>
      <c r="C510" s="190"/>
      <c r="D510" s="191"/>
      <c r="E510" s="180"/>
      <c r="F510" s="181"/>
      <c r="G510" s="181"/>
      <c r="H510" s="149"/>
      <c r="I510" s="182"/>
    </row>
    <row r="511" customFormat="false" ht="12.6" hidden="false" customHeight="true" outlineLevel="0" collapsed="false">
      <c r="A511" s="160"/>
      <c r="B511" s="192" t="s">
        <v>268</v>
      </c>
      <c r="C511" s="208" t="s">
        <v>269</v>
      </c>
      <c r="D511" s="163" t="n">
        <v>3</v>
      </c>
      <c r="E511" s="185" t="s">
        <v>166</v>
      </c>
      <c r="F511" s="165"/>
      <c r="G511" s="165"/>
      <c r="H511" s="194"/>
      <c r="I511" s="195"/>
    </row>
    <row r="512" customFormat="false" ht="12.6" hidden="false" customHeight="true" outlineLevel="0" collapsed="false">
      <c r="A512" s="151"/>
      <c r="B512" s="168"/>
      <c r="C512" s="178"/>
      <c r="D512" s="170"/>
      <c r="E512" s="171"/>
      <c r="F512" s="181"/>
      <c r="G512" s="181"/>
      <c r="H512" s="149"/>
      <c r="I512" s="182"/>
    </row>
    <row r="513" customFormat="false" ht="12.6" hidden="false" customHeight="true" outlineLevel="0" collapsed="false">
      <c r="A513" s="151"/>
      <c r="B513" s="168" t="s">
        <v>270</v>
      </c>
      <c r="C513" s="207" t="s">
        <v>254</v>
      </c>
      <c r="D513" s="154" t="n">
        <v>4.4</v>
      </c>
      <c r="E513" s="175" t="s">
        <v>84</v>
      </c>
      <c r="F513" s="165"/>
      <c r="G513" s="165"/>
      <c r="H513" s="166"/>
      <c r="I513" s="253"/>
    </row>
    <row r="514" customFormat="false" ht="12.6" hidden="false" customHeight="true" outlineLevel="0" collapsed="false">
      <c r="A514" s="143"/>
      <c r="B514" s="177"/>
      <c r="C514" s="190"/>
      <c r="D514" s="191"/>
      <c r="E514" s="180"/>
      <c r="F514" s="181"/>
      <c r="G514" s="181"/>
      <c r="H514" s="149"/>
      <c r="I514" s="182"/>
    </row>
    <row r="515" customFormat="false" ht="12.6" hidden="false" customHeight="true" outlineLevel="0" collapsed="false">
      <c r="A515" s="160"/>
      <c r="B515" s="168" t="s">
        <v>643</v>
      </c>
      <c r="C515" s="208" t="s">
        <v>254</v>
      </c>
      <c r="D515" s="163" t="n">
        <v>12</v>
      </c>
      <c r="E515" s="185" t="s">
        <v>84</v>
      </c>
      <c r="F515" s="165"/>
      <c r="G515" s="165"/>
      <c r="H515" s="166"/>
      <c r="I515" s="195"/>
    </row>
    <row r="516" customFormat="false" ht="12.6" hidden="false" customHeight="true" outlineLevel="0" collapsed="false">
      <c r="A516" s="143"/>
      <c r="B516" s="144"/>
      <c r="C516" s="190"/>
      <c r="D516" s="191"/>
      <c r="E516" s="180"/>
      <c r="F516" s="181"/>
      <c r="G516" s="181"/>
      <c r="H516" s="149"/>
      <c r="I516" s="182"/>
    </row>
    <row r="517" customFormat="false" ht="12.6" hidden="false" customHeight="true" outlineLevel="0" collapsed="false">
      <c r="A517" s="160"/>
      <c r="B517" s="161"/>
      <c r="C517" s="193"/>
      <c r="D517" s="163"/>
      <c r="E517" s="164"/>
      <c r="F517" s="165"/>
      <c r="G517" s="165"/>
      <c r="H517" s="166"/>
      <c r="I517" s="195"/>
    </row>
    <row r="518" customFormat="false" ht="12.6" hidden="false" customHeight="true" outlineLevel="0" collapsed="false">
      <c r="A518" s="143"/>
      <c r="B518" s="144"/>
      <c r="C518" s="145"/>
      <c r="D518" s="191"/>
      <c r="E518" s="180"/>
      <c r="F518" s="181"/>
      <c r="G518" s="181"/>
      <c r="H518" s="149"/>
      <c r="I518" s="182"/>
    </row>
    <row r="519" customFormat="false" ht="12.6" hidden="false" customHeight="true" outlineLevel="0" collapsed="false">
      <c r="A519" s="160"/>
      <c r="B519" s="161"/>
      <c r="C519" s="162"/>
      <c r="D519" s="163"/>
      <c r="E519" s="164"/>
      <c r="F519" s="165"/>
      <c r="G519" s="165"/>
      <c r="H519" s="166"/>
      <c r="I519" s="195"/>
    </row>
    <row r="520" customFormat="false" ht="12.6" hidden="false" customHeight="true" outlineLevel="0" collapsed="false">
      <c r="A520" s="143"/>
      <c r="B520" s="144"/>
      <c r="C520" s="145"/>
      <c r="D520" s="191"/>
      <c r="E520" s="180"/>
      <c r="F520" s="181"/>
      <c r="G520" s="181"/>
      <c r="H520" s="149"/>
      <c r="I520" s="182"/>
    </row>
    <row r="521" customFormat="false" ht="12.6" hidden="false" customHeight="true" outlineLevel="0" collapsed="false">
      <c r="A521" s="199"/>
      <c r="B521" s="209" t="s">
        <v>93</v>
      </c>
      <c r="C521" s="162"/>
      <c r="D521" s="163"/>
      <c r="E521" s="164"/>
      <c r="F521" s="165"/>
      <c r="G521" s="165"/>
      <c r="H521" s="166"/>
      <c r="I521" s="195"/>
    </row>
    <row r="522" s="204" customFormat="true" ht="12.6" hidden="false" customHeight="true" outlineLevel="0" collapsed="false">
      <c r="A522" s="201"/>
      <c r="B522" s="202"/>
      <c r="C522" s="145"/>
      <c r="D522" s="146"/>
      <c r="E522" s="203"/>
      <c r="F522" s="148"/>
      <c r="G522" s="148"/>
      <c r="H522" s="149"/>
      <c r="I522" s="150"/>
    </row>
    <row r="523" s="204" customFormat="true" ht="12.6" hidden="false" customHeight="true" outlineLevel="0" collapsed="false">
      <c r="A523" s="205"/>
      <c r="B523" s="205"/>
      <c r="C523" s="162"/>
      <c r="D523" s="163"/>
      <c r="E523" s="206"/>
      <c r="F523" s="165"/>
      <c r="G523" s="165"/>
      <c r="H523" s="166"/>
      <c r="I523" s="167"/>
    </row>
    <row r="524" customFormat="false" ht="12.6" hidden="false" customHeight="true" outlineLevel="0" collapsed="false">
      <c r="A524" s="143"/>
      <c r="B524" s="144"/>
      <c r="C524" s="145"/>
      <c r="D524" s="146"/>
      <c r="E524" s="147"/>
      <c r="F524" s="148"/>
      <c r="G524" s="148"/>
      <c r="H524" s="149"/>
      <c r="I524" s="150"/>
    </row>
    <row r="525" customFormat="false" ht="12.6" hidden="false" customHeight="true" outlineLevel="0" collapsed="false">
      <c r="A525" s="160" t="s">
        <v>65</v>
      </c>
      <c r="B525" s="192" t="s">
        <v>66</v>
      </c>
      <c r="C525" s="153"/>
      <c r="D525" s="154"/>
      <c r="E525" s="155"/>
      <c r="F525" s="156"/>
      <c r="G525" s="157"/>
      <c r="H525" s="158"/>
      <c r="I525" s="159"/>
    </row>
    <row r="526" customFormat="false" ht="12.6" hidden="false" customHeight="true" outlineLevel="0" collapsed="false">
      <c r="A526" s="143"/>
      <c r="B526" s="144"/>
      <c r="C526" s="145"/>
      <c r="D526" s="146"/>
      <c r="E526" s="147"/>
      <c r="F526" s="148"/>
      <c r="G526" s="148"/>
      <c r="H526" s="149"/>
      <c r="I526" s="150"/>
    </row>
    <row r="527" customFormat="false" ht="12.6" hidden="false" customHeight="true" outlineLevel="0" collapsed="false">
      <c r="A527" s="160"/>
      <c r="B527" s="192" t="s">
        <v>253</v>
      </c>
      <c r="C527" s="162"/>
      <c r="D527" s="163"/>
      <c r="E527" s="164"/>
      <c r="F527" s="165"/>
      <c r="G527" s="165"/>
      <c r="H527" s="166"/>
      <c r="I527" s="167"/>
    </row>
    <row r="528" customFormat="false" ht="12.6" hidden="false" customHeight="true" outlineLevel="0" collapsed="false">
      <c r="A528" s="151"/>
      <c r="B528" s="168"/>
      <c r="C528" s="169"/>
      <c r="D528" s="170"/>
      <c r="E528" s="171"/>
      <c r="F528" s="156"/>
      <c r="G528" s="181"/>
      <c r="H528" s="172"/>
      <c r="I528" s="173"/>
    </row>
    <row r="529" customFormat="false" ht="12.6" hidden="false" customHeight="true" outlineLevel="0" collapsed="false">
      <c r="A529" s="151"/>
      <c r="B529" s="174" t="s">
        <v>274</v>
      </c>
      <c r="C529" s="207" t="s">
        <v>436</v>
      </c>
      <c r="D529" s="154" t="n">
        <v>2</v>
      </c>
      <c r="E529" s="175" t="s">
        <v>78</v>
      </c>
      <c r="F529" s="157"/>
      <c r="G529" s="157"/>
      <c r="H529" s="172"/>
      <c r="I529" s="176"/>
    </row>
    <row r="530" customFormat="false" ht="12.6" hidden="false" customHeight="true" outlineLevel="0" collapsed="false">
      <c r="A530" s="143"/>
      <c r="B530" s="177"/>
      <c r="C530" s="178"/>
      <c r="D530" s="179"/>
      <c r="E530" s="180"/>
      <c r="F530" s="181"/>
      <c r="G530" s="181"/>
      <c r="H530" s="149"/>
      <c r="I530" s="182"/>
    </row>
    <row r="531" customFormat="false" ht="12.6" hidden="false" customHeight="true" outlineLevel="0" collapsed="false">
      <c r="A531" s="160"/>
      <c r="B531" s="183" t="s">
        <v>437</v>
      </c>
      <c r="C531" s="262" t="s">
        <v>644</v>
      </c>
      <c r="D531" s="163" t="n">
        <v>4</v>
      </c>
      <c r="E531" s="185" t="s">
        <v>78</v>
      </c>
      <c r="F531" s="165"/>
      <c r="G531" s="157"/>
      <c r="H531" s="186"/>
      <c r="I531" s="187"/>
    </row>
    <row r="532" customFormat="false" ht="12.6" hidden="false" customHeight="true" outlineLevel="0" collapsed="false">
      <c r="A532" s="151"/>
      <c r="B532" s="168"/>
      <c r="C532" s="169"/>
      <c r="D532" s="170"/>
      <c r="E532" s="171"/>
      <c r="F532" s="156"/>
      <c r="G532" s="181"/>
      <c r="H532" s="172"/>
      <c r="I532" s="173"/>
    </row>
    <row r="533" customFormat="false" ht="12.6" hidden="false" customHeight="true" outlineLevel="0" collapsed="false">
      <c r="A533" s="151"/>
      <c r="B533" s="174" t="s">
        <v>645</v>
      </c>
      <c r="C533" s="169"/>
      <c r="D533" s="154" t="n">
        <v>4.8</v>
      </c>
      <c r="E533" s="175" t="s">
        <v>84</v>
      </c>
      <c r="F533" s="157"/>
      <c r="G533" s="157"/>
      <c r="H533" s="172"/>
      <c r="I533" s="189"/>
    </row>
    <row r="534" customFormat="false" ht="12.6" hidden="false" customHeight="true" outlineLevel="0" collapsed="false">
      <c r="A534" s="143"/>
      <c r="B534" s="144"/>
      <c r="C534" s="190"/>
      <c r="D534" s="191"/>
      <c r="E534" s="180"/>
      <c r="F534" s="181"/>
      <c r="G534" s="181"/>
      <c r="H534" s="149"/>
      <c r="I534" s="182"/>
    </row>
    <row r="535" customFormat="false" ht="12.6" hidden="false" customHeight="true" outlineLevel="0" collapsed="false">
      <c r="A535" s="160"/>
      <c r="B535" s="192" t="s">
        <v>440</v>
      </c>
      <c r="C535" s="193" t="s">
        <v>441</v>
      </c>
      <c r="D535" s="163" t="n">
        <v>0.8</v>
      </c>
      <c r="E535" s="185" t="s">
        <v>78</v>
      </c>
      <c r="F535" s="165"/>
      <c r="G535" s="157"/>
      <c r="H535" s="194"/>
      <c r="I535" s="195"/>
    </row>
    <row r="536" customFormat="false" ht="12.6" hidden="false" customHeight="true" outlineLevel="0" collapsed="false">
      <c r="A536" s="151"/>
      <c r="B536" s="196"/>
      <c r="C536" s="153"/>
      <c r="D536" s="170"/>
      <c r="E536" s="171"/>
      <c r="F536" s="156"/>
      <c r="G536" s="181"/>
      <c r="H536" s="172"/>
      <c r="I536" s="173"/>
    </row>
    <row r="537" customFormat="false" ht="12" hidden="false" customHeight="true" outlineLevel="0" collapsed="false">
      <c r="A537" s="151"/>
      <c r="B537" s="197" t="s">
        <v>444</v>
      </c>
      <c r="C537" s="153"/>
      <c r="D537" s="154" t="n">
        <v>1.7</v>
      </c>
      <c r="E537" s="175" t="s">
        <v>84</v>
      </c>
      <c r="F537" s="157"/>
      <c r="G537" s="157"/>
      <c r="H537" s="172"/>
      <c r="I537" s="173"/>
    </row>
    <row r="538" customFormat="false" ht="12.6" hidden="false" customHeight="true" outlineLevel="0" collapsed="false">
      <c r="A538" s="143"/>
      <c r="B538" s="144"/>
      <c r="C538" s="190"/>
      <c r="D538" s="191"/>
      <c r="E538" s="180"/>
      <c r="F538" s="181"/>
      <c r="G538" s="181"/>
      <c r="H538" s="149"/>
      <c r="I538" s="182"/>
    </row>
    <row r="539" customFormat="false" ht="12.6" hidden="false" customHeight="true" outlineLevel="0" collapsed="false">
      <c r="A539" s="160"/>
      <c r="B539" s="161"/>
      <c r="C539" s="193"/>
      <c r="D539" s="163"/>
      <c r="E539" s="164"/>
      <c r="F539" s="165"/>
      <c r="G539" s="165"/>
      <c r="H539" s="166"/>
      <c r="I539" s="195"/>
    </row>
    <row r="540" customFormat="false" ht="12.6" hidden="false" customHeight="true" outlineLevel="0" collapsed="false">
      <c r="A540" s="143"/>
      <c r="B540" s="144"/>
      <c r="C540" s="190"/>
      <c r="D540" s="191"/>
      <c r="E540" s="180"/>
      <c r="F540" s="181"/>
      <c r="G540" s="181"/>
      <c r="H540" s="149"/>
      <c r="I540" s="182"/>
    </row>
    <row r="541" customFormat="false" ht="12.6" hidden="false" customHeight="true" outlineLevel="0" collapsed="false">
      <c r="A541" s="160"/>
      <c r="B541" s="192" t="s">
        <v>263</v>
      </c>
      <c r="C541" s="193"/>
      <c r="D541" s="163"/>
      <c r="E541" s="164"/>
      <c r="F541" s="165"/>
      <c r="G541" s="165"/>
      <c r="H541" s="166"/>
      <c r="I541" s="195"/>
    </row>
    <row r="542" customFormat="false" ht="12.6" hidden="false" customHeight="true" outlineLevel="0" collapsed="false">
      <c r="A542" s="143"/>
      <c r="B542" s="144"/>
      <c r="C542" s="145"/>
      <c r="D542" s="191"/>
      <c r="E542" s="180"/>
      <c r="F542" s="181"/>
      <c r="G542" s="181"/>
      <c r="H542" s="172"/>
      <c r="I542" s="182"/>
    </row>
    <row r="543" customFormat="false" ht="12.6" hidden="false" customHeight="true" outlineLevel="0" collapsed="false">
      <c r="A543" s="160"/>
      <c r="B543" s="174" t="s">
        <v>274</v>
      </c>
      <c r="C543" s="207" t="s">
        <v>275</v>
      </c>
      <c r="D543" s="154" t="n">
        <v>9.5</v>
      </c>
      <c r="E543" s="175" t="s">
        <v>78</v>
      </c>
      <c r="F543" s="165"/>
      <c r="G543" s="165"/>
      <c r="H543" s="172"/>
      <c r="I543" s="195"/>
    </row>
    <row r="544" customFormat="false" ht="12.6" hidden="false" customHeight="true" outlineLevel="0" collapsed="false">
      <c r="A544" s="143"/>
      <c r="B544" s="144"/>
      <c r="C544" s="145"/>
      <c r="D544" s="191"/>
      <c r="E544" s="180"/>
      <c r="F544" s="181"/>
      <c r="G544" s="181"/>
      <c r="H544" s="149"/>
      <c r="I544" s="182"/>
    </row>
    <row r="545" customFormat="false" ht="12.6" hidden="false" customHeight="true" outlineLevel="0" collapsed="false">
      <c r="A545" s="160"/>
      <c r="B545" s="192" t="s">
        <v>276</v>
      </c>
      <c r="C545" s="208" t="s">
        <v>277</v>
      </c>
      <c r="D545" s="163" t="n">
        <v>9.5</v>
      </c>
      <c r="E545" s="185" t="s">
        <v>78</v>
      </c>
      <c r="F545" s="165"/>
      <c r="G545" s="165"/>
      <c r="H545" s="186"/>
      <c r="I545" s="195"/>
    </row>
    <row r="546" customFormat="false" ht="12.6" hidden="false" customHeight="true" outlineLevel="0" collapsed="false">
      <c r="A546" s="143"/>
      <c r="B546" s="144"/>
      <c r="C546" s="145"/>
      <c r="D546" s="191"/>
      <c r="E546" s="180"/>
      <c r="F546" s="181"/>
      <c r="G546" s="181"/>
      <c r="H546" s="149"/>
      <c r="I546" s="182"/>
    </row>
    <row r="547" customFormat="false" ht="12.6" hidden="false" customHeight="true" outlineLevel="0" collapsed="false">
      <c r="A547" s="160"/>
      <c r="B547" s="161"/>
      <c r="C547" s="193"/>
      <c r="D547" s="163"/>
      <c r="E547" s="164"/>
      <c r="F547" s="165"/>
      <c r="G547" s="165"/>
      <c r="H547" s="166"/>
      <c r="I547" s="195"/>
    </row>
    <row r="548" customFormat="false" ht="12.6" hidden="false" customHeight="true" outlineLevel="0" collapsed="false">
      <c r="A548" s="143"/>
      <c r="B548" s="144"/>
      <c r="C548" s="145"/>
      <c r="D548" s="191"/>
      <c r="E548" s="180"/>
      <c r="F548" s="181"/>
      <c r="G548" s="181"/>
      <c r="H548" s="149"/>
      <c r="I548" s="182"/>
    </row>
    <row r="549" customFormat="false" ht="12.6" hidden="false" customHeight="true" outlineLevel="0" collapsed="false">
      <c r="A549" s="160"/>
      <c r="B549" s="161"/>
      <c r="C549" s="162"/>
      <c r="D549" s="163"/>
      <c r="E549" s="164"/>
      <c r="F549" s="165"/>
      <c r="G549" s="165"/>
      <c r="H549" s="166"/>
      <c r="I549" s="195"/>
    </row>
    <row r="550" customFormat="false" ht="12.6" hidden="false" customHeight="true" outlineLevel="0" collapsed="false">
      <c r="A550" s="143"/>
      <c r="B550" s="144"/>
      <c r="C550" s="190"/>
      <c r="D550" s="191"/>
      <c r="E550" s="180"/>
      <c r="F550" s="181"/>
      <c r="G550" s="181"/>
      <c r="H550" s="149"/>
      <c r="I550" s="182"/>
    </row>
    <row r="551" customFormat="false" ht="12.6" hidden="false" customHeight="true" outlineLevel="0" collapsed="false">
      <c r="A551" s="160"/>
      <c r="B551" s="161"/>
      <c r="C551" s="193"/>
      <c r="D551" s="163"/>
      <c r="E551" s="164"/>
      <c r="F551" s="165"/>
      <c r="G551" s="165"/>
      <c r="H551" s="194"/>
      <c r="I551" s="195"/>
    </row>
    <row r="552" customFormat="false" ht="12.6" hidden="false" customHeight="true" outlineLevel="0" collapsed="false">
      <c r="A552" s="143"/>
      <c r="B552" s="144"/>
      <c r="C552" s="190"/>
      <c r="D552" s="191"/>
      <c r="E552" s="180"/>
      <c r="F552" s="181"/>
      <c r="G552" s="181"/>
      <c r="H552" s="149"/>
      <c r="I552" s="182"/>
    </row>
    <row r="553" customFormat="false" ht="12.6" hidden="false" customHeight="true" outlineLevel="0" collapsed="false">
      <c r="A553" s="160"/>
      <c r="B553" s="161"/>
      <c r="C553" s="193"/>
      <c r="D553" s="163"/>
      <c r="E553" s="164"/>
      <c r="F553" s="165"/>
      <c r="G553" s="165"/>
      <c r="H553" s="194"/>
      <c r="I553" s="195"/>
    </row>
    <row r="554" customFormat="false" ht="12.6" hidden="false" customHeight="true" outlineLevel="0" collapsed="false">
      <c r="A554" s="143"/>
      <c r="B554" s="144"/>
      <c r="C554" s="198"/>
      <c r="D554" s="191"/>
      <c r="E554" s="180"/>
      <c r="F554" s="156"/>
      <c r="G554" s="156"/>
      <c r="H554" s="172"/>
      <c r="I554" s="173"/>
    </row>
    <row r="555" customFormat="false" ht="12.6" hidden="false" customHeight="true" outlineLevel="0" collapsed="false">
      <c r="A555" s="160"/>
      <c r="B555" s="161"/>
      <c r="C555" s="198"/>
      <c r="D555" s="163"/>
      <c r="E555" s="164"/>
      <c r="F555" s="157"/>
      <c r="G555" s="157"/>
      <c r="H555" s="172"/>
      <c r="I555" s="173"/>
    </row>
    <row r="556" customFormat="false" ht="12.6" hidden="false" customHeight="true" outlineLevel="0" collapsed="false">
      <c r="A556" s="143"/>
      <c r="B556" s="144"/>
      <c r="C556" s="190"/>
      <c r="D556" s="191"/>
      <c r="E556" s="180"/>
      <c r="F556" s="181"/>
      <c r="G556" s="181"/>
      <c r="H556" s="149"/>
      <c r="I556" s="182"/>
    </row>
    <row r="557" customFormat="false" ht="12.6" hidden="false" customHeight="true" outlineLevel="0" collapsed="false">
      <c r="A557" s="160"/>
      <c r="B557" s="161"/>
      <c r="C557" s="193"/>
      <c r="D557" s="163"/>
      <c r="E557" s="164"/>
      <c r="F557" s="165"/>
      <c r="G557" s="165"/>
      <c r="H557" s="166"/>
      <c r="I557" s="195"/>
    </row>
    <row r="558" customFormat="false" ht="12.6" hidden="false" customHeight="true" outlineLevel="0" collapsed="false">
      <c r="A558" s="143"/>
      <c r="B558" s="144"/>
      <c r="C558" s="190"/>
      <c r="D558" s="191"/>
      <c r="E558" s="180"/>
      <c r="F558" s="181"/>
      <c r="G558" s="181"/>
      <c r="H558" s="149"/>
      <c r="I558" s="182"/>
    </row>
    <row r="559" customFormat="false" ht="12.6" hidden="false" customHeight="true" outlineLevel="0" collapsed="false">
      <c r="A559" s="160"/>
      <c r="B559" s="161"/>
      <c r="C559" s="193"/>
      <c r="D559" s="163"/>
      <c r="E559" s="164"/>
      <c r="F559" s="165"/>
      <c r="G559" s="165"/>
      <c r="H559" s="166"/>
      <c r="I559" s="195"/>
    </row>
    <row r="560" customFormat="false" ht="12.6" hidden="false" customHeight="true" outlineLevel="0" collapsed="false">
      <c r="A560" s="143"/>
      <c r="B560" s="144"/>
      <c r="C560" s="145"/>
      <c r="D560" s="191"/>
      <c r="E560" s="180"/>
      <c r="F560" s="181"/>
      <c r="G560" s="181"/>
      <c r="H560" s="149"/>
      <c r="I560" s="182"/>
    </row>
    <row r="561" customFormat="false" ht="12.6" hidden="false" customHeight="true" outlineLevel="0" collapsed="false">
      <c r="A561" s="199"/>
      <c r="B561" s="209" t="s">
        <v>93</v>
      </c>
      <c r="C561" s="162"/>
      <c r="D561" s="163"/>
      <c r="E561" s="164"/>
      <c r="F561" s="165"/>
      <c r="G561" s="165"/>
      <c r="H561" s="166"/>
      <c r="I561" s="195"/>
    </row>
    <row r="562" s="204" customFormat="true" ht="12.6" hidden="false" customHeight="true" outlineLevel="0" collapsed="false">
      <c r="A562" s="201"/>
      <c r="B562" s="202"/>
      <c r="C562" s="145"/>
      <c r="D562" s="146"/>
      <c r="E562" s="203"/>
      <c r="F562" s="148"/>
      <c r="G562" s="148"/>
      <c r="H562" s="149"/>
      <c r="I562" s="150"/>
    </row>
    <row r="563" s="204" customFormat="true" ht="12.6" hidden="false" customHeight="true" outlineLevel="0" collapsed="false">
      <c r="A563" s="205"/>
      <c r="B563" s="205"/>
      <c r="C563" s="162"/>
      <c r="D563" s="163"/>
      <c r="E563" s="206"/>
      <c r="F563" s="165"/>
      <c r="G563" s="165"/>
      <c r="H563" s="166"/>
      <c r="I563" s="167"/>
    </row>
    <row r="564" customFormat="false" ht="12.6" hidden="false" customHeight="true" outlineLevel="0" collapsed="false">
      <c r="A564" s="143"/>
      <c r="B564" s="144"/>
      <c r="C564" s="145"/>
      <c r="D564" s="146"/>
      <c r="E564" s="147"/>
      <c r="F564" s="148"/>
      <c r="G564" s="148"/>
      <c r="H564" s="149"/>
      <c r="I564" s="150"/>
    </row>
    <row r="565" customFormat="false" ht="12.6" hidden="false" customHeight="true" outlineLevel="0" collapsed="false">
      <c r="A565" s="160" t="s">
        <v>67</v>
      </c>
      <c r="B565" s="192" t="s">
        <v>68</v>
      </c>
      <c r="C565" s="153"/>
      <c r="D565" s="154"/>
      <c r="E565" s="155"/>
      <c r="F565" s="156"/>
      <c r="G565" s="157"/>
      <c r="H565" s="158"/>
      <c r="I565" s="159"/>
    </row>
    <row r="566" customFormat="false" ht="12.6" hidden="false" customHeight="true" outlineLevel="0" collapsed="false">
      <c r="A566" s="143"/>
      <c r="B566" s="144"/>
      <c r="C566" s="145"/>
      <c r="D566" s="146"/>
      <c r="E566" s="147"/>
      <c r="F566" s="148"/>
      <c r="G566" s="148"/>
      <c r="H566" s="149"/>
      <c r="I566" s="150"/>
    </row>
    <row r="567" customFormat="false" ht="12.6" hidden="false" customHeight="true" outlineLevel="0" collapsed="false">
      <c r="A567" s="160"/>
      <c r="B567" s="161"/>
      <c r="C567" s="162"/>
      <c r="D567" s="163"/>
      <c r="E567" s="164"/>
      <c r="F567" s="165"/>
      <c r="G567" s="165"/>
      <c r="H567" s="166"/>
      <c r="I567" s="167"/>
    </row>
    <row r="568" customFormat="false" ht="12.6" hidden="false" customHeight="true" outlineLevel="0" collapsed="false">
      <c r="A568" s="151"/>
      <c r="B568" s="168"/>
      <c r="C568" s="169"/>
      <c r="D568" s="146"/>
      <c r="E568" s="147"/>
      <c r="F568" s="156"/>
      <c r="G568" s="156"/>
      <c r="H568" s="172"/>
      <c r="I568" s="173"/>
    </row>
    <row r="569" customFormat="false" ht="12.6" hidden="false" customHeight="true" outlineLevel="0" collapsed="false">
      <c r="A569" s="265" t="s">
        <v>278</v>
      </c>
      <c r="B569" s="174" t="s">
        <v>448</v>
      </c>
      <c r="C569" s="169"/>
      <c r="D569" s="154" t="n">
        <v>1</v>
      </c>
      <c r="E569" s="175" t="s">
        <v>14</v>
      </c>
      <c r="F569" s="157"/>
      <c r="G569" s="157"/>
      <c r="H569" s="172"/>
      <c r="I569" s="176"/>
    </row>
    <row r="570" customFormat="false" ht="12.6" hidden="false" customHeight="true" outlineLevel="0" collapsed="false">
      <c r="A570" s="143"/>
      <c r="B570" s="177"/>
      <c r="C570" s="178"/>
      <c r="D570" s="146"/>
      <c r="E570" s="147"/>
      <c r="F570" s="181"/>
      <c r="G570" s="181"/>
      <c r="H570" s="149"/>
      <c r="I570" s="182"/>
    </row>
    <row r="571" customFormat="false" ht="12.6" hidden="false" customHeight="true" outlineLevel="0" collapsed="false">
      <c r="A571" s="266" t="s">
        <v>280</v>
      </c>
      <c r="B571" s="183" t="s">
        <v>279</v>
      </c>
      <c r="C571" s="184"/>
      <c r="D571" s="154" t="n">
        <v>1</v>
      </c>
      <c r="E571" s="175" t="s">
        <v>14</v>
      </c>
      <c r="F571" s="165"/>
      <c r="G571" s="165"/>
      <c r="H571" s="186"/>
      <c r="I571" s="187"/>
    </row>
    <row r="572" customFormat="false" ht="12.6" hidden="false" customHeight="true" outlineLevel="0" collapsed="false">
      <c r="A572" s="151"/>
      <c r="B572" s="168"/>
      <c r="C572" s="169"/>
      <c r="D572" s="146"/>
      <c r="E572" s="147"/>
      <c r="F572" s="156"/>
      <c r="G572" s="156"/>
      <c r="H572" s="172"/>
      <c r="I572" s="173"/>
    </row>
    <row r="573" customFormat="false" ht="12.6" hidden="false" customHeight="true" outlineLevel="0" collapsed="false">
      <c r="A573" s="265" t="s">
        <v>449</v>
      </c>
      <c r="B573" s="174" t="s">
        <v>454</v>
      </c>
      <c r="C573" s="169"/>
      <c r="D573" s="154" t="n">
        <v>1</v>
      </c>
      <c r="E573" s="175" t="s">
        <v>14</v>
      </c>
      <c r="F573" s="157"/>
      <c r="G573" s="157"/>
      <c r="H573" s="188"/>
      <c r="I573" s="189"/>
    </row>
    <row r="574" customFormat="false" ht="12.6" hidden="false" customHeight="true" outlineLevel="0" collapsed="false">
      <c r="A574" s="143"/>
      <c r="B574" s="144"/>
      <c r="C574" s="190"/>
      <c r="D574" s="191"/>
      <c r="E574" s="180"/>
      <c r="F574" s="181"/>
      <c r="G574" s="181"/>
      <c r="H574" s="149"/>
      <c r="I574" s="182"/>
    </row>
    <row r="575" customFormat="false" ht="12.6" hidden="false" customHeight="true" outlineLevel="0" collapsed="false">
      <c r="A575" s="160"/>
      <c r="B575" s="161"/>
      <c r="C575" s="193"/>
      <c r="D575" s="163"/>
      <c r="E575" s="164"/>
      <c r="F575" s="165"/>
      <c r="G575" s="165"/>
      <c r="H575" s="194"/>
      <c r="I575" s="195"/>
    </row>
    <row r="576" customFormat="false" ht="12.6" hidden="false" customHeight="true" outlineLevel="0" collapsed="false">
      <c r="A576" s="151"/>
      <c r="B576" s="196"/>
      <c r="C576" s="153"/>
      <c r="D576" s="170"/>
      <c r="E576" s="171"/>
      <c r="F576" s="156"/>
      <c r="G576" s="156"/>
      <c r="H576" s="172"/>
      <c r="I576" s="173"/>
    </row>
    <row r="577" customFormat="false" ht="12" hidden="false" customHeight="true" outlineLevel="0" collapsed="false">
      <c r="A577" s="151"/>
      <c r="B577" s="196"/>
      <c r="C577" s="153"/>
      <c r="D577" s="154"/>
      <c r="E577" s="155"/>
      <c r="F577" s="157"/>
      <c r="G577" s="157"/>
      <c r="H577" s="188"/>
      <c r="I577" s="173"/>
    </row>
    <row r="578" customFormat="false" ht="12.6" hidden="false" customHeight="true" outlineLevel="0" collapsed="false">
      <c r="A578" s="143"/>
      <c r="B578" s="144"/>
      <c r="C578" s="190"/>
      <c r="D578" s="191"/>
      <c r="E578" s="180"/>
      <c r="F578" s="181"/>
      <c r="G578" s="181"/>
      <c r="H578" s="149"/>
      <c r="I578" s="182"/>
    </row>
    <row r="579" customFormat="false" ht="12.6" hidden="false" customHeight="true" outlineLevel="0" collapsed="false">
      <c r="A579" s="160"/>
      <c r="B579" s="161"/>
      <c r="C579" s="193"/>
      <c r="D579" s="163"/>
      <c r="E579" s="164"/>
      <c r="F579" s="165"/>
      <c r="G579" s="165"/>
      <c r="H579" s="166"/>
      <c r="I579" s="195"/>
    </row>
    <row r="580" customFormat="false" ht="12.6" hidden="false" customHeight="true" outlineLevel="0" collapsed="false">
      <c r="A580" s="143"/>
      <c r="B580" s="144"/>
      <c r="C580" s="190"/>
      <c r="D580" s="191"/>
      <c r="E580" s="180"/>
      <c r="F580" s="181"/>
      <c r="G580" s="181"/>
      <c r="H580" s="149"/>
      <c r="I580" s="182"/>
    </row>
    <row r="581" customFormat="false" ht="12.6" hidden="false" customHeight="true" outlineLevel="0" collapsed="false">
      <c r="A581" s="160"/>
      <c r="B581" s="161"/>
      <c r="C581" s="193"/>
      <c r="D581" s="163"/>
      <c r="E581" s="164"/>
      <c r="F581" s="165"/>
      <c r="G581" s="165"/>
      <c r="H581" s="166"/>
      <c r="I581" s="195"/>
    </row>
    <row r="582" customFormat="false" ht="12.6" hidden="false" customHeight="true" outlineLevel="0" collapsed="false">
      <c r="A582" s="143"/>
      <c r="B582" s="144"/>
      <c r="C582" s="145"/>
      <c r="D582" s="191"/>
      <c r="E582" s="180"/>
      <c r="F582" s="181"/>
      <c r="G582" s="181"/>
      <c r="H582" s="149"/>
      <c r="I582" s="182"/>
    </row>
    <row r="583" customFormat="false" ht="12.6" hidden="false" customHeight="true" outlineLevel="0" collapsed="false">
      <c r="A583" s="160"/>
      <c r="B583" s="161"/>
      <c r="C583" s="162"/>
      <c r="D583" s="163"/>
      <c r="E583" s="164"/>
      <c r="F583" s="165"/>
      <c r="G583" s="165"/>
      <c r="H583" s="166"/>
      <c r="I583" s="195"/>
    </row>
    <row r="584" customFormat="false" ht="12.6" hidden="false" customHeight="true" outlineLevel="0" collapsed="false">
      <c r="A584" s="143"/>
      <c r="B584" s="144"/>
      <c r="C584" s="145"/>
      <c r="D584" s="191"/>
      <c r="E584" s="180"/>
      <c r="F584" s="181"/>
      <c r="G584" s="181"/>
      <c r="H584" s="149"/>
      <c r="I584" s="182"/>
    </row>
    <row r="585" customFormat="false" ht="12.6" hidden="false" customHeight="true" outlineLevel="0" collapsed="false">
      <c r="A585" s="160"/>
      <c r="B585" s="161"/>
      <c r="C585" s="193"/>
      <c r="D585" s="163"/>
      <c r="E585" s="164"/>
      <c r="F585" s="165"/>
      <c r="G585" s="165"/>
      <c r="H585" s="166"/>
      <c r="I585" s="195"/>
    </row>
    <row r="586" customFormat="false" ht="12.6" hidden="false" customHeight="true" outlineLevel="0" collapsed="false">
      <c r="A586" s="143"/>
      <c r="B586" s="144"/>
      <c r="C586" s="145"/>
      <c r="D586" s="191"/>
      <c r="E586" s="180"/>
      <c r="F586" s="181"/>
      <c r="G586" s="181"/>
      <c r="H586" s="149"/>
      <c r="I586" s="182"/>
    </row>
    <row r="587" customFormat="false" ht="12.6" hidden="false" customHeight="true" outlineLevel="0" collapsed="false">
      <c r="A587" s="160"/>
      <c r="B587" s="161"/>
      <c r="C587" s="193"/>
      <c r="D587" s="163"/>
      <c r="E587" s="164"/>
      <c r="F587" s="165"/>
      <c r="G587" s="165"/>
      <c r="H587" s="166"/>
      <c r="I587" s="195"/>
    </row>
    <row r="588" customFormat="false" ht="12.6" hidden="false" customHeight="true" outlineLevel="0" collapsed="false">
      <c r="A588" s="143"/>
      <c r="B588" s="144"/>
      <c r="C588" s="145"/>
      <c r="D588" s="191"/>
      <c r="E588" s="180"/>
      <c r="F588" s="181"/>
      <c r="G588" s="181"/>
      <c r="H588" s="149"/>
      <c r="I588" s="182"/>
    </row>
    <row r="589" customFormat="false" ht="12.6" hidden="false" customHeight="true" outlineLevel="0" collapsed="false">
      <c r="A589" s="160"/>
      <c r="B589" s="161"/>
      <c r="C589" s="162"/>
      <c r="D589" s="163"/>
      <c r="E589" s="164"/>
      <c r="F589" s="165"/>
      <c r="G589" s="165"/>
      <c r="H589" s="166"/>
      <c r="I589" s="195"/>
    </row>
    <row r="590" customFormat="false" ht="12.6" hidden="false" customHeight="true" outlineLevel="0" collapsed="false">
      <c r="A590" s="143"/>
      <c r="B590" s="144"/>
      <c r="C590" s="190"/>
      <c r="D590" s="191"/>
      <c r="E590" s="180"/>
      <c r="F590" s="181"/>
      <c r="G590" s="181"/>
      <c r="H590" s="149"/>
      <c r="I590" s="182"/>
    </row>
    <row r="591" customFormat="false" ht="12.6" hidden="false" customHeight="true" outlineLevel="0" collapsed="false">
      <c r="A591" s="160"/>
      <c r="B591" s="161"/>
      <c r="C591" s="193"/>
      <c r="D591" s="163"/>
      <c r="E591" s="164"/>
      <c r="F591" s="165"/>
      <c r="G591" s="165"/>
      <c r="H591" s="194"/>
      <c r="I591" s="195"/>
    </row>
    <row r="592" customFormat="false" ht="12.6" hidden="false" customHeight="true" outlineLevel="0" collapsed="false">
      <c r="A592" s="143"/>
      <c r="B592" s="144"/>
      <c r="C592" s="190"/>
      <c r="D592" s="191"/>
      <c r="E592" s="180"/>
      <c r="F592" s="181"/>
      <c r="G592" s="181"/>
      <c r="H592" s="149"/>
      <c r="I592" s="182"/>
    </row>
    <row r="593" customFormat="false" ht="12.6" hidden="false" customHeight="true" outlineLevel="0" collapsed="false">
      <c r="A593" s="160"/>
      <c r="B593" s="161"/>
      <c r="C593" s="193"/>
      <c r="D593" s="163"/>
      <c r="E593" s="164"/>
      <c r="F593" s="165"/>
      <c r="G593" s="165"/>
      <c r="H593" s="194"/>
      <c r="I593" s="195"/>
    </row>
    <row r="594" customFormat="false" ht="12.6" hidden="false" customHeight="true" outlineLevel="0" collapsed="false">
      <c r="A594" s="143"/>
      <c r="B594" s="144"/>
      <c r="C594" s="198"/>
      <c r="D594" s="191"/>
      <c r="E594" s="180"/>
      <c r="F594" s="156"/>
      <c r="G594" s="156"/>
      <c r="H594" s="172"/>
      <c r="I594" s="173"/>
    </row>
    <row r="595" customFormat="false" ht="12.6" hidden="false" customHeight="true" outlineLevel="0" collapsed="false">
      <c r="A595" s="160"/>
      <c r="B595" s="161"/>
      <c r="C595" s="198"/>
      <c r="D595" s="163"/>
      <c r="E595" s="164"/>
      <c r="F595" s="157"/>
      <c r="G595" s="157"/>
      <c r="H595" s="172"/>
      <c r="I595" s="173"/>
    </row>
    <row r="596" customFormat="false" ht="12.6" hidden="false" customHeight="true" outlineLevel="0" collapsed="false">
      <c r="A596" s="143"/>
      <c r="B596" s="144"/>
      <c r="C596" s="190"/>
      <c r="D596" s="191"/>
      <c r="E596" s="180"/>
      <c r="F596" s="181"/>
      <c r="G596" s="181"/>
      <c r="H596" s="149"/>
      <c r="I596" s="182"/>
    </row>
    <row r="597" customFormat="false" ht="12.6" hidden="false" customHeight="true" outlineLevel="0" collapsed="false">
      <c r="A597" s="160"/>
      <c r="B597" s="161"/>
      <c r="C597" s="193"/>
      <c r="D597" s="163"/>
      <c r="E597" s="164"/>
      <c r="F597" s="165"/>
      <c r="G597" s="165"/>
      <c r="H597" s="166"/>
      <c r="I597" s="195"/>
    </row>
    <row r="598" customFormat="false" ht="12.6" hidden="false" customHeight="true" outlineLevel="0" collapsed="false">
      <c r="A598" s="143"/>
      <c r="B598" s="144"/>
      <c r="C598" s="190"/>
      <c r="D598" s="191"/>
      <c r="E598" s="180"/>
      <c r="F598" s="181"/>
      <c r="G598" s="181"/>
      <c r="H598" s="149"/>
      <c r="I598" s="182"/>
    </row>
    <row r="599" customFormat="false" ht="12.6" hidden="false" customHeight="true" outlineLevel="0" collapsed="false">
      <c r="A599" s="160"/>
      <c r="B599" s="161"/>
      <c r="C599" s="193"/>
      <c r="D599" s="163"/>
      <c r="E599" s="164"/>
      <c r="F599" s="165"/>
      <c r="G599" s="165"/>
      <c r="H599" s="166"/>
      <c r="I599" s="195"/>
    </row>
    <row r="600" customFormat="false" ht="12.6" hidden="false" customHeight="true" outlineLevel="0" collapsed="false">
      <c r="A600" s="143"/>
      <c r="B600" s="144"/>
      <c r="C600" s="145"/>
      <c r="D600" s="191"/>
      <c r="E600" s="180"/>
      <c r="F600" s="181"/>
      <c r="G600" s="181"/>
      <c r="H600" s="149"/>
      <c r="I600" s="182"/>
    </row>
    <row r="601" customFormat="false" ht="12.6" hidden="false" customHeight="true" outlineLevel="0" collapsed="false">
      <c r="A601" s="199"/>
      <c r="B601" s="209" t="s">
        <v>93</v>
      </c>
      <c r="C601" s="162"/>
      <c r="D601" s="163"/>
      <c r="E601" s="164"/>
      <c r="F601" s="165"/>
      <c r="G601" s="165"/>
      <c r="H601" s="166"/>
      <c r="I601" s="195"/>
    </row>
    <row r="602" s="204" customFormat="true" ht="12.6" hidden="false" customHeight="true" outlineLevel="0" collapsed="false">
      <c r="A602" s="201"/>
      <c r="B602" s="202"/>
      <c r="C602" s="145"/>
      <c r="D602" s="146"/>
      <c r="E602" s="203"/>
      <c r="F602" s="148"/>
      <c r="G602" s="148"/>
      <c r="H602" s="149"/>
      <c r="I602" s="150"/>
    </row>
    <row r="603" s="204" customFormat="true" ht="12.6" hidden="false" customHeight="true" outlineLevel="0" collapsed="false">
      <c r="A603" s="205"/>
      <c r="B603" s="205"/>
      <c r="C603" s="162"/>
      <c r="D603" s="163"/>
      <c r="E603" s="206"/>
      <c r="F603" s="165"/>
      <c r="G603" s="165"/>
      <c r="H603" s="166"/>
      <c r="I603" s="167"/>
    </row>
    <row r="604" customFormat="false" ht="12.6" hidden="false" customHeight="true" outlineLevel="0" collapsed="false">
      <c r="A604" s="143"/>
      <c r="B604" s="144"/>
      <c r="C604" s="145"/>
      <c r="D604" s="146"/>
      <c r="E604" s="147"/>
      <c r="F604" s="148"/>
      <c r="G604" s="148"/>
      <c r="H604" s="149"/>
      <c r="I604" s="150"/>
    </row>
    <row r="605" customFormat="false" ht="12.6" hidden="false" customHeight="true" outlineLevel="0" collapsed="false">
      <c r="A605" s="266" t="s">
        <v>278</v>
      </c>
      <c r="B605" s="192" t="s">
        <v>448</v>
      </c>
      <c r="C605" s="153"/>
      <c r="D605" s="154"/>
      <c r="E605" s="155"/>
      <c r="F605" s="156"/>
      <c r="G605" s="157"/>
      <c r="H605" s="158"/>
      <c r="I605" s="159"/>
    </row>
    <row r="606" customFormat="false" ht="12.6" hidden="false" customHeight="true" outlineLevel="0" collapsed="false">
      <c r="A606" s="143"/>
      <c r="B606" s="144"/>
      <c r="C606" s="145"/>
      <c r="D606" s="146"/>
      <c r="E606" s="147"/>
      <c r="F606" s="148"/>
      <c r="G606" s="148"/>
      <c r="H606" s="149"/>
      <c r="I606" s="150"/>
    </row>
    <row r="607" customFormat="false" ht="12.6" hidden="false" customHeight="true" outlineLevel="0" collapsed="false">
      <c r="A607" s="160"/>
      <c r="B607" s="161"/>
      <c r="C607" s="162"/>
      <c r="D607" s="163"/>
      <c r="E607" s="164"/>
      <c r="F607" s="165"/>
      <c r="G607" s="165"/>
      <c r="H607" s="166"/>
      <c r="I607" s="167"/>
    </row>
    <row r="608" customFormat="false" ht="12.6" hidden="false" customHeight="true" outlineLevel="0" collapsed="false">
      <c r="A608" s="151"/>
      <c r="B608" s="168" t="s">
        <v>646</v>
      </c>
      <c r="C608" s="169"/>
      <c r="D608" s="170"/>
      <c r="E608" s="171"/>
      <c r="F608" s="148"/>
      <c r="G608" s="148"/>
      <c r="H608" s="149"/>
      <c r="I608" s="173"/>
    </row>
    <row r="609" customFormat="false" ht="12.6" hidden="false" customHeight="true" outlineLevel="0" collapsed="false">
      <c r="A609" s="151"/>
      <c r="B609" s="174" t="s">
        <v>647</v>
      </c>
      <c r="C609" s="169" t="s">
        <v>648</v>
      </c>
      <c r="D609" s="154" t="n">
        <v>1</v>
      </c>
      <c r="E609" s="175" t="s">
        <v>166</v>
      </c>
      <c r="F609" s="165"/>
      <c r="G609" s="165"/>
      <c r="H609" s="166"/>
      <c r="I609" s="176"/>
    </row>
    <row r="610" customFormat="false" ht="12.6" hidden="false" customHeight="true" outlineLevel="0" collapsed="false">
      <c r="A610" s="143"/>
      <c r="B610" s="177" t="s">
        <v>649</v>
      </c>
      <c r="C610" s="145"/>
      <c r="D610" s="146"/>
      <c r="E610" s="180"/>
      <c r="F610" s="148"/>
      <c r="G610" s="148"/>
      <c r="H610" s="149"/>
      <c r="I610" s="182"/>
    </row>
    <row r="611" customFormat="false" ht="12.6" hidden="false" customHeight="true" outlineLevel="0" collapsed="false">
      <c r="A611" s="160"/>
      <c r="B611" s="174" t="s">
        <v>473</v>
      </c>
      <c r="C611" s="162" t="s">
        <v>474</v>
      </c>
      <c r="D611" s="154" t="n">
        <v>1</v>
      </c>
      <c r="E611" s="185" t="s">
        <v>166</v>
      </c>
      <c r="F611" s="165"/>
      <c r="G611" s="165"/>
      <c r="H611" s="166"/>
      <c r="I611" s="195"/>
    </row>
    <row r="612" customFormat="false" ht="12.6" hidden="false" customHeight="true" outlineLevel="0" collapsed="false">
      <c r="A612" s="151"/>
      <c r="B612" s="177"/>
      <c r="C612" s="169"/>
      <c r="D612" s="179"/>
      <c r="E612" s="180"/>
      <c r="F612" s="148"/>
      <c r="G612" s="148"/>
      <c r="H612" s="149"/>
      <c r="I612" s="173"/>
    </row>
    <row r="613" customFormat="false" ht="12.6" hidden="false" customHeight="true" outlineLevel="0" collapsed="false">
      <c r="A613" s="151"/>
      <c r="B613" s="168"/>
      <c r="C613" s="169"/>
      <c r="D613" s="154"/>
      <c r="E613" s="164"/>
      <c r="F613" s="165"/>
      <c r="G613" s="165"/>
      <c r="H613" s="166"/>
      <c r="I613" s="189"/>
    </row>
    <row r="614" customFormat="false" ht="12.6" hidden="false" customHeight="true" outlineLevel="0" collapsed="false">
      <c r="A614" s="143"/>
      <c r="B614" s="177"/>
      <c r="C614" s="178"/>
      <c r="D614" s="146"/>
      <c r="E614" s="147"/>
      <c r="F614" s="148"/>
      <c r="G614" s="148"/>
      <c r="H614" s="149"/>
      <c r="I614" s="182"/>
    </row>
    <row r="615" customFormat="false" ht="12.6" hidden="false" customHeight="true" outlineLevel="0" collapsed="false">
      <c r="A615" s="160"/>
      <c r="B615" s="192" t="s">
        <v>285</v>
      </c>
      <c r="C615" s="184"/>
      <c r="D615" s="154" t="n">
        <v>1</v>
      </c>
      <c r="E615" s="175" t="s">
        <v>14</v>
      </c>
      <c r="F615" s="165"/>
      <c r="G615" s="165"/>
      <c r="H615" s="166"/>
      <c r="I615" s="187"/>
    </row>
    <row r="616" customFormat="false" ht="12.6" hidden="false" customHeight="true" outlineLevel="0" collapsed="false">
      <c r="A616" s="143"/>
      <c r="B616" s="168"/>
      <c r="C616" s="169"/>
      <c r="D616" s="146"/>
      <c r="E616" s="147"/>
      <c r="F616" s="148"/>
      <c r="G616" s="148"/>
      <c r="H616" s="149"/>
      <c r="I616" s="173"/>
    </row>
    <row r="617" customFormat="false" ht="12.6" hidden="false" customHeight="true" outlineLevel="0" collapsed="false">
      <c r="A617" s="160"/>
      <c r="B617" s="174" t="s">
        <v>158</v>
      </c>
      <c r="C617" s="169"/>
      <c r="D617" s="154" t="n">
        <v>1</v>
      </c>
      <c r="E617" s="175" t="s">
        <v>14</v>
      </c>
      <c r="F617" s="165"/>
      <c r="G617" s="165"/>
      <c r="H617" s="166"/>
      <c r="I617" s="189"/>
    </row>
    <row r="618" customFormat="false" ht="12.6" hidden="false" customHeight="true" outlineLevel="0" collapsed="false">
      <c r="A618" s="143"/>
      <c r="B618" s="177"/>
      <c r="C618" s="145"/>
      <c r="D618" s="146"/>
      <c r="E618" s="180"/>
      <c r="F618" s="148"/>
      <c r="G618" s="148"/>
      <c r="H618" s="149"/>
      <c r="I618" s="182"/>
    </row>
    <row r="619" customFormat="false" ht="12.6" hidden="false" customHeight="true" outlineLevel="0" collapsed="false">
      <c r="A619" s="160"/>
      <c r="B619" s="168"/>
      <c r="C619" s="169"/>
      <c r="D619" s="154"/>
      <c r="E619" s="164"/>
      <c r="F619" s="165"/>
      <c r="G619" s="165"/>
      <c r="H619" s="166"/>
      <c r="I619" s="195"/>
    </row>
    <row r="620" customFormat="false" ht="12.6" hidden="false" customHeight="true" outlineLevel="0" collapsed="false">
      <c r="A620" s="143"/>
      <c r="B620" s="177"/>
      <c r="C620" s="145"/>
      <c r="D620" s="146"/>
      <c r="E620" s="180"/>
      <c r="F620" s="148"/>
      <c r="G620" s="148"/>
      <c r="H620" s="149"/>
      <c r="I620" s="182"/>
    </row>
    <row r="621" customFormat="false" ht="12.6" hidden="false" customHeight="true" outlineLevel="0" collapsed="false">
      <c r="A621" s="160"/>
      <c r="B621" s="168"/>
      <c r="C621" s="169"/>
      <c r="D621" s="154"/>
      <c r="E621" s="164"/>
      <c r="F621" s="165"/>
      <c r="G621" s="165"/>
      <c r="H621" s="166"/>
      <c r="I621" s="195"/>
    </row>
    <row r="622" customFormat="false" ht="12.6" hidden="false" customHeight="true" outlineLevel="0" collapsed="false">
      <c r="A622" s="143"/>
      <c r="B622" s="177"/>
      <c r="C622" s="145"/>
      <c r="D622" s="146"/>
      <c r="E622" s="180"/>
      <c r="F622" s="148"/>
      <c r="G622" s="148"/>
      <c r="H622" s="149"/>
      <c r="I622" s="182"/>
    </row>
    <row r="623" customFormat="false" ht="12.6" hidden="false" customHeight="true" outlineLevel="0" collapsed="false">
      <c r="A623" s="160"/>
      <c r="B623" s="168"/>
      <c r="C623" s="162"/>
      <c r="D623" s="154"/>
      <c r="E623" s="164"/>
      <c r="F623" s="165"/>
      <c r="G623" s="165"/>
      <c r="H623" s="166"/>
      <c r="I623" s="195"/>
    </row>
    <row r="624" customFormat="false" ht="12.6" hidden="false" customHeight="true" outlineLevel="0" collapsed="false">
      <c r="A624" s="143"/>
      <c r="B624" s="177"/>
      <c r="C624" s="145"/>
      <c r="D624" s="146"/>
      <c r="E624" s="180"/>
      <c r="F624" s="148"/>
      <c r="G624" s="148"/>
      <c r="H624" s="149"/>
      <c r="I624" s="182"/>
    </row>
    <row r="625" customFormat="false" ht="12.6" hidden="false" customHeight="true" outlineLevel="0" collapsed="false">
      <c r="A625" s="160"/>
      <c r="B625" s="168"/>
      <c r="C625" s="162"/>
      <c r="D625" s="154"/>
      <c r="E625" s="164"/>
      <c r="F625" s="165"/>
      <c r="G625" s="165"/>
      <c r="H625" s="166"/>
      <c r="I625" s="195"/>
    </row>
    <row r="626" customFormat="false" ht="12.6" hidden="false" customHeight="true" outlineLevel="0" collapsed="false">
      <c r="A626" s="143"/>
      <c r="B626" s="144"/>
      <c r="C626" s="198"/>
      <c r="D626" s="191"/>
      <c r="E626" s="180"/>
      <c r="F626" s="156"/>
      <c r="G626" s="156"/>
      <c r="H626" s="172"/>
      <c r="I626" s="173"/>
    </row>
    <row r="627" customFormat="false" ht="12.6" hidden="false" customHeight="true" outlineLevel="0" collapsed="false">
      <c r="A627" s="160"/>
      <c r="B627" s="161"/>
      <c r="C627" s="198"/>
      <c r="D627" s="163"/>
      <c r="E627" s="164"/>
      <c r="F627" s="157"/>
      <c r="G627" s="157"/>
      <c r="H627" s="172"/>
      <c r="I627" s="173"/>
    </row>
    <row r="628" customFormat="false" ht="12.6" hidden="false" customHeight="true" outlineLevel="0" collapsed="false">
      <c r="A628" s="143"/>
      <c r="B628" s="177"/>
      <c r="C628" s="178"/>
      <c r="D628" s="146"/>
      <c r="E628" s="147"/>
      <c r="F628" s="148"/>
      <c r="G628" s="148"/>
      <c r="H628" s="149"/>
      <c r="I628" s="182"/>
    </row>
    <row r="629" customFormat="false" ht="12.6" hidden="false" customHeight="true" outlineLevel="0" collapsed="false">
      <c r="A629" s="160"/>
      <c r="B629" s="161"/>
      <c r="C629" s="184"/>
      <c r="D629" s="154"/>
      <c r="E629" s="155"/>
      <c r="F629" s="165"/>
      <c r="G629" s="165"/>
      <c r="H629" s="166"/>
      <c r="I629" s="187"/>
    </row>
    <row r="630" customFormat="false" ht="12.6" hidden="false" customHeight="true" outlineLevel="0" collapsed="false">
      <c r="A630" s="143"/>
      <c r="B630" s="168"/>
      <c r="C630" s="169"/>
      <c r="D630" s="146"/>
      <c r="E630" s="147"/>
      <c r="F630" s="148"/>
      <c r="G630" s="148"/>
      <c r="H630" s="149"/>
      <c r="I630" s="173"/>
    </row>
    <row r="631" customFormat="false" ht="12.6" hidden="false" customHeight="true" outlineLevel="0" collapsed="false">
      <c r="A631" s="160"/>
      <c r="B631" s="168"/>
      <c r="C631" s="169"/>
      <c r="D631" s="154"/>
      <c r="E631" s="155"/>
      <c r="F631" s="165"/>
      <c r="G631" s="165"/>
      <c r="H631" s="166"/>
      <c r="I631" s="189"/>
    </row>
    <row r="632" customFormat="false" ht="12.6" hidden="false" customHeight="true" outlineLevel="0" collapsed="false">
      <c r="A632" s="143"/>
      <c r="B632" s="144"/>
      <c r="C632" s="190"/>
      <c r="D632" s="191"/>
      <c r="E632" s="180"/>
      <c r="F632" s="156"/>
      <c r="G632" s="156"/>
      <c r="H632" s="172"/>
      <c r="I632" s="182"/>
    </row>
    <row r="633" customFormat="false" ht="12.6" hidden="false" customHeight="true" outlineLevel="0" collapsed="false">
      <c r="A633" s="160"/>
      <c r="B633" s="161"/>
      <c r="C633" s="198"/>
      <c r="D633" s="163"/>
      <c r="E633" s="164"/>
      <c r="F633" s="157"/>
      <c r="G633" s="157"/>
      <c r="H633" s="172"/>
      <c r="I633" s="173"/>
    </row>
    <row r="634" customFormat="false" ht="12.6" hidden="false" customHeight="true" outlineLevel="0" collapsed="false">
      <c r="A634" s="143"/>
      <c r="B634" s="144"/>
      <c r="C634" s="190"/>
      <c r="D634" s="191"/>
      <c r="E634" s="180"/>
      <c r="F634" s="181"/>
      <c r="G634" s="181"/>
      <c r="H634" s="149"/>
      <c r="I634" s="182"/>
    </row>
    <row r="635" customFormat="false" ht="12.6" hidden="false" customHeight="true" outlineLevel="0" collapsed="false">
      <c r="A635" s="160"/>
      <c r="B635" s="161"/>
      <c r="C635" s="193"/>
      <c r="D635" s="163"/>
      <c r="E635" s="164"/>
      <c r="F635" s="165"/>
      <c r="G635" s="165"/>
      <c r="H635" s="166"/>
      <c r="I635" s="195"/>
    </row>
    <row r="636" customFormat="false" ht="12.6" hidden="false" customHeight="true" outlineLevel="0" collapsed="false">
      <c r="A636" s="143"/>
      <c r="B636" s="144"/>
      <c r="C636" s="190"/>
      <c r="D636" s="191"/>
      <c r="E636" s="180"/>
      <c r="F636" s="181"/>
      <c r="G636" s="181"/>
      <c r="H636" s="149"/>
      <c r="I636" s="182"/>
    </row>
    <row r="637" customFormat="false" ht="12.6" hidden="false" customHeight="true" outlineLevel="0" collapsed="false">
      <c r="A637" s="160"/>
      <c r="B637" s="161"/>
      <c r="C637" s="193"/>
      <c r="D637" s="163"/>
      <c r="E637" s="164"/>
      <c r="F637" s="165"/>
      <c r="G637" s="165"/>
      <c r="H637" s="166"/>
      <c r="I637" s="195"/>
    </row>
    <row r="638" customFormat="false" ht="12.6" hidden="false" customHeight="true" outlineLevel="0" collapsed="false">
      <c r="A638" s="143"/>
      <c r="B638" s="144"/>
      <c r="C638" s="190"/>
      <c r="D638" s="191"/>
      <c r="E638" s="180"/>
      <c r="F638" s="181"/>
      <c r="G638" s="181"/>
      <c r="H638" s="149"/>
      <c r="I638" s="182"/>
    </row>
    <row r="639" customFormat="false" ht="12.6" hidden="false" customHeight="true" outlineLevel="0" collapsed="false">
      <c r="A639" s="160"/>
      <c r="B639" s="161"/>
      <c r="C639" s="193"/>
      <c r="D639" s="163"/>
      <c r="E639" s="164"/>
      <c r="F639" s="165"/>
      <c r="G639" s="165"/>
      <c r="H639" s="166"/>
      <c r="I639" s="195"/>
    </row>
    <row r="640" customFormat="false" ht="12.6" hidden="false" customHeight="true" outlineLevel="0" collapsed="false">
      <c r="A640" s="143"/>
      <c r="B640" s="144"/>
      <c r="C640" s="145"/>
      <c r="D640" s="191"/>
      <c r="E640" s="180"/>
      <c r="F640" s="181"/>
      <c r="G640" s="181"/>
      <c r="H640" s="149"/>
      <c r="I640" s="182"/>
    </row>
    <row r="641" customFormat="false" ht="12.6" hidden="false" customHeight="true" outlineLevel="0" collapsed="false">
      <c r="A641" s="199"/>
      <c r="B641" s="209" t="s">
        <v>286</v>
      </c>
      <c r="C641" s="162"/>
      <c r="D641" s="163"/>
      <c r="E641" s="164"/>
      <c r="F641" s="165"/>
      <c r="G641" s="165"/>
      <c r="H641" s="166"/>
      <c r="I641" s="195"/>
    </row>
    <row r="642" s="204" customFormat="true" ht="12.6" hidden="false" customHeight="true" outlineLevel="0" collapsed="false">
      <c r="A642" s="201"/>
      <c r="B642" s="202"/>
      <c r="C642" s="145"/>
      <c r="D642" s="146"/>
      <c r="E642" s="203"/>
      <c r="F642" s="148"/>
      <c r="G642" s="148"/>
      <c r="H642" s="149"/>
      <c r="I642" s="150"/>
    </row>
    <row r="643" s="204" customFormat="true" ht="12.6" hidden="false" customHeight="true" outlineLevel="0" collapsed="false">
      <c r="A643" s="205"/>
      <c r="B643" s="205"/>
      <c r="C643" s="162"/>
      <c r="D643" s="163"/>
      <c r="E643" s="206"/>
      <c r="F643" s="165"/>
      <c r="G643" s="165"/>
      <c r="H643" s="166"/>
      <c r="I643" s="167"/>
    </row>
    <row r="644" customFormat="false" ht="12.6" hidden="false" customHeight="true" outlineLevel="0" collapsed="false">
      <c r="A644" s="143"/>
      <c r="B644" s="177"/>
      <c r="C644" s="145"/>
      <c r="D644" s="146"/>
      <c r="E644" s="147"/>
      <c r="F644" s="148"/>
      <c r="G644" s="148"/>
      <c r="H644" s="149"/>
      <c r="I644" s="150"/>
    </row>
    <row r="645" customFormat="false" ht="12.6" hidden="false" customHeight="true" outlineLevel="0" collapsed="false">
      <c r="A645" s="265" t="s">
        <v>280</v>
      </c>
      <c r="B645" s="174" t="s">
        <v>279</v>
      </c>
      <c r="C645" s="153"/>
      <c r="D645" s="154"/>
      <c r="E645" s="155"/>
      <c r="F645" s="156"/>
      <c r="G645" s="157"/>
      <c r="H645" s="158"/>
      <c r="I645" s="159"/>
    </row>
    <row r="646" customFormat="false" ht="12.6" hidden="false" customHeight="true" outlineLevel="0" collapsed="false">
      <c r="A646" s="143"/>
      <c r="B646" s="144"/>
      <c r="C646" s="145"/>
      <c r="D646" s="146"/>
      <c r="E646" s="147"/>
      <c r="F646" s="148"/>
      <c r="G646" s="148"/>
      <c r="H646" s="149"/>
      <c r="I646" s="150"/>
    </row>
    <row r="647" customFormat="false" ht="12.6" hidden="false" customHeight="true" outlineLevel="0" collapsed="false">
      <c r="A647" s="160"/>
      <c r="B647" s="161"/>
      <c r="C647" s="162"/>
      <c r="D647" s="163"/>
      <c r="E647" s="164"/>
      <c r="F647" s="165"/>
      <c r="G647" s="165"/>
      <c r="H647" s="166"/>
      <c r="I647" s="167"/>
    </row>
    <row r="648" customFormat="false" ht="12.6" hidden="false" customHeight="true" outlineLevel="0" collapsed="false">
      <c r="A648" s="151"/>
      <c r="B648" s="168" t="s">
        <v>650</v>
      </c>
      <c r="C648" s="169"/>
      <c r="D648" s="170"/>
      <c r="E648" s="171"/>
      <c r="F648" s="156"/>
      <c r="G648" s="156"/>
      <c r="H648" s="172"/>
      <c r="I648" s="173"/>
    </row>
    <row r="649" customFormat="false" ht="12.6" hidden="false" customHeight="true" outlineLevel="0" collapsed="false">
      <c r="A649" s="151"/>
      <c r="B649" s="174" t="s">
        <v>651</v>
      </c>
      <c r="C649" s="169" t="s">
        <v>652</v>
      </c>
      <c r="D649" s="154" t="n">
        <v>1</v>
      </c>
      <c r="E649" s="175" t="s">
        <v>166</v>
      </c>
      <c r="F649" s="165"/>
      <c r="G649" s="165"/>
      <c r="H649" s="166"/>
      <c r="I649" s="176"/>
    </row>
    <row r="650" customFormat="false" ht="12.6" hidden="false" customHeight="true" outlineLevel="0" collapsed="false">
      <c r="A650" s="143"/>
      <c r="B650" s="177"/>
      <c r="C650" s="178"/>
      <c r="D650" s="179"/>
      <c r="E650" s="180"/>
      <c r="F650" s="181"/>
      <c r="G650" s="181"/>
      <c r="H650" s="149"/>
      <c r="I650" s="182"/>
    </row>
    <row r="651" customFormat="false" ht="12.6" hidden="false" customHeight="true" outlineLevel="0" collapsed="false">
      <c r="A651" s="160"/>
      <c r="B651" s="267"/>
      <c r="C651" s="184"/>
      <c r="D651" s="163"/>
      <c r="E651" s="164"/>
      <c r="F651" s="165"/>
      <c r="G651" s="165"/>
      <c r="H651" s="166"/>
      <c r="I651" s="253"/>
    </row>
    <row r="652" customFormat="false" ht="12.6" hidden="false" customHeight="true" outlineLevel="0" collapsed="false">
      <c r="A652" s="143"/>
      <c r="B652" s="177"/>
      <c r="C652" s="178"/>
      <c r="D652" s="146"/>
      <c r="E652" s="147"/>
      <c r="F652" s="148"/>
      <c r="G652" s="148"/>
      <c r="H652" s="149"/>
      <c r="I652" s="182"/>
    </row>
    <row r="653" customFormat="false" ht="12.6" hidden="false" customHeight="true" outlineLevel="0" collapsed="false">
      <c r="A653" s="160"/>
      <c r="B653" s="192" t="s">
        <v>285</v>
      </c>
      <c r="C653" s="184"/>
      <c r="D653" s="154" t="n">
        <v>1</v>
      </c>
      <c r="E653" s="175" t="s">
        <v>14</v>
      </c>
      <c r="F653" s="165"/>
      <c r="G653" s="165"/>
      <c r="H653" s="166"/>
      <c r="I653" s="187"/>
    </row>
    <row r="654" customFormat="false" ht="12.6" hidden="false" customHeight="true" outlineLevel="0" collapsed="false">
      <c r="A654" s="143"/>
      <c r="B654" s="168"/>
      <c r="C654" s="169"/>
      <c r="D654" s="146"/>
      <c r="E654" s="147"/>
      <c r="F654" s="148"/>
      <c r="G654" s="148"/>
      <c r="H654" s="149"/>
      <c r="I654" s="173"/>
    </row>
    <row r="655" customFormat="false" ht="12.6" hidden="false" customHeight="true" outlineLevel="0" collapsed="false">
      <c r="A655" s="160"/>
      <c r="B655" s="174" t="s">
        <v>158</v>
      </c>
      <c r="C655" s="169"/>
      <c r="D655" s="154" t="n">
        <v>1</v>
      </c>
      <c r="E655" s="175" t="s">
        <v>14</v>
      </c>
      <c r="F655" s="165"/>
      <c r="G655" s="165"/>
      <c r="H655" s="166"/>
      <c r="I655" s="189"/>
    </row>
    <row r="656" customFormat="false" ht="12.6" hidden="false" customHeight="true" outlineLevel="0" collapsed="false">
      <c r="A656" s="143"/>
      <c r="B656" s="144"/>
      <c r="C656" s="190"/>
      <c r="D656" s="191"/>
      <c r="E656" s="180"/>
      <c r="F656" s="181"/>
      <c r="G656" s="181"/>
      <c r="H656" s="149"/>
      <c r="I656" s="182"/>
    </row>
    <row r="657" customFormat="false" ht="12.6" hidden="false" customHeight="true" outlineLevel="0" collapsed="false">
      <c r="A657" s="160"/>
      <c r="B657" s="161"/>
      <c r="C657" s="193"/>
      <c r="D657" s="163"/>
      <c r="E657" s="164"/>
      <c r="F657" s="165"/>
      <c r="G657" s="165"/>
      <c r="H657" s="194"/>
      <c r="I657" s="195"/>
    </row>
    <row r="658" customFormat="false" ht="12.6" hidden="false" customHeight="true" outlineLevel="0" collapsed="false">
      <c r="A658" s="151"/>
      <c r="B658" s="196"/>
      <c r="C658" s="153"/>
      <c r="D658" s="170"/>
      <c r="E658" s="171"/>
      <c r="F658" s="156"/>
      <c r="G658" s="156"/>
      <c r="H658" s="172"/>
      <c r="I658" s="173"/>
    </row>
    <row r="659" customFormat="false" ht="12" hidden="false" customHeight="true" outlineLevel="0" collapsed="false">
      <c r="A659" s="151"/>
      <c r="B659" s="196"/>
      <c r="C659" s="153"/>
      <c r="D659" s="154"/>
      <c r="E659" s="155"/>
      <c r="F659" s="157"/>
      <c r="G659" s="157"/>
      <c r="H659" s="188"/>
      <c r="I659" s="173"/>
    </row>
    <row r="660" customFormat="false" ht="12.6" hidden="false" customHeight="true" outlineLevel="0" collapsed="false">
      <c r="A660" s="143"/>
      <c r="B660" s="144"/>
      <c r="C660" s="190"/>
      <c r="D660" s="191"/>
      <c r="E660" s="180"/>
      <c r="F660" s="181"/>
      <c r="G660" s="181"/>
      <c r="H660" s="149"/>
      <c r="I660" s="182"/>
    </row>
    <row r="661" customFormat="false" ht="12.6" hidden="false" customHeight="true" outlineLevel="0" collapsed="false">
      <c r="A661" s="160"/>
      <c r="B661" s="161"/>
      <c r="C661" s="193"/>
      <c r="D661" s="163"/>
      <c r="E661" s="164"/>
      <c r="F661" s="165"/>
      <c r="G661" s="165"/>
      <c r="H661" s="166"/>
      <c r="I661" s="195"/>
    </row>
    <row r="662" customFormat="false" ht="12.6" hidden="false" customHeight="true" outlineLevel="0" collapsed="false">
      <c r="A662" s="143"/>
      <c r="B662" s="144"/>
      <c r="C662" s="190"/>
      <c r="D662" s="191"/>
      <c r="E662" s="180"/>
      <c r="F662" s="181"/>
      <c r="G662" s="181"/>
      <c r="H662" s="149"/>
      <c r="I662" s="182"/>
    </row>
    <row r="663" customFormat="false" ht="12.6" hidden="false" customHeight="true" outlineLevel="0" collapsed="false">
      <c r="A663" s="160"/>
      <c r="B663" s="161"/>
      <c r="C663" s="193"/>
      <c r="D663" s="163"/>
      <c r="E663" s="164"/>
      <c r="F663" s="165"/>
      <c r="G663" s="165"/>
      <c r="H663" s="166"/>
      <c r="I663" s="195"/>
    </row>
    <row r="664" customFormat="false" ht="12.6" hidden="false" customHeight="true" outlineLevel="0" collapsed="false">
      <c r="A664" s="143"/>
      <c r="B664" s="144"/>
      <c r="C664" s="145"/>
      <c r="D664" s="191"/>
      <c r="E664" s="180"/>
      <c r="F664" s="181"/>
      <c r="G664" s="181"/>
      <c r="H664" s="149"/>
      <c r="I664" s="182"/>
    </row>
    <row r="665" customFormat="false" ht="12.6" hidden="false" customHeight="true" outlineLevel="0" collapsed="false">
      <c r="A665" s="160"/>
      <c r="B665" s="161"/>
      <c r="C665" s="162"/>
      <c r="D665" s="163"/>
      <c r="E665" s="164"/>
      <c r="F665" s="165"/>
      <c r="G665" s="165"/>
      <c r="H665" s="166"/>
      <c r="I665" s="195"/>
    </row>
    <row r="666" customFormat="false" ht="12.6" hidden="false" customHeight="true" outlineLevel="0" collapsed="false">
      <c r="A666" s="143"/>
      <c r="B666" s="144"/>
      <c r="C666" s="145"/>
      <c r="D666" s="191"/>
      <c r="E666" s="180"/>
      <c r="F666" s="181"/>
      <c r="G666" s="181"/>
      <c r="H666" s="149"/>
      <c r="I666" s="182"/>
    </row>
    <row r="667" customFormat="false" ht="12.6" hidden="false" customHeight="true" outlineLevel="0" collapsed="false">
      <c r="A667" s="160"/>
      <c r="B667" s="161"/>
      <c r="C667" s="193"/>
      <c r="D667" s="163"/>
      <c r="E667" s="164"/>
      <c r="F667" s="165"/>
      <c r="G667" s="165"/>
      <c r="H667" s="166"/>
      <c r="I667" s="195"/>
    </row>
    <row r="668" customFormat="false" ht="12.6" hidden="false" customHeight="true" outlineLevel="0" collapsed="false">
      <c r="A668" s="143"/>
      <c r="B668" s="144"/>
      <c r="C668" s="145"/>
      <c r="D668" s="191"/>
      <c r="E668" s="180"/>
      <c r="F668" s="181"/>
      <c r="G668" s="181"/>
      <c r="H668" s="149"/>
      <c r="I668" s="182"/>
    </row>
    <row r="669" customFormat="false" ht="12.6" hidden="false" customHeight="true" outlineLevel="0" collapsed="false">
      <c r="A669" s="160"/>
      <c r="B669" s="161"/>
      <c r="C669" s="193"/>
      <c r="D669" s="163"/>
      <c r="E669" s="164"/>
      <c r="F669" s="165"/>
      <c r="G669" s="165"/>
      <c r="H669" s="166"/>
      <c r="I669" s="195"/>
    </row>
    <row r="670" customFormat="false" ht="12.6" hidden="false" customHeight="true" outlineLevel="0" collapsed="false">
      <c r="A670" s="143"/>
      <c r="B670" s="144"/>
      <c r="C670" s="145"/>
      <c r="D670" s="191"/>
      <c r="E670" s="180"/>
      <c r="F670" s="181"/>
      <c r="G670" s="181"/>
      <c r="H670" s="149"/>
      <c r="I670" s="182"/>
    </row>
    <row r="671" customFormat="false" ht="12.6" hidden="false" customHeight="true" outlineLevel="0" collapsed="false">
      <c r="A671" s="160"/>
      <c r="B671" s="161"/>
      <c r="C671" s="162"/>
      <c r="D671" s="163"/>
      <c r="E671" s="164"/>
      <c r="F671" s="165"/>
      <c r="G671" s="165"/>
      <c r="H671" s="166"/>
      <c r="I671" s="195"/>
    </row>
    <row r="672" customFormat="false" ht="12.6" hidden="false" customHeight="true" outlineLevel="0" collapsed="false">
      <c r="A672" s="143"/>
      <c r="B672" s="144"/>
      <c r="C672" s="190"/>
      <c r="D672" s="191"/>
      <c r="E672" s="180"/>
      <c r="F672" s="181"/>
      <c r="G672" s="181"/>
      <c r="H672" s="149"/>
      <c r="I672" s="182"/>
    </row>
    <row r="673" customFormat="false" ht="12.6" hidden="false" customHeight="true" outlineLevel="0" collapsed="false">
      <c r="A673" s="160"/>
      <c r="B673" s="161"/>
      <c r="C673" s="193"/>
      <c r="D673" s="163"/>
      <c r="E673" s="164"/>
      <c r="F673" s="165"/>
      <c r="G673" s="165"/>
      <c r="H673" s="194"/>
      <c r="I673" s="195"/>
    </row>
    <row r="674" customFormat="false" ht="12.6" hidden="false" customHeight="true" outlineLevel="0" collapsed="false">
      <c r="A674" s="143"/>
      <c r="B674" s="144"/>
      <c r="C674" s="190"/>
      <c r="D674" s="191"/>
      <c r="E674" s="180"/>
      <c r="F674" s="181"/>
      <c r="G674" s="181"/>
      <c r="H674" s="149"/>
      <c r="I674" s="182"/>
    </row>
    <row r="675" customFormat="false" ht="12.6" hidden="false" customHeight="true" outlineLevel="0" collapsed="false">
      <c r="A675" s="160"/>
      <c r="B675" s="161"/>
      <c r="C675" s="193"/>
      <c r="D675" s="163"/>
      <c r="E675" s="164"/>
      <c r="F675" s="165"/>
      <c r="G675" s="165"/>
      <c r="H675" s="194"/>
      <c r="I675" s="195"/>
    </row>
    <row r="676" customFormat="false" ht="12.6" hidden="false" customHeight="true" outlineLevel="0" collapsed="false">
      <c r="A676" s="143"/>
      <c r="B676" s="144"/>
      <c r="C676" s="198"/>
      <c r="D676" s="191"/>
      <c r="E676" s="180"/>
      <c r="F676" s="156"/>
      <c r="G676" s="156"/>
      <c r="H676" s="172"/>
      <c r="I676" s="173"/>
    </row>
    <row r="677" customFormat="false" ht="12.6" hidden="false" customHeight="true" outlineLevel="0" collapsed="false">
      <c r="A677" s="160"/>
      <c r="B677" s="161"/>
      <c r="C677" s="198"/>
      <c r="D677" s="163"/>
      <c r="E677" s="164"/>
      <c r="F677" s="157"/>
      <c r="G677" s="157"/>
      <c r="H677" s="172"/>
      <c r="I677" s="173"/>
    </row>
    <row r="678" customFormat="false" ht="12.6" hidden="false" customHeight="true" outlineLevel="0" collapsed="false">
      <c r="A678" s="143"/>
      <c r="B678" s="144"/>
      <c r="C678" s="190"/>
      <c r="D678" s="191"/>
      <c r="E678" s="180"/>
      <c r="F678" s="181"/>
      <c r="G678" s="181"/>
      <c r="H678" s="149"/>
      <c r="I678" s="182"/>
    </row>
    <row r="679" customFormat="false" ht="12.6" hidden="false" customHeight="true" outlineLevel="0" collapsed="false">
      <c r="A679" s="160"/>
      <c r="B679" s="161"/>
      <c r="C679" s="193"/>
      <c r="D679" s="163"/>
      <c r="E679" s="164"/>
      <c r="F679" s="165"/>
      <c r="G679" s="165"/>
      <c r="H679" s="166"/>
      <c r="I679" s="195"/>
    </row>
    <row r="680" customFormat="false" ht="12.6" hidden="false" customHeight="true" outlineLevel="0" collapsed="false">
      <c r="A680" s="143"/>
      <c r="B680" s="144"/>
      <c r="C680" s="145"/>
      <c r="D680" s="191"/>
      <c r="E680" s="180"/>
      <c r="F680" s="181"/>
      <c r="G680" s="181"/>
      <c r="H680" s="149"/>
      <c r="I680" s="182"/>
    </row>
    <row r="681" customFormat="false" ht="12.6" hidden="false" customHeight="true" outlineLevel="0" collapsed="false">
      <c r="A681" s="199"/>
      <c r="B681" s="209" t="s">
        <v>286</v>
      </c>
      <c r="C681" s="162"/>
      <c r="D681" s="163"/>
      <c r="E681" s="164"/>
      <c r="F681" s="165"/>
      <c r="G681" s="165"/>
      <c r="H681" s="166"/>
      <c r="I681" s="195"/>
    </row>
    <row r="682" s="204" customFormat="true" ht="12.6" hidden="false" customHeight="true" outlineLevel="0" collapsed="false">
      <c r="A682" s="201"/>
      <c r="B682" s="202"/>
      <c r="C682" s="145"/>
      <c r="D682" s="146"/>
      <c r="E682" s="203"/>
      <c r="F682" s="148"/>
      <c r="G682" s="148"/>
      <c r="H682" s="149"/>
      <c r="I682" s="150"/>
    </row>
    <row r="683" s="204" customFormat="true" ht="12.6" hidden="false" customHeight="true" outlineLevel="0" collapsed="false">
      <c r="A683" s="205"/>
      <c r="B683" s="205"/>
      <c r="C683" s="162"/>
      <c r="D683" s="163"/>
      <c r="E683" s="206"/>
      <c r="F683" s="165"/>
      <c r="G683" s="165"/>
      <c r="H683" s="166"/>
      <c r="I683" s="167"/>
    </row>
    <row r="684" customFormat="false" ht="12.6" hidden="false" customHeight="true" outlineLevel="0" collapsed="false">
      <c r="A684" s="143"/>
      <c r="B684" s="177"/>
      <c r="C684" s="145"/>
      <c r="D684" s="146"/>
      <c r="E684" s="147"/>
      <c r="F684" s="148"/>
      <c r="G684" s="148"/>
      <c r="H684" s="149"/>
      <c r="I684" s="150"/>
    </row>
    <row r="685" customFormat="false" ht="12.6" hidden="false" customHeight="true" outlineLevel="0" collapsed="false">
      <c r="A685" s="265" t="s">
        <v>449</v>
      </c>
      <c r="B685" s="174" t="s">
        <v>454</v>
      </c>
      <c r="C685" s="153"/>
      <c r="D685" s="154"/>
      <c r="E685" s="155"/>
      <c r="F685" s="156"/>
      <c r="G685" s="157"/>
      <c r="H685" s="158"/>
      <c r="I685" s="159"/>
    </row>
    <row r="686" customFormat="false" ht="12.6" hidden="false" customHeight="true" outlineLevel="0" collapsed="false">
      <c r="A686" s="143"/>
      <c r="B686" s="144"/>
      <c r="C686" s="145"/>
      <c r="D686" s="146"/>
      <c r="E686" s="147"/>
      <c r="F686" s="148"/>
      <c r="G686" s="148"/>
      <c r="H686" s="149"/>
      <c r="I686" s="150"/>
    </row>
    <row r="687" customFormat="false" ht="12.6" hidden="false" customHeight="true" outlineLevel="0" collapsed="false">
      <c r="A687" s="160"/>
      <c r="B687" s="161"/>
      <c r="C687" s="162"/>
      <c r="D687" s="163"/>
      <c r="E687" s="164"/>
      <c r="F687" s="165"/>
      <c r="G687" s="165"/>
      <c r="H687" s="166"/>
      <c r="I687" s="167"/>
    </row>
    <row r="688" customFormat="false" ht="12.6" hidden="false" customHeight="true" outlineLevel="0" collapsed="false">
      <c r="A688" s="151"/>
      <c r="B688" s="168"/>
      <c r="C688" s="169"/>
      <c r="D688" s="170"/>
      <c r="E688" s="171"/>
      <c r="F688" s="156"/>
      <c r="G688" s="156"/>
      <c r="H688" s="172"/>
      <c r="I688" s="173"/>
    </row>
    <row r="689" customFormat="false" ht="12.6" hidden="false" customHeight="true" outlineLevel="0" collapsed="false">
      <c r="A689" s="151"/>
      <c r="B689" s="174" t="s">
        <v>504</v>
      </c>
      <c r="C689" s="169" t="s">
        <v>653</v>
      </c>
      <c r="D689" s="154" t="n">
        <v>3.7</v>
      </c>
      <c r="E689" s="175" t="s">
        <v>78</v>
      </c>
      <c r="F689" s="157"/>
      <c r="G689" s="165"/>
      <c r="H689" s="166"/>
      <c r="I689" s="176"/>
    </row>
    <row r="690" customFormat="false" ht="12.6" hidden="false" customHeight="true" outlineLevel="0" collapsed="false">
      <c r="A690" s="143"/>
      <c r="B690" s="177"/>
      <c r="C690" s="178"/>
      <c r="D690" s="179"/>
      <c r="E690" s="180"/>
      <c r="F690" s="181"/>
      <c r="G690" s="181"/>
      <c r="H690" s="149"/>
      <c r="I690" s="182"/>
    </row>
    <row r="691" customFormat="false" ht="12.6" hidden="false" customHeight="true" outlineLevel="0" collapsed="false">
      <c r="A691" s="160"/>
      <c r="B691" s="183" t="s">
        <v>506</v>
      </c>
      <c r="C691" s="184" t="s">
        <v>654</v>
      </c>
      <c r="D691" s="163" t="n">
        <v>4.1</v>
      </c>
      <c r="E691" s="185" t="s">
        <v>78</v>
      </c>
      <c r="F691" s="165"/>
      <c r="G691" s="165"/>
      <c r="H691" s="166"/>
      <c r="I691" s="253"/>
    </row>
    <row r="692" customFormat="false" ht="12.6" hidden="false" customHeight="true" outlineLevel="0" collapsed="false">
      <c r="A692" s="143"/>
      <c r="B692" s="177"/>
      <c r="C692" s="178"/>
      <c r="D692" s="179"/>
      <c r="E692" s="180"/>
      <c r="F692" s="181"/>
      <c r="G692" s="181"/>
      <c r="H692" s="149"/>
      <c r="I692" s="182"/>
    </row>
    <row r="693" customFormat="false" ht="12.6" hidden="false" customHeight="true" outlineLevel="0" collapsed="false">
      <c r="A693" s="160"/>
      <c r="B693" s="267"/>
      <c r="C693" s="184"/>
      <c r="D693" s="163"/>
      <c r="E693" s="164"/>
      <c r="F693" s="165"/>
      <c r="G693" s="165"/>
      <c r="H693" s="186"/>
      <c r="I693" s="187"/>
    </row>
    <row r="694" customFormat="false" ht="12.6" hidden="false" customHeight="true" outlineLevel="0" collapsed="false">
      <c r="A694" s="143"/>
      <c r="B694" s="144"/>
      <c r="C694" s="145"/>
      <c r="D694" s="179"/>
      <c r="E694" s="180"/>
      <c r="F694" s="181"/>
      <c r="G694" s="148"/>
      <c r="H694" s="149"/>
      <c r="I694" s="182"/>
    </row>
    <row r="695" customFormat="false" ht="12.6" hidden="false" customHeight="true" outlineLevel="0" collapsed="false">
      <c r="A695" s="160"/>
      <c r="B695" s="192" t="s">
        <v>508</v>
      </c>
      <c r="C695" s="208" t="s">
        <v>509</v>
      </c>
      <c r="D695" s="163" t="n">
        <v>24.4</v>
      </c>
      <c r="E695" s="185" t="s">
        <v>84</v>
      </c>
      <c r="F695" s="165"/>
      <c r="G695" s="165"/>
      <c r="H695" s="283"/>
      <c r="I695" s="195"/>
    </row>
    <row r="696" customFormat="false" ht="12.6" hidden="false" customHeight="true" outlineLevel="0" collapsed="false">
      <c r="A696" s="143"/>
      <c r="B696" s="144"/>
      <c r="C696" s="190"/>
      <c r="D696" s="191"/>
      <c r="E696" s="180"/>
      <c r="F696" s="181"/>
      <c r="G696" s="148"/>
      <c r="H696" s="280"/>
      <c r="I696" s="182"/>
    </row>
    <row r="697" customFormat="false" ht="12.6" hidden="false" customHeight="true" outlineLevel="0" collapsed="false">
      <c r="A697" s="160"/>
      <c r="B697" s="192" t="s">
        <v>108</v>
      </c>
      <c r="C697" s="208" t="s">
        <v>510</v>
      </c>
      <c r="D697" s="163" t="n">
        <v>39.8</v>
      </c>
      <c r="E697" s="185" t="s">
        <v>84</v>
      </c>
      <c r="F697" s="165"/>
      <c r="G697" s="165"/>
      <c r="H697" s="283"/>
      <c r="I697" s="195"/>
    </row>
    <row r="698" customFormat="false" ht="12.6" hidden="false" customHeight="true" outlineLevel="0" collapsed="false">
      <c r="A698" s="143"/>
      <c r="B698" s="144"/>
      <c r="C698" s="190"/>
      <c r="D698" s="191"/>
      <c r="E698" s="180"/>
      <c r="F698" s="181"/>
      <c r="G698" s="181"/>
      <c r="H698" s="149"/>
      <c r="I698" s="182"/>
    </row>
    <row r="699" customFormat="false" ht="12.6" hidden="false" customHeight="true" outlineLevel="0" collapsed="false">
      <c r="A699" s="160"/>
      <c r="B699" s="192" t="s">
        <v>511</v>
      </c>
      <c r="C699" s="193"/>
      <c r="D699" s="163" t="n">
        <v>7.8</v>
      </c>
      <c r="E699" s="185" t="s">
        <v>78</v>
      </c>
      <c r="F699" s="165"/>
      <c r="G699" s="165"/>
      <c r="H699" s="166"/>
      <c r="I699" s="195"/>
    </row>
    <row r="700" customFormat="false" ht="12.6" hidden="false" customHeight="true" outlineLevel="0" collapsed="false">
      <c r="A700" s="151"/>
      <c r="B700" s="196"/>
      <c r="C700" s="153"/>
      <c r="D700" s="170"/>
      <c r="E700" s="171"/>
      <c r="F700" s="156"/>
      <c r="G700" s="156"/>
      <c r="H700" s="172"/>
      <c r="I700" s="173"/>
    </row>
    <row r="701" customFormat="false" ht="12" hidden="false" customHeight="true" outlineLevel="0" collapsed="false">
      <c r="A701" s="151"/>
      <c r="B701" s="196"/>
      <c r="C701" s="153"/>
      <c r="D701" s="154"/>
      <c r="E701" s="155"/>
      <c r="F701" s="157"/>
      <c r="G701" s="157"/>
      <c r="H701" s="188"/>
      <c r="I701" s="173"/>
    </row>
    <row r="702" customFormat="false" ht="12.6" hidden="false" customHeight="true" outlineLevel="0" collapsed="false">
      <c r="A702" s="143"/>
      <c r="B702" s="144"/>
      <c r="C702" s="190"/>
      <c r="D702" s="191"/>
      <c r="E702" s="180"/>
      <c r="F702" s="181"/>
      <c r="G702" s="181"/>
      <c r="H702" s="149"/>
      <c r="I702" s="182"/>
    </row>
    <row r="703" customFormat="false" ht="12.6" hidden="false" customHeight="true" outlineLevel="0" collapsed="false">
      <c r="A703" s="160"/>
      <c r="B703" s="161"/>
      <c r="C703" s="193"/>
      <c r="D703" s="163"/>
      <c r="E703" s="164"/>
      <c r="F703" s="165"/>
      <c r="G703" s="165"/>
      <c r="H703" s="166"/>
      <c r="I703" s="195"/>
    </row>
    <row r="704" customFormat="false" ht="12.6" hidden="false" customHeight="true" outlineLevel="0" collapsed="false">
      <c r="A704" s="143"/>
      <c r="B704" s="144"/>
      <c r="C704" s="145"/>
      <c r="D704" s="191"/>
      <c r="E704" s="180"/>
      <c r="F704" s="181"/>
      <c r="G704" s="181"/>
      <c r="H704" s="149"/>
      <c r="I704" s="182"/>
    </row>
    <row r="705" customFormat="false" ht="12.6" hidden="false" customHeight="true" outlineLevel="0" collapsed="false">
      <c r="A705" s="160"/>
      <c r="B705" s="161"/>
      <c r="C705" s="162"/>
      <c r="D705" s="163"/>
      <c r="E705" s="164"/>
      <c r="F705" s="165"/>
      <c r="G705" s="165"/>
      <c r="H705" s="166"/>
      <c r="I705" s="195"/>
    </row>
    <row r="706" customFormat="false" ht="12.6" hidden="false" customHeight="true" outlineLevel="0" collapsed="false">
      <c r="A706" s="143"/>
      <c r="B706" s="144"/>
      <c r="C706" s="145"/>
      <c r="D706" s="191"/>
      <c r="E706" s="180"/>
      <c r="F706" s="181"/>
      <c r="G706" s="181"/>
      <c r="H706" s="149"/>
      <c r="I706" s="182"/>
    </row>
    <row r="707" customFormat="false" ht="12.6" hidden="false" customHeight="true" outlineLevel="0" collapsed="false">
      <c r="A707" s="160"/>
      <c r="B707" s="161"/>
      <c r="C707" s="193"/>
      <c r="D707" s="163"/>
      <c r="E707" s="164"/>
      <c r="F707" s="165"/>
      <c r="G707" s="165"/>
      <c r="H707" s="166"/>
      <c r="I707" s="195"/>
    </row>
    <row r="708" customFormat="false" ht="12.6" hidden="false" customHeight="true" outlineLevel="0" collapsed="false">
      <c r="A708" s="143"/>
      <c r="B708" s="144"/>
      <c r="C708" s="145"/>
      <c r="D708" s="191"/>
      <c r="E708" s="180"/>
      <c r="F708" s="181"/>
      <c r="G708" s="181"/>
      <c r="H708" s="149"/>
      <c r="I708" s="182"/>
    </row>
    <row r="709" customFormat="false" ht="12.6" hidden="false" customHeight="true" outlineLevel="0" collapsed="false">
      <c r="A709" s="160"/>
      <c r="B709" s="161"/>
      <c r="C709" s="193"/>
      <c r="D709" s="163"/>
      <c r="E709" s="164"/>
      <c r="F709" s="165"/>
      <c r="G709" s="165"/>
      <c r="H709" s="166"/>
      <c r="I709" s="195"/>
    </row>
    <row r="710" customFormat="false" ht="12.6" hidden="false" customHeight="true" outlineLevel="0" collapsed="false">
      <c r="A710" s="143"/>
      <c r="B710" s="144"/>
      <c r="C710" s="145"/>
      <c r="D710" s="191"/>
      <c r="E710" s="180"/>
      <c r="F710" s="181"/>
      <c r="G710" s="181"/>
      <c r="H710" s="149"/>
      <c r="I710" s="182"/>
    </row>
    <row r="711" customFormat="false" ht="12.6" hidden="false" customHeight="true" outlineLevel="0" collapsed="false">
      <c r="A711" s="160"/>
      <c r="B711" s="161"/>
      <c r="C711" s="162"/>
      <c r="D711" s="163"/>
      <c r="E711" s="164"/>
      <c r="F711" s="165"/>
      <c r="G711" s="165"/>
      <c r="H711" s="166"/>
      <c r="I711" s="195"/>
    </row>
    <row r="712" customFormat="false" ht="12.6" hidden="false" customHeight="true" outlineLevel="0" collapsed="false">
      <c r="A712" s="143"/>
      <c r="B712" s="144"/>
      <c r="C712" s="190"/>
      <c r="D712" s="191"/>
      <c r="E712" s="180"/>
      <c r="F712" s="181"/>
      <c r="G712" s="181"/>
      <c r="H712" s="149"/>
      <c r="I712" s="182"/>
    </row>
    <row r="713" customFormat="false" ht="12.6" hidden="false" customHeight="true" outlineLevel="0" collapsed="false">
      <c r="A713" s="160"/>
      <c r="B713" s="161"/>
      <c r="C713" s="193"/>
      <c r="D713" s="163"/>
      <c r="E713" s="164"/>
      <c r="F713" s="165"/>
      <c r="G713" s="165"/>
      <c r="H713" s="194"/>
      <c r="I713" s="195"/>
    </row>
    <row r="714" customFormat="false" ht="12.6" hidden="false" customHeight="true" outlineLevel="0" collapsed="false">
      <c r="A714" s="143"/>
      <c r="B714" s="144"/>
      <c r="C714" s="190"/>
      <c r="D714" s="191"/>
      <c r="E714" s="180"/>
      <c r="F714" s="181"/>
      <c r="G714" s="181"/>
      <c r="H714" s="149"/>
      <c r="I714" s="182"/>
    </row>
    <row r="715" customFormat="false" ht="12.6" hidden="false" customHeight="true" outlineLevel="0" collapsed="false">
      <c r="A715" s="160"/>
      <c r="B715" s="161"/>
      <c r="C715" s="193"/>
      <c r="D715" s="163"/>
      <c r="E715" s="164"/>
      <c r="F715" s="165"/>
      <c r="G715" s="165"/>
      <c r="H715" s="194"/>
      <c r="I715" s="195"/>
    </row>
    <row r="716" customFormat="false" ht="12.6" hidden="false" customHeight="true" outlineLevel="0" collapsed="false">
      <c r="A716" s="143"/>
      <c r="B716" s="144"/>
      <c r="C716" s="198"/>
      <c r="D716" s="191"/>
      <c r="E716" s="180"/>
      <c r="F716" s="156"/>
      <c r="G716" s="156"/>
      <c r="H716" s="172"/>
      <c r="I716" s="173"/>
    </row>
    <row r="717" customFormat="false" ht="12.6" hidden="false" customHeight="true" outlineLevel="0" collapsed="false">
      <c r="A717" s="160"/>
      <c r="B717" s="161"/>
      <c r="C717" s="198"/>
      <c r="D717" s="163"/>
      <c r="E717" s="164"/>
      <c r="F717" s="157"/>
      <c r="G717" s="157"/>
      <c r="H717" s="172"/>
      <c r="I717" s="173"/>
    </row>
    <row r="718" customFormat="false" ht="12.6" hidden="false" customHeight="true" outlineLevel="0" collapsed="false">
      <c r="A718" s="143"/>
      <c r="B718" s="144"/>
      <c r="C718" s="190"/>
      <c r="D718" s="191"/>
      <c r="E718" s="180"/>
      <c r="F718" s="181"/>
      <c r="G718" s="181"/>
      <c r="H718" s="149"/>
      <c r="I718" s="182"/>
    </row>
    <row r="719" customFormat="false" ht="12.6" hidden="false" customHeight="true" outlineLevel="0" collapsed="false">
      <c r="A719" s="160"/>
      <c r="B719" s="161"/>
      <c r="C719" s="193"/>
      <c r="D719" s="163"/>
      <c r="E719" s="164"/>
      <c r="F719" s="165"/>
      <c r="G719" s="165"/>
      <c r="H719" s="166"/>
      <c r="I719" s="195"/>
    </row>
    <row r="720" customFormat="false" ht="12.6" hidden="false" customHeight="true" outlineLevel="0" collapsed="false">
      <c r="A720" s="143"/>
      <c r="B720" s="144"/>
      <c r="C720" s="145"/>
      <c r="D720" s="191"/>
      <c r="E720" s="180"/>
      <c r="F720" s="181"/>
      <c r="G720" s="181"/>
      <c r="H720" s="149"/>
      <c r="I720" s="182"/>
    </row>
    <row r="721" customFormat="false" ht="12.6" hidden="false" customHeight="true" outlineLevel="0" collapsed="false">
      <c r="A721" s="199"/>
      <c r="B721" s="209" t="s">
        <v>286</v>
      </c>
      <c r="C721" s="162"/>
      <c r="D721" s="163"/>
      <c r="E721" s="164"/>
      <c r="F721" s="165"/>
      <c r="G721" s="165"/>
      <c r="H721" s="166"/>
      <c r="I721" s="195"/>
    </row>
    <row r="722" s="204" customFormat="true" ht="12.6" hidden="false" customHeight="true" outlineLevel="0" collapsed="false">
      <c r="A722" s="201"/>
      <c r="B722" s="202"/>
      <c r="C722" s="145"/>
      <c r="D722" s="146"/>
      <c r="E722" s="203"/>
      <c r="F722" s="148"/>
      <c r="G722" s="148"/>
      <c r="H722" s="149"/>
      <c r="I722" s="150"/>
    </row>
    <row r="723" s="204" customFormat="true" ht="12.6" hidden="false" customHeight="true" outlineLevel="0" collapsed="false">
      <c r="A723" s="205"/>
      <c r="B723" s="205"/>
      <c r="C723" s="162"/>
      <c r="D723" s="163"/>
      <c r="E723" s="206"/>
      <c r="F723" s="165"/>
      <c r="G723" s="165"/>
      <c r="H723" s="166"/>
      <c r="I723" s="167"/>
    </row>
    <row r="724" customFormat="false" ht="12.6" hidden="false" customHeight="true" outlineLevel="0" collapsed="false">
      <c r="A724" s="143"/>
      <c r="B724" s="144"/>
      <c r="C724" s="145"/>
      <c r="D724" s="146"/>
      <c r="E724" s="147"/>
      <c r="F724" s="148"/>
      <c r="G724" s="148"/>
      <c r="H724" s="149"/>
      <c r="I724" s="150"/>
    </row>
    <row r="725" customFormat="false" ht="12.6" hidden="false" customHeight="true" outlineLevel="0" collapsed="false">
      <c r="A725" s="160" t="s">
        <v>69</v>
      </c>
      <c r="B725" s="192" t="s">
        <v>70</v>
      </c>
      <c r="C725" s="153"/>
      <c r="D725" s="154"/>
      <c r="E725" s="155"/>
      <c r="F725" s="156"/>
      <c r="G725" s="157"/>
      <c r="H725" s="158"/>
      <c r="I725" s="159"/>
    </row>
    <row r="726" customFormat="false" ht="12.6" hidden="false" customHeight="true" outlineLevel="0" collapsed="false">
      <c r="A726" s="143"/>
      <c r="B726" s="144"/>
      <c r="C726" s="145"/>
      <c r="D726" s="146"/>
      <c r="E726" s="147"/>
      <c r="F726" s="148"/>
      <c r="G726" s="148"/>
      <c r="H726" s="149"/>
      <c r="I726" s="150"/>
    </row>
    <row r="727" customFormat="false" ht="12.6" hidden="false" customHeight="true" outlineLevel="0" collapsed="false">
      <c r="A727" s="160"/>
      <c r="B727" s="192" t="s">
        <v>253</v>
      </c>
      <c r="C727" s="162"/>
      <c r="D727" s="163"/>
      <c r="E727" s="164"/>
      <c r="F727" s="165"/>
      <c r="G727" s="165"/>
      <c r="H727" s="166"/>
      <c r="I727" s="167"/>
    </row>
    <row r="728" customFormat="false" ht="12.6" hidden="false" customHeight="true" outlineLevel="0" collapsed="false">
      <c r="A728" s="143"/>
      <c r="B728" s="177"/>
      <c r="C728" s="178"/>
      <c r="D728" s="179"/>
      <c r="E728" s="180"/>
      <c r="F728" s="181"/>
      <c r="G728" s="156"/>
      <c r="H728" s="149"/>
      <c r="I728" s="182"/>
    </row>
    <row r="729" customFormat="false" ht="12.6" hidden="false" customHeight="true" outlineLevel="0" collapsed="false">
      <c r="A729" s="160"/>
      <c r="B729" s="183" t="s">
        <v>518</v>
      </c>
      <c r="C729" s="262" t="s">
        <v>519</v>
      </c>
      <c r="D729" s="163" t="n">
        <v>0.8</v>
      </c>
      <c r="E729" s="185" t="s">
        <v>78</v>
      </c>
      <c r="F729" s="165"/>
      <c r="G729" s="165"/>
      <c r="H729" s="188"/>
      <c r="I729" s="189"/>
    </row>
    <row r="730" customFormat="false" ht="12.6" hidden="false" customHeight="true" outlineLevel="0" collapsed="false">
      <c r="A730" s="143"/>
      <c r="B730" s="177"/>
      <c r="C730" s="178"/>
      <c r="D730" s="179"/>
      <c r="E730" s="180"/>
      <c r="F730" s="181"/>
      <c r="G730" s="156"/>
      <c r="H730" s="149"/>
      <c r="I730" s="182"/>
    </row>
    <row r="731" customFormat="false" ht="12.6" hidden="false" customHeight="true" outlineLevel="0" collapsed="false">
      <c r="A731" s="160"/>
      <c r="B731" s="267"/>
      <c r="C731" s="184"/>
      <c r="D731" s="163"/>
      <c r="E731" s="164"/>
      <c r="F731" s="165"/>
      <c r="G731" s="165"/>
      <c r="H731" s="188"/>
      <c r="I731" s="189"/>
    </row>
    <row r="732" customFormat="false" ht="12.6" hidden="false" customHeight="true" outlineLevel="0" collapsed="false">
      <c r="A732" s="143"/>
      <c r="B732" s="177"/>
      <c r="C732" s="178"/>
      <c r="D732" s="179"/>
      <c r="E732" s="180"/>
      <c r="F732" s="181"/>
      <c r="G732" s="156"/>
      <c r="H732" s="149"/>
      <c r="I732" s="182"/>
    </row>
    <row r="733" customFormat="false" ht="12.6" hidden="false" customHeight="true" outlineLevel="0" collapsed="false">
      <c r="A733" s="160"/>
      <c r="B733" s="183" t="s">
        <v>263</v>
      </c>
      <c r="C733" s="184"/>
      <c r="D733" s="163"/>
      <c r="E733" s="164"/>
      <c r="F733" s="165"/>
      <c r="G733" s="165"/>
      <c r="H733" s="186"/>
      <c r="I733" s="187"/>
    </row>
    <row r="734" customFormat="false" ht="12" hidden="false" customHeight="true" outlineLevel="0" collapsed="false">
      <c r="A734" s="143"/>
      <c r="B734" s="177"/>
      <c r="C734" s="178"/>
      <c r="D734" s="179"/>
      <c r="E734" s="180"/>
      <c r="F734" s="181"/>
      <c r="G734" s="156"/>
      <c r="H734" s="149"/>
      <c r="I734" s="182"/>
    </row>
    <row r="735" customFormat="false" ht="12.6" hidden="false" customHeight="true" outlineLevel="0" collapsed="false">
      <c r="A735" s="160"/>
      <c r="B735" s="267" t="s">
        <v>655</v>
      </c>
      <c r="C735" s="262" t="s">
        <v>294</v>
      </c>
      <c r="D735" s="163" t="n">
        <v>15.1</v>
      </c>
      <c r="E735" s="185" t="s">
        <v>78</v>
      </c>
      <c r="F735" s="165"/>
      <c r="G735" s="165"/>
      <c r="H735" s="186"/>
      <c r="I735" s="187"/>
    </row>
    <row r="736" customFormat="false" ht="12.6" hidden="false" customHeight="true" outlineLevel="0" collapsed="false">
      <c r="A736" s="143"/>
      <c r="B736" s="144"/>
      <c r="C736" s="190"/>
      <c r="D736" s="191"/>
      <c r="E736" s="180"/>
      <c r="F736" s="181"/>
      <c r="G736" s="181"/>
      <c r="H736" s="149"/>
      <c r="I736" s="182"/>
    </row>
    <row r="737" customFormat="false" ht="12.6" hidden="false" customHeight="true" outlineLevel="0" collapsed="false">
      <c r="A737" s="160"/>
      <c r="B737" s="161"/>
      <c r="C737" s="193"/>
      <c r="D737" s="163"/>
      <c r="E737" s="164"/>
      <c r="F737" s="165"/>
      <c r="G737" s="165"/>
      <c r="H737" s="166"/>
      <c r="I737" s="195"/>
    </row>
    <row r="738" customFormat="false" ht="12.6" hidden="false" customHeight="true" outlineLevel="0" collapsed="false">
      <c r="A738" s="143"/>
      <c r="B738" s="144"/>
      <c r="C738" s="190"/>
      <c r="D738" s="191"/>
      <c r="E738" s="180"/>
      <c r="F738" s="181"/>
      <c r="G738" s="181"/>
      <c r="H738" s="149"/>
      <c r="I738" s="182"/>
    </row>
    <row r="739" customFormat="false" ht="12.6" hidden="false" customHeight="true" outlineLevel="0" collapsed="false">
      <c r="A739" s="160"/>
      <c r="B739" s="161"/>
      <c r="C739" s="193"/>
      <c r="D739" s="163"/>
      <c r="E739" s="164"/>
      <c r="F739" s="165"/>
      <c r="G739" s="165"/>
      <c r="H739" s="166"/>
      <c r="I739" s="195"/>
    </row>
    <row r="740" customFormat="false" ht="12.6" hidden="false" customHeight="true" outlineLevel="0" collapsed="false">
      <c r="A740" s="143"/>
      <c r="B740" s="144"/>
      <c r="C740" s="145"/>
      <c r="D740" s="191"/>
      <c r="E740" s="180"/>
      <c r="F740" s="181"/>
      <c r="G740" s="181"/>
      <c r="H740" s="149"/>
      <c r="I740" s="182"/>
    </row>
    <row r="741" customFormat="false" ht="12.6" hidden="false" customHeight="true" outlineLevel="0" collapsed="false">
      <c r="A741" s="160"/>
      <c r="B741" s="161"/>
      <c r="C741" s="162"/>
      <c r="D741" s="163"/>
      <c r="E741" s="164"/>
      <c r="F741" s="165"/>
      <c r="G741" s="165"/>
      <c r="H741" s="166"/>
      <c r="I741" s="195"/>
    </row>
    <row r="742" customFormat="false" ht="12.6" hidden="false" customHeight="true" outlineLevel="0" collapsed="false">
      <c r="A742" s="143"/>
      <c r="B742" s="144"/>
      <c r="C742" s="145"/>
      <c r="D742" s="191"/>
      <c r="E742" s="180"/>
      <c r="F742" s="181"/>
      <c r="G742" s="181"/>
      <c r="H742" s="149"/>
      <c r="I742" s="182"/>
    </row>
    <row r="743" customFormat="false" ht="12.6" hidden="false" customHeight="true" outlineLevel="0" collapsed="false">
      <c r="A743" s="160"/>
      <c r="B743" s="161"/>
      <c r="C743" s="193"/>
      <c r="D743" s="163"/>
      <c r="E743" s="164"/>
      <c r="F743" s="165"/>
      <c r="G743" s="165"/>
      <c r="H743" s="166"/>
      <c r="I743" s="195"/>
    </row>
    <row r="744" customFormat="false" ht="12.6" hidden="false" customHeight="true" outlineLevel="0" collapsed="false">
      <c r="A744" s="151"/>
      <c r="B744" s="196"/>
      <c r="C744" s="198"/>
      <c r="D744" s="154"/>
      <c r="E744" s="155"/>
      <c r="F744" s="157"/>
      <c r="G744" s="157"/>
      <c r="H744" s="172"/>
      <c r="I744" s="173"/>
    </row>
    <row r="745" customFormat="false" ht="12.6" hidden="false" customHeight="true" outlineLevel="0" collapsed="false">
      <c r="A745" s="151"/>
      <c r="B745" s="196"/>
      <c r="C745" s="198"/>
      <c r="D745" s="154"/>
      <c r="E745" s="155"/>
      <c r="F745" s="157"/>
      <c r="G745" s="157"/>
      <c r="H745" s="172"/>
      <c r="I745" s="173"/>
    </row>
    <row r="746" customFormat="false" ht="12.6" hidden="false" customHeight="true" outlineLevel="0" collapsed="false">
      <c r="A746" s="143"/>
      <c r="B746" s="144"/>
      <c r="C746" s="145"/>
      <c r="D746" s="191"/>
      <c r="E746" s="180"/>
      <c r="F746" s="181"/>
      <c r="G746" s="181"/>
      <c r="H746" s="149"/>
      <c r="I746" s="182"/>
    </row>
    <row r="747" customFormat="false" ht="12.6" hidden="false" customHeight="true" outlineLevel="0" collapsed="false">
      <c r="A747" s="160"/>
      <c r="B747" s="161"/>
      <c r="C747" s="193"/>
      <c r="D747" s="163"/>
      <c r="E747" s="164"/>
      <c r="F747" s="165"/>
      <c r="G747" s="165"/>
      <c r="H747" s="166"/>
      <c r="I747" s="195"/>
    </row>
    <row r="748" customFormat="false" ht="12.6" hidden="false" customHeight="true" outlineLevel="0" collapsed="false">
      <c r="A748" s="143"/>
      <c r="B748" s="144"/>
      <c r="C748" s="145"/>
      <c r="D748" s="191"/>
      <c r="E748" s="180"/>
      <c r="F748" s="181"/>
      <c r="G748" s="181"/>
      <c r="H748" s="149"/>
      <c r="I748" s="182"/>
    </row>
    <row r="749" customFormat="false" ht="12.6" hidden="false" customHeight="true" outlineLevel="0" collapsed="false">
      <c r="A749" s="160"/>
      <c r="B749" s="161"/>
      <c r="C749" s="162"/>
      <c r="D749" s="163"/>
      <c r="E749" s="164"/>
      <c r="F749" s="165"/>
      <c r="G749" s="165"/>
      <c r="H749" s="166"/>
      <c r="I749" s="195"/>
    </row>
    <row r="750" customFormat="false" ht="12.6" hidden="false" customHeight="true" outlineLevel="0" collapsed="false">
      <c r="A750" s="143"/>
      <c r="B750" s="144"/>
      <c r="C750" s="190"/>
      <c r="D750" s="191"/>
      <c r="E750" s="180"/>
      <c r="F750" s="181"/>
      <c r="G750" s="181"/>
      <c r="H750" s="149"/>
      <c r="I750" s="182"/>
    </row>
    <row r="751" customFormat="false" ht="12.6" hidden="false" customHeight="true" outlineLevel="0" collapsed="false">
      <c r="A751" s="160"/>
      <c r="B751" s="161"/>
      <c r="C751" s="193"/>
      <c r="D751" s="163"/>
      <c r="E751" s="164"/>
      <c r="F751" s="165"/>
      <c r="G751" s="165"/>
      <c r="H751" s="194"/>
      <c r="I751" s="195"/>
    </row>
    <row r="752" customFormat="false" ht="12.6" hidden="false" customHeight="true" outlineLevel="0" collapsed="false">
      <c r="A752" s="143"/>
      <c r="B752" s="144"/>
      <c r="C752" s="190"/>
      <c r="D752" s="191"/>
      <c r="E752" s="180"/>
      <c r="F752" s="181"/>
      <c r="G752" s="181"/>
      <c r="H752" s="149"/>
      <c r="I752" s="182"/>
    </row>
    <row r="753" customFormat="false" ht="12.6" hidden="false" customHeight="true" outlineLevel="0" collapsed="false">
      <c r="A753" s="160"/>
      <c r="B753" s="161"/>
      <c r="C753" s="193"/>
      <c r="D753" s="163"/>
      <c r="E753" s="164"/>
      <c r="F753" s="165"/>
      <c r="G753" s="165"/>
      <c r="H753" s="194"/>
      <c r="I753" s="195"/>
    </row>
    <row r="754" customFormat="false" ht="12.6" hidden="false" customHeight="true" outlineLevel="0" collapsed="false">
      <c r="A754" s="143"/>
      <c r="B754" s="144"/>
      <c r="C754" s="198"/>
      <c r="D754" s="191"/>
      <c r="E754" s="180"/>
      <c r="F754" s="156"/>
      <c r="G754" s="156"/>
      <c r="H754" s="172"/>
      <c r="I754" s="173"/>
    </row>
    <row r="755" customFormat="false" ht="12.6" hidden="false" customHeight="true" outlineLevel="0" collapsed="false">
      <c r="A755" s="160"/>
      <c r="B755" s="161"/>
      <c r="C755" s="198"/>
      <c r="D755" s="163"/>
      <c r="E755" s="164"/>
      <c r="F755" s="157"/>
      <c r="G755" s="157"/>
      <c r="H755" s="172"/>
      <c r="I755" s="173"/>
    </row>
    <row r="756" customFormat="false" ht="12.6" hidden="false" customHeight="true" outlineLevel="0" collapsed="false">
      <c r="A756" s="143"/>
      <c r="B756" s="144"/>
      <c r="C756" s="190"/>
      <c r="D756" s="191"/>
      <c r="E756" s="180"/>
      <c r="F756" s="181"/>
      <c r="G756" s="181"/>
      <c r="H756" s="149"/>
      <c r="I756" s="182"/>
    </row>
    <row r="757" customFormat="false" ht="12.6" hidden="false" customHeight="true" outlineLevel="0" collapsed="false">
      <c r="A757" s="160"/>
      <c r="B757" s="161"/>
      <c r="C757" s="193"/>
      <c r="D757" s="163"/>
      <c r="E757" s="164"/>
      <c r="F757" s="165"/>
      <c r="G757" s="165"/>
      <c r="H757" s="166"/>
      <c r="I757" s="195"/>
    </row>
    <row r="758" customFormat="false" ht="12.6" hidden="false" customHeight="true" outlineLevel="0" collapsed="false">
      <c r="A758" s="143"/>
      <c r="B758" s="144"/>
      <c r="C758" s="190"/>
      <c r="D758" s="191"/>
      <c r="E758" s="180"/>
      <c r="F758" s="181"/>
      <c r="G758" s="181"/>
      <c r="H758" s="149"/>
      <c r="I758" s="182"/>
    </row>
    <row r="759" customFormat="false" ht="12.6" hidden="false" customHeight="true" outlineLevel="0" collapsed="false">
      <c r="A759" s="160"/>
      <c r="B759" s="161"/>
      <c r="C759" s="193"/>
      <c r="D759" s="163"/>
      <c r="E759" s="164"/>
      <c r="F759" s="165"/>
      <c r="G759" s="165"/>
      <c r="H759" s="166"/>
      <c r="I759" s="195"/>
    </row>
    <row r="760" customFormat="false" ht="12.6" hidden="false" customHeight="true" outlineLevel="0" collapsed="false">
      <c r="A760" s="143"/>
      <c r="B760" s="144"/>
      <c r="C760" s="145"/>
      <c r="D760" s="191"/>
      <c r="E760" s="180"/>
      <c r="F760" s="181"/>
      <c r="G760" s="181"/>
      <c r="H760" s="149"/>
      <c r="I760" s="182"/>
    </row>
    <row r="761" customFormat="false" ht="12.6" hidden="false" customHeight="true" outlineLevel="0" collapsed="false">
      <c r="A761" s="199"/>
      <c r="B761" s="209" t="s">
        <v>93</v>
      </c>
      <c r="C761" s="162"/>
      <c r="D761" s="163"/>
      <c r="E761" s="164"/>
      <c r="F761" s="165"/>
      <c r="G761" s="165"/>
      <c r="H761" s="166"/>
      <c r="I761" s="195"/>
    </row>
    <row r="762" s="204" customFormat="true" ht="12.6" hidden="false" customHeight="true" outlineLevel="0" collapsed="false">
      <c r="A762" s="201"/>
      <c r="B762" s="202"/>
      <c r="C762" s="145"/>
      <c r="D762" s="146"/>
      <c r="E762" s="203"/>
      <c r="F762" s="148"/>
      <c r="G762" s="148"/>
      <c r="H762" s="149"/>
      <c r="I762" s="150"/>
    </row>
    <row r="763" s="204" customFormat="true" ht="12.6" hidden="false" customHeight="true" outlineLevel="0" collapsed="false">
      <c r="A763" s="205"/>
      <c r="B763" s="205"/>
      <c r="C763" s="162"/>
      <c r="D763" s="163"/>
      <c r="E763" s="206"/>
      <c r="F763" s="165"/>
      <c r="G763" s="165"/>
      <c r="H763" s="166"/>
      <c r="I763" s="167"/>
    </row>
    <row r="764" customFormat="false" ht="12.6" hidden="false" customHeight="true" outlineLevel="0" collapsed="false">
      <c r="A764" s="143"/>
      <c r="B764" s="144"/>
      <c r="C764" s="145"/>
      <c r="D764" s="146"/>
      <c r="E764" s="147"/>
      <c r="F764" s="148"/>
      <c r="G764" s="148"/>
      <c r="H764" s="149"/>
      <c r="I764" s="150"/>
    </row>
    <row r="765" customFormat="false" ht="12.6" hidden="false" customHeight="true" outlineLevel="0" collapsed="false">
      <c r="A765" s="160" t="s">
        <v>71</v>
      </c>
      <c r="B765" s="192" t="s">
        <v>72</v>
      </c>
      <c r="C765" s="153"/>
      <c r="D765" s="154"/>
      <c r="E765" s="155"/>
      <c r="F765" s="156"/>
      <c r="G765" s="157"/>
      <c r="H765" s="158"/>
      <c r="I765" s="159"/>
    </row>
    <row r="766" customFormat="false" ht="12.6" hidden="false" customHeight="true" outlineLevel="0" collapsed="false">
      <c r="A766" s="143"/>
      <c r="B766" s="144"/>
      <c r="C766" s="145"/>
      <c r="D766" s="146"/>
      <c r="E766" s="147"/>
      <c r="F766" s="148"/>
      <c r="G766" s="148"/>
      <c r="H766" s="149"/>
      <c r="I766" s="150"/>
    </row>
    <row r="767" customFormat="false" ht="12.6" hidden="false" customHeight="true" outlineLevel="0" collapsed="false">
      <c r="A767" s="160"/>
      <c r="B767" s="161"/>
      <c r="C767" s="162"/>
      <c r="D767" s="163"/>
      <c r="E767" s="164"/>
      <c r="F767" s="165"/>
      <c r="G767" s="165"/>
      <c r="H767" s="166"/>
      <c r="I767" s="167"/>
    </row>
    <row r="768" customFormat="false" ht="12.6" hidden="false" customHeight="true" outlineLevel="0" collapsed="false">
      <c r="A768" s="151"/>
      <c r="B768" s="168"/>
      <c r="C768" s="169"/>
      <c r="D768" s="170"/>
      <c r="E768" s="171"/>
      <c r="F768" s="156"/>
      <c r="G768" s="156"/>
      <c r="H768" s="149"/>
      <c r="I768" s="173"/>
    </row>
    <row r="769" customFormat="false" ht="12.6" hidden="false" customHeight="true" outlineLevel="0" collapsed="false">
      <c r="A769" s="151"/>
      <c r="B769" s="174" t="s">
        <v>529</v>
      </c>
      <c r="C769" s="207" t="s">
        <v>298</v>
      </c>
      <c r="D769" s="154" t="n">
        <v>9.5</v>
      </c>
      <c r="E769" s="175" t="s">
        <v>78</v>
      </c>
      <c r="F769" s="157"/>
      <c r="G769" s="157"/>
      <c r="H769" s="172"/>
      <c r="I769" s="176"/>
    </row>
    <row r="770" customFormat="false" ht="12.6" hidden="false" customHeight="true" outlineLevel="0" collapsed="false">
      <c r="A770" s="143"/>
      <c r="B770" s="177"/>
      <c r="C770" s="178"/>
      <c r="D770" s="179"/>
      <c r="E770" s="180"/>
      <c r="F770" s="181"/>
      <c r="G770" s="181"/>
      <c r="H770" s="149"/>
      <c r="I770" s="182"/>
    </row>
    <row r="771" customFormat="false" ht="12.6" hidden="false" customHeight="true" outlineLevel="0" collapsed="false">
      <c r="A771" s="160"/>
      <c r="B771" s="183" t="s">
        <v>299</v>
      </c>
      <c r="C771" s="184" t="s">
        <v>300</v>
      </c>
      <c r="D771" s="163" t="n">
        <v>6.2</v>
      </c>
      <c r="E771" s="185" t="s">
        <v>84</v>
      </c>
      <c r="F771" s="165"/>
      <c r="G771" s="165"/>
      <c r="H771" s="186"/>
      <c r="I771" s="187"/>
    </row>
    <row r="772" customFormat="false" ht="12.6" hidden="false" customHeight="true" outlineLevel="0" collapsed="false">
      <c r="A772" s="151"/>
      <c r="B772" s="168"/>
      <c r="C772" s="169"/>
      <c r="D772" s="154"/>
      <c r="E772" s="155"/>
      <c r="F772" s="157"/>
      <c r="G772" s="157"/>
      <c r="H772" s="188"/>
      <c r="I772" s="189"/>
    </row>
    <row r="773" customFormat="false" ht="12.6" hidden="false" customHeight="true" outlineLevel="0" collapsed="false">
      <c r="A773" s="151"/>
      <c r="B773" s="168"/>
      <c r="C773" s="169"/>
      <c r="D773" s="154"/>
      <c r="E773" s="155"/>
      <c r="F773" s="157"/>
      <c r="G773" s="157"/>
      <c r="H773" s="188"/>
      <c r="I773" s="189"/>
    </row>
    <row r="774" customFormat="false" ht="12.6" hidden="false" customHeight="true" outlineLevel="0" collapsed="false">
      <c r="A774" s="143"/>
      <c r="B774" s="144"/>
      <c r="C774" s="145"/>
      <c r="D774" s="191"/>
      <c r="E774" s="180"/>
      <c r="F774" s="181"/>
      <c r="G774" s="181"/>
      <c r="H774" s="149"/>
      <c r="I774" s="182"/>
    </row>
    <row r="775" customFormat="false" ht="12.6" hidden="false" customHeight="true" outlineLevel="0" collapsed="false">
      <c r="A775" s="160"/>
      <c r="B775" s="161" t="s">
        <v>301</v>
      </c>
      <c r="C775" s="162" t="s">
        <v>302</v>
      </c>
      <c r="D775" s="163" t="n">
        <v>15.5</v>
      </c>
      <c r="E775" s="185" t="s">
        <v>78</v>
      </c>
      <c r="F775" s="165"/>
      <c r="G775" s="165"/>
      <c r="H775" s="166"/>
      <c r="I775" s="195"/>
    </row>
    <row r="776" customFormat="false" ht="12.6" hidden="false" customHeight="true" outlineLevel="0" collapsed="false">
      <c r="A776" s="143"/>
      <c r="B776" s="144"/>
      <c r="C776" s="145"/>
      <c r="D776" s="191"/>
      <c r="E776" s="180"/>
      <c r="F776" s="181"/>
      <c r="G776" s="181"/>
      <c r="H776" s="149"/>
      <c r="I776" s="182"/>
    </row>
    <row r="777" customFormat="false" ht="12.6" hidden="false" customHeight="true" outlineLevel="0" collapsed="false">
      <c r="A777" s="160"/>
      <c r="B777" s="161" t="s">
        <v>306</v>
      </c>
      <c r="C777" s="193"/>
      <c r="D777" s="163" t="n">
        <v>14.7</v>
      </c>
      <c r="E777" s="185" t="s">
        <v>84</v>
      </c>
      <c r="F777" s="165"/>
      <c r="G777" s="165"/>
      <c r="H777" s="172"/>
      <c r="I777" s="195"/>
    </row>
    <row r="778" customFormat="false" ht="12.6" hidden="false" customHeight="true" outlineLevel="0" collapsed="false">
      <c r="A778" s="143"/>
      <c r="B778" s="144"/>
      <c r="C778" s="190"/>
      <c r="D778" s="191"/>
      <c r="E778" s="180"/>
      <c r="F778" s="181"/>
      <c r="G778" s="181"/>
      <c r="H778" s="149"/>
      <c r="I778" s="182"/>
    </row>
    <row r="779" customFormat="false" ht="12.6" hidden="false" customHeight="true" outlineLevel="0" collapsed="false">
      <c r="A779" s="160"/>
      <c r="B779" s="192" t="s">
        <v>308</v>
      </c>
      <c r="C779" s="208" t="s">
        <v>309</v>
      </c>
      <c r="D779" s="163" t="n">
        <v>16.7</v>
      </c>
      <c r="E779" s="185" t="s">
        <v>78</v>
      </c>
      <c r="F779" s="165"/>
      <c r="G779" s="165"/>
      <c r="H779" s="194"/>
      <c r="I779" s="195"/>
    </row>
    <row r="780" customFormat="false" ht="12.6" hidden="false" customHeight="true" outlineLevel="0" collapsed="false">
      <c r="A780" s="151"/>
      <c r="B780" s="196"/>
      <c r="C780" s="198"/>
      <c r="D780" s="154"/>
      <c r="E780" s="155"/>
      <c r="F780" s="157"/>
      <c r="G780" s="157"/>
      <c r="H780" s="283"/>
      <c r="I780" s="173"/>
    </row>
    <row r="781" customFormat="false" ht="12.6" hidden="false" customHeight="true" outlineLevel="0" collapsed="false">
      <c r="A781" s="151"/>
      <c r="B781" s="196"/>
      <c r="C781" s="198"/>
      <c r="D781" s="154"/>
      <c r="E781" s="155"/>
      <c r="F781" s="157"/>
      <c r="G781" s="157"/>
      <c r="H781" s="283"/>
      <c r="I781" s="173"/>
    </row>
    <row r="782" customFormat="false" ht="12.6" hidden="false" customHeight="true" outlineLevel="0" collapsed="false">
      <c r="A782" s="143"/>
      <c r="B782" s="144"/>
      <c r="C782" s="190"/>
      <c r="D782" s="191"/>
      <c r="E782" s="180"/>
      <c r="F782" s="181"/>
      <c r="G782" s="181"/>
      <c r="H782" s="149"/>
      <c r="I782" s="182"/>
    </row>
    <row r="783" customFormat="false" ht="12.6" hidden="false" customHeight="true" outlineLevel="0" collapsed="false">
      <c r="A783" s="160"/>
      <c r="B783" s="192" t="s">
        <v>252</v>
      </c>
      <c r="C783" s="208" t="s">
        <v>317</v>
      </c>
      <c r="D783" s="163" t="n">
        <v>10.2</v>
      </c>
      <c r="E783" s="185" t="s">
        <v>84</v>
      </c>
      <c r="F783" s="165"/>
      <c r="G783" s="165"/>
      <c r="H783" s="166"/>
      <c r="I783" s="195"/>
    </row>
    <row r="784" customFormat="false" ht="12.6" hidden="false" customHeight="true" outlineLevel="0" collapsed="false">
      <c r="A784" s="143"/>
      <c r="B784" s="144"/>
      <c r="C784" s="145"/>
      <c r="D784" s="191"/>
      <c r="E784" s="180"/>
      <c r="F784" s="181"/>
      <c r="G784" s="181"/>
      <c r="H784" s="149"/>
      <c r="I784" s="182"/>
    </row>
    <row r="785" customFormat="false" ht="12.6" hidden="false" customHeight="true" outlineLevel="0" collapsed="false">
      <c r="A785" s="160"/>
      <c r="B785" s="161" t="s">
        <v>318</v>
      </c>
      <c r="C785" s="162" t="s">
        <v>319</v>
      </c>
      <c r="D785" s="163" t="n">
        <v>9.5</v>
      </c>
      <c r="E785" s="185" t="s">
        <v>78</v>
      </c>
      <c r="F785" s="165"/>
      <c r="G785" s="165"/>
      <c r="H785" s="166"/>
      <c r="I785" s="195"/>
    </row>
    <row r="786" customFormat="false" ht="12.6" hidden="false" customHeight="true" outlineLevel="0" collapsed="false">
      <c r="A786" s="143"/>
      <c r="B786" s="144"/>
      <c r="C786" s="145"/>
      <c r="D786" s="191"/>
      <c r="E786" s="180"/>
      <c r="F786" s="181"/>
      <c r="G786" s="181"/>
      <c r="H786" s="149"/>
      <c r="I786" s="182"/>
    </row>
    <row r="787" customFormat="false" ht="12.6" hidden="false" customHeight="true" outlineLevel="0" collapsed="false">
      <c r="A787" s="160"/>
      <c r="B787" s="192" t="s">
        <v>320</v>
      </c>
      <c r="C787" s="193"/>
      <c r="D787" s="163" t="n">
        <v>1.8</v>
      </c>
      <c r="E787" s="185" t="s">
        <v>84</v>
      </c>
      <c r="F787" s="165"/>
      <c r="G787" s="165"/>
      <c r="H787" s="172"/>
      <c r="I787" s="195"/>
    </row>
    <row r="788" customFormat="false" ht="12.6" hidden="false" customHeight="true" outlineLevel="0" collapsed="false">
      <c r="A788" s="143"/>
      <c r="B788" s="144"/>
      <c r="C788" s="190"/>
      <c r="D788" s="191"/>
      <c r="E788" s="180"/>
      <c r="F788" s="181"/>
      <c r="G788" s="181"/>
      <c r="H788" s="149"/>
      <c r="I788" s="182"/>
    </row>
    <row r="789" customFormat="false" ht="12.6" hidden="false" customHeight="true" outlineLevel="0" collapsed="false">
      <c r="A789" s="160"/>
      <c r="B789" s="192" t="s">
        <v>321</v>
      </c>
      <c r="C789" s="208" t="s">
        <v>322</v>
      </c>
      <c r="D789" s="163" t="n">
        <v>9.5</v>
      </c>
      <c r="E789" s="185" t="s">
        <v>78</v>
      </c>
      <c r="F789" s="165"/>
      <c r="G789" s="165"/>
      <c r="H789" s="194"/>
      <c r="I789" s="195"/>
    </row>
    <row r="790" customFormat="false" ht="12.6" hidden="false" customHeight="true" outlineLevel="0" collapsed="false">
      <c r="A790" s="143"/>
      <c r="B790" s="144"/>
      <c r="C790" s="145"/>
      <c r="D790" s="191"/>
      <c r="E790" s="180"/>
      <c r="F790" s="181"/>
      <c r="G790" s="181"/>
      <c r="H790" s="149"/>
      <c r="I790" s="182"/>
    </row>
    <row r="791" customFormat="false" ht="12.6" hidden="false" customHeight="true" outlineLevel="0" collapsed="false">
      <c r="A791" s="160"/>
      <c r="B791" s="192" t="s">
        <v>323</v>
      </c>
      <c r="C791" s="264" t="s">
        <v>324</v>
      </c>
      <c r="D791" s="163" t="n">
        <v>9.5</v>
      </c>
      <c r="E791" s="185" t="s">
        <v>78</v>
      </c>
      <c r="F791" s="165"/>
      <c r="G791" s="165"/>
      <c r="H791" s="166"/>
      <c r="I791" s="195"/>
    </row>
    <row r="792" customFormat="false" ht="12.6" hidden="false" customHeight="true" outlineLevel="0" collapsed="false">
      <c r="A792" s="143"/>
      <c r="B792" s="144"/>
      <c r="C792" s="145"/>
      <c r="D792" s="191"/>
      <c r="E792" s="180"/>
      <c r="F792" s="181"/>
      <c r="G792" s="181"/>
      <c r="H792" s="149"/>
      <c r="I792" s="182"/>
    </row>
    <row r="793" customFormat="false" ht="12.6" hidden="false" customHeight="true" outlineLevel="0" collapsed="false">
      <c r="A793" s="160"/>
      <c r="B793" s="192" t="s">
        <v>325</v>
      </c>
      <c r="C793" s="208" t="s">
        <v>326</v>
      </c>
      <c r="D793" s="163" t="n">
        <v>9.5</v>
      </c>
      <c r="E793" s="185" t="s">
        <v>78</v>
      </c>
      <c r="F793" s="165"/>
      <c r="G793" s="165"/>
      <c r="H793" s="166"/>
      <c r="I793" s="195"/>
    </row>
    <row r="794" customFormat="false" ht="12.6" hidden="false" customHeight="true" outlineLevel="0" collapsed="false">
      <c r="A794" s="143"/>
      <c r="B794" s="144"/>
      <c r="C794" s="145"/>
      <c r="D794" s="191"/>
      <c r="E794" s="180"/>
      <c r="F794" s="181"/>
      <c r="G794" s="181"/>
      <c r="H794" s="149"/>
      <c r="I794" s="182"/>
    </row>
    <row r="795" customFormat="false" ht="12.6" hidden="false" customHeight="true" outlineLevel="0" collapsed="false">
      <c r="A795" s="160"/>
      <c r="B795" s="192" t="s">
        <v>559</v>
      </c>
      <c r="C795" s="208" t="s">
        <v>92</v>
      </c>
      <c r="D795" s="163" t="n">
        <v>23.7</v>
      </c>
      <c r="E795" s="185" t="s">
        <v>78</v>
      </c>
      <c r="F795" s="165"/>
      <c r="G795" s="165"/>
      <c r="H795" s="166"/>
      <c r="I795" s="195"/>
    </row>
    <row r="796" customFormat="false" ht="12.6" hidden="false" customHeight="true" outlineLevel="0" collapsed="false">
      <c r="A796" s="143"/>
      <c r="B796" s="144"/>
      <c r="C796" s="190"/>
      <c r="D796" s="191"/>
      <c r="E796" s="180"/>
      <c r="F796" s="181"/>
      <c r="G796" s="181"/>
      <c r="H796" s="149"/>
      <c r="I796" s="182"/>
    </row>
    <row r="797" customFormat="false" ht="12.6" hidden="false" customHeight="true" outlineLevel="0" collapsed="false">
      <c r="A797" s="160"/>
      <c r="B797" s="192" t="s">
        <v>327</v>
      </c>
      <c r="C797" s="193" t="s">
        <v>328</v>
      </c>
      <c r="D797" s="163" t="n">
        <v>8</v>
      </c>
      <c r="E797" s="185" t="s">
        <v>84</v>
      </c>
      <c r="F797" s="165"/>
      <c r="G797" s="165"/>
      <c r="H797" s="166"/>
      <c r="I797" s="195"/>
    </row>
    <row r="798" customFormat="false" ht="12.6" hidden="false" customHeight="true" outlineLevel="0" collapsed="false">
      <c r="A798" s="143"/>
      <c r="B798" s="144"/>
      <c r="C798" s="190"/>
      <c r="D798" s="146"/>
      <c r="E798" s="147"/>
      <c r="F798" s="148"/>
      <c r="G798" s="148"/>
      <c r="H798" s="149"/>
      <c r="I798" s="182"/>
    </row>
    <row r="799" customFormat="false" ht="12.6" hidden="false" customHeight="true" outlineLevel="0" collapsed="false">
      <c r="A799" s="160"/>
      <c r="B799" s="161"/>
      <c r="C799" s="193"/>
      <c r="D799" s="163"/>
      <c r="E799" s="164"/>
      <c r="F799" s="165"/>
      <c r="G799" s="165"/>
      <c r="H799" s="166"/>
      <c r="I799" s="195"/>
    </row>
    <row r="800" customFormat="false" ht="12" hidden="false" customHeight="true" outlineLevel="0" collapsed="false">
      <c r="A800" s="143"/>
      <c r="B800" s="144"/>
      <c r="C800" s="145"/>
      <c r="D800" s="191"/>
      <c r="E800" s="180"/>
      <c r="F800" s="181"/>
      <c r="G800" s="181"/>
      <c r="H800" s="149"/>
      <c r="I800" s="182"/>
    </row>
    <row r="801" customFormat="false" ht="12.6" hidden="false" customHeight="true" outlineLevel="0" collapsed="false">
      <c r="A801" s="199"/>
      <c r="B801" s="209" t="s">
        <v>93</v>
      </c>
      <c r="C801" s="162"/>
      <c r="D801" s="163"/>
      <c r="E801" s="164"/>
      <c r="F801" s="165"/>
      <c r="G801" s="165"/>
      <c r="H801" s="166"/>
      <c r="I801" s="195"/>
    </row>
    <row r="802" s="204" customFormat="true" ht="12.6" hidden="false" customHeight="true" outlineLevel="0" collapsed="false">
      <c r="A802" s="201"/>
      <c r="B802" s="202"/>
      <c r="C802" s="145"/>
      <c r="D802" s="146"/>
      <c r="E802" s="203"/>
      <c r="F802" s="148"/>
      <c r="G802" s="148"/>
      <c r="H802" s="149"/>
      <c r="I802" s="150"/>
    </row>
    <row r="803" s="204" customFormat="true" ht="12.6" hidden="false" customHeight="true" outlineLevel="0" collapsed="false">
      <c r="A803" s="205"/>
      <c r="B803" s="205"/>
      <c r="C803" s="162"/>
      <c r="D803" s="163"/>
      <c r="E803" s="206"/>
      <c r="F803" s="165"/>
      <c r="G803" s="165"/>
      <c r="H803" s="166"/>
      <c r="I803" s="167"/>
    </row>
    <row r="804" customFormat="false" ht="12.6" hidden="false" customHeight="true" outlineLevel="0" collapsed="false">
      <c r="A804" s="143"/>
      <c r="B804" s="144"/>
      <c r="C804" s="145"/>
      <c r="D804" s="146"/>
      <c r="E804" s="147"/>
      <c r="F804" s="148"/>
      <c r="G804" s="148"/>
      <c r="H804" s="149"/>
      <c r="I804" s="150"/>
    </row>
    <row r="805" customFormat="false" ht="12.6" hidden="false" customHeight="true" outlineLevel="0" collapsed="false">
      <c r="A805" s="160" t="s">
        <v>73</v>
      </c>
      <c r="B805" s="192" t="s">
        <v>74</v>
      </c>
      <c r="C805" s="153"/>
      <c r="D805" s="154"/>
      <c r="E805" s="155"/>
      <c r="F805" s="156"/>
      <c r="G805" s="157"/>
      <c r="H805" s="158"/>
      <c r="I805" s="159"/>
    </row>
    <row r="806" customFormat="false" ht="12.6" hidden="false" customHeight="true" outlineLevel="0" collapsed="false">
      <c r="A806" s="143"/>
      <c r="B806" s="144"/>
      <c r="C806" s="145"/>
      <c r="D806" s="146"/>
      <c r="E806" s="147"/>
      <c r="F806" s="148"/>
      <c r="G806" s="148"/>
      <c r="H806" s="149"/>
      <c r="I806" s="150"/>
    </row>
    <row r="807" customFormat="false" ht="12.6" hidden="false" customHeight="true" outlineLevel="0" collapsed="false">
      <c r="A807" s="160"/>
      <c r="B807" s="161"/>
      <c r="C807" s="162"/>
      <c r="D807" s="163"/>
      <c r="E807" s="164"/>
      <c r="F807" s="165"/>
      <c r="G807" s="165"/>
      <c r="H807" s="166"/>
      <c r="I807" s="167"/>
    </row>
    <row r="808" customFormat="false" ht="12.6" hidden="false" customHeight="true" outlineLevel="0" collapsed="false">
      <c r="A808" s="218"/>
      <c r="B808" s="219"/>
      <c r="C808" s="220"/>
      <c r="D808" s="179"/>
      <c r="E808" s="221"/>
      <c r="F808" s="181"/>
      <c r="G808" s="181"/>
      <c r="H808" s="222"/>
      <c r="I808" s="223"/>
    </row>
    <row r="809" customFormat="false" ht="12.6" hidden="false" customHeight="true" outlineLevel="0" collapsed="false">
      <c r="A809" s="224"/>
      <c r="B809" s="267" t="s">
        <v>603</v>
      </c>
      <c r="C809" s="225" t="s">
        <v>604</v>
      </c>
      <c r="D809" s="226" t="n">
        <v>3.1</v>
      </c>
      <c r="E809" s="227" t="s">
        <v>84</v>
      </c>
      <c r="F809" s="165"/>
      <c r="G809" s="157"/>
      <c r="H809" s="158"/>
      <c r="I809" s="187"/>
    </row>
    <row r="810" customFormat="false" ht="12.6" hidden="false" customHeight="true" outlineLevel="0" collapsed="false">
      <c r="A810" s="143"/>
      <c r="B810" s="177"/>
      <c r="C810" s="178"/>
      <c r="D810" s="179"/>
      <c r="E810" s="180"/>
      <c r="F810" s="181"/>
      <c r="G810" s="181"/>
      <c r="H810" s="149"/>
      <c r="I810" s="182"/>
    </row>
    <row r="811" customFormat="false" ht="12.6" hidden="false" customHeight="true" outlineLevel="0" collapsed="false">
      <c r="A811" s="160"/>
      <c r="B811" s="183" t="s">
        <v>656</v>
      </c>
      <c r="C811" s="262" t="s">
        <v>657</v>
      </c>
      <c r="D811" s="163" t="n">
        <v>1.2</v>
      </c>
      <c r="E811" s="185" t="s">
        <v>95</v>
      </c>
      <c r="F811" s="165"/>
      <c r="G811" s="157"/>
      <c r="H811" s="158"/>
      <c r="I811" s="187"/>
    </row>
    <row r="812" customFormat="false" ht="12.6" hidden="false" customHeight="true" outlineLevel="0" collapsed="false">
      <c r="A812" s="151"/>
      <c r="B812" s="168"/>
      <c r="C812" s="169"/>
      <c r="D812" s="170"/>
      <c r="E812" s="171"/>
      <c r="F812" s="156"/>
      <c r="G812" s="181"/>
      <c r="H812" s="149"/>
      <c r="I812" s="173"/>
    </row>
    <row r="813" customFormat="false" ht="12.6" hidden="false" customHeight="true" outlineLevel="0" collapsed="false">
      <c r="A813" s="151"/>
      <c r="B813" s="174" t="s">
        <v>600</v>
      </c>
      <c r="C813" s="169"/>
      <c r="D813" s="154" t="n">
        <v>12.2</v>
      </c>
      <c r="E813" s="175" t="s">
        <v>84</v>
      </c>
      <c r="F813" s="157"/>
      <c r="G813" s="165"/>
      <c r="H813" s="232"/>
      <c r="I813" s="189"/>
    </row>
    <row r="814" customFormat="false" ht="12.6" hidden="false" customHeight="true" outlineLevel="0" collapsed="false">
      <c r="A814" s="143"/>
      <c r="B814" s="144"/>
      <c r="C814" s="145"/>
      <c r="D814" s="191"/>
      <c r="E814" s="180"/>
      <c r="F814" s="181"/>
      <c r="G814" s="181"/>
      <c r="H814" s="149"/>
      <c r="I814" s="182"/>
    </row>
    <row r="815" customFormat="false" ht="12.6" hidden="false" customHeight="true" outlineLevel="0" collapsed="false">
      <c r="A815" s="160"/>
      <c r="B815" s="192" t="s">
        <v>349</v>
      </c>
      <c r="C815" s="193"/>
      <c r="D815" s="163" t="n">
        <v>2.4</v>
      </c>
      <c r="E815" s="185" t="s">
        <v>78</v>
      </c>
      <c r="F815" s="165"/>
      <c r="G815" s="157"/>
      <c r="H815" s="158"/>
      <c r="I815" s="195"/>
    </row>
    <row r="816" customFormat="false" ht="12.6" hidden="false" customHeight="true" outlineLevel="0" collapsed="false">
      <c r="A816" s="143"/>
      <c r="B816" s="144"/>
      <c r="C816" s="145"/>
      <c r="D816" s="191"/>
      <c r="E816" s="180"/>
      <c r="F816" s="181"/>
      <c r="G816" s="181"/>
      <c r="H816" s="149"/>
      <c r="I816" s="182"/>
    </row>
    <row r="817" customFormat="false" ht="12.6" hidden="false" customHeight="true" outlineLevel="0" collapsed="false">
      <c r="A817" s="160"/>
      <c r="B817" s="192" t="s">
        <v>350</v>
      </c>
      <c r="C817" s="208" t="s">
        <v>351</v>
      </c>
      <c r="D817" s="163" t="n">
        <v>1.4</v>
      </c>
      <c r="E817" s="185" t="s">
        <v>78</v>
      </c>
      <c r="F817" s="165"/>
      <c r="G817" s="157"/>
      <c r="H817" s="158"/>
      <c r="I817" s="195"/>
    </row>
    <row r="818" customFormat="false" ht="12.6" hidden="false" customHeight="true" outlineLevel="0" collapsed="false">
      <c r="A818" s="143"/>
      <c r="B818" s="144"/>
      <c r="C818" s="190"/>
      <c r="D818" s="191"/>
      <c r="E818" s="180"/>
      <c r="F818" s="181"/>
      <c r="G818" s="181"/>
      <c r="H818" s="149"/>
      <c r="I818" s="182"/>
    </row>
    <row r="819" customFormat="false" ht="12.6" hidden="false" customHeight="true" outlineLevel="0" collapsed="false">
      <c r="A819" s="160"/>
      <c r="B819" s="161"/>
      <c r="C819" s="193"/>
      <c r="D819" s="163"/>
      <c r="E819" s="164"/>
      <c r="F819" s="165"/>
      <c r="G819" s="165"/>
      <c r="H819" s="166"/>
      <c r="I819" s="195"/>
    </row>
    <row r="820" customFormat="false" ht="12.6" hidden="false" customHeight="true" outlineLevel="0" collapsed="false">
      <c r="A820" s="143"/>
      <c r="B820" s="144"/>
      <c r="C820" s="190"/>
      <c r="D820" s="191"/>
      <c r="E820" s="180"/>
      <c r="F820" s="181"/>
      <c r="G820" s="181"/>
      <c r="H820" s="149"/>
      <c r="I820" s="182"/>
    </row>
    <row r="821" customFormat="false" ht="12.6" hidden="false" customHeight="true" outlineLevel="0" collapsed="false">
      <c r="A821" s="160"/>
      <c r="B821" s="192" t="s">
        <v>353</v>
      </c>
      <c r="C821" s="193"/>
      <c r="D821" s="163"/>
      <c r="E821" s="164"/>
      <c r="F821" s="165"/>
      <c r="G821" s="165"/>
      <c r="H821" s="194"/>
      <c r="I821" s="195"/>
    </row>
    <row r="822" customFormat="false" ht="12.6" hidden="false" customHeight="true" outlineLevel="0" collapsed="false">
      <c r="A822" s="143"/>
      <c r="B822" s="144"/>
      <c r="C822" s="190"/>
      <c r="D822" s="191"/>
      <c r="E822" s="180"/>
      <c r="F822" s="181"/>
      <c r="G822" s="181"/>
      <c r="H822" s="149"/>
      <c r="I822" s="182"/>
    </row>
    <row r="823" customFormat="false" ht="12.6" hidden="false" customHeight="true" outlineLevel="0" collapsed="false">
      <c r="A823" s="160"/>
      <c r="B823" s="192" t="s">
        <v>354</v>
      </c>
      <c r="C823" s="193"/>
      <c r="D823" s="163" t="n">
        <v>1.2</v>
      </c>
      <c r="E823" s="185" t="s">
        <v>95</v>
      </c>
      <c r="F823" s="165"/>
      <c r="G823" s="165"/>
      <c r="H823" s="158"/>
      <c r="I823" s="195"/>
    </row>
    <row r="824" customFormat="false" ht="12.6" hidden="false" customHeight="true" outlineLevel="0" collapsed="false">
      <c r="A824" s="143"/>
      <c r="B824" s="144"/>
      <c r="C824" s="198"/>
      <c r="D824" s="191"/>
      <c r="E824" s="180"/>
      <c r="F824" s="156"/>
      <c r="G824" s="156"/>
      <c r="H824" s="149"/>
      <c r="I824" s="173"/>
    </row>
    <row r="825" customFormat="false" ht="12.6" hidden="false" customHeight="true" outlineLevel="0" collapsed="false">
      <c r="A825" s="160"/>
      <c r="B825" s="192" t="s">
        <v>355</v>
      </c>
      <c r="C825" s="198"/>
      <c r="D825" s="163" t="n">
        <v>0.1</v>
      </c>
      <c r="E825" s="185" t="s">
        <v>95</v>
      </c>
      <c r="F825" s="157"/>
      <c r="G825" s="165"/>
      <c r="H825" s="158"/>
      <c r="I825" s="173"/>
    </row>
    <row r="826" customFormat="false" ht="12.6" hidden="false" customHeight="true" outlineLevel="0" collapsed="false">
      <c r="A826" s="143"/>
      <c r="B826" s="144"/>
      <c r="C826" s="190"/>
      <c r="D826" s="191"/>
      <c r="E826" s="180"/>
      <c r="F826" s="181"/>
      <c r="G826" s="181"/>
      <c r="H826" s="149"/>
      <c r="I826" s="182"/>
    </row>
    <row r="827" customFormat="false" ht="12.6" hidden="false" customHeight="true" outlineLevel="0" collapsed="false">
      <c r="A827" s="160"/>
      <c r="B827" s="192" t="s">
        <v>362</v>
      </c>
      <c r="C827" s="193"/>
      <c r="D827" s="163" t="n">
        <v>0.2</v>
      </c>
      <c r="E827" s="185" t="s">
        <v>95</v>
      </c>
      <c r="F827" s="165"/>
      <c r="G827" s="165"/>
      <c r="H827" s="158"/>
      <c r="I827" s="195"/>
    </row>
    <row r="828" customFormat="false" ht="12.6" hidden="false" customHeight="true" outlineLevel="0" collapsed="false">
      <c r="A828" s="143"/>
      <c r="B828" s="144"/>
      <c r="C828" s="190"/>
      <c r="D828" s="191"/>
      <c r="E828" s="180"/>
      <c r="F828" s="181"/>
      <c r="G828" s="181"/>
      <c r="H828" s="149"/>
      <c r="I828" s="182"/>
    </row>
    <row r="829" customFormat="false" ht="12.6" hidden="false" customHeight="true" outlineLevel="0" collapsed="false">
      <c r="A829" s="160"/>
      <c r="B829" s="192" t="s">
        <v>363</v>
      </c>
      <c r="C829" s="193"/>
      <c r="D829" s="163" t="n">
        <v>0.1</v>
      </c>
      <c r="E829" s="185" t="s">
        <v>95</v>
      </c>
      <c r="F829" s="165"/>
      <c r="G829" s="165"/>
      <c r="H829" s="158"/>
      <c r="I829" s="195"/>
    </row>
    <row r="830" customFormat="false" ht="12.6" hidden="false" customHeight="true" outlineLevel="0" collapsed="false">
      <c r="A830" s="143"/>
      <c r="B830" s="144"/>
      <c r="C830" s="190"/>
      <c r="D830" s="191"/>
      <c r="E830" s="180"/>
      <c r="F830" s="181"/>
      <c r="G830" s="181"/>
      <c r="H830" s="149"/>
      <c r="I830" s="182"/>
    </row>
    <row r="831" customFormat="false" ht="12.6" hidden="false" customHeight="true" outlineLevel="0" collapsed="false">
      <c r="A831" s="160"/>
      <c r="B831" s="161"/>
      <c r="C831" s="193"/>
      <c r="D831" s="163"/>
      <c r="E831" s="164"/>
      <c r="F831" s="165"/>
      <c r="G831" s="165"/>
      <c r="H831" s="166"/>
      <c r="I831" s="195"/>
    </row>
    <row r="832" customFormat="false" ht="12.6" hidden="false" customHeight="true" outlineLevel="0" collapsed="false">
      <c r="A832" s="143"/>
      <c r="B832" s="144"/>
      <c r="C832" s="190"/>
      <c r="D832" s="191"/>
      <c r="E832" s="180"/>
      <c r="F832" s="181"/>
      <c r="G832" s="181"/>
      <c r="H832" s="149"/>
      <c r="I832" s="182"/>
    </row>
    <row r="833" customFormat="false" ht="12.6" hidden="false" customHeight="true" outlineLevel="0" collapsed="false">
      <c r="A833" s="160"/>
      <c r="B833" s="192" t="s">
        <v>365</v>
      </c>
      <c r="C833" s="193"/>
      <c r="D833" s="163"/>
      <c r="E833" s="164"/>
      <c r="F833" s="165"/>
      <c r="G833" s="165"/>
      <c r="H833" s="166"/>
      <c r="I833" s="195"/>
    </row>
    <row r="834" customFormat="false" ht="12.6" hidden="false" customHeight="true" outlineLevel="0" collapsed="false">
      <c r="A834" s="143"/>
      <c r="B834" s="144"/>
      <c r="C834" s="190"/>
      <c r="D834" s="191"/>
      <c r="E834" s="180"/>
      <c r="F834" s="181"/>
      <c r="G834" s="181"/>
      <c r="H834" s="149"/>
      <c r="I834" s="182"/>
    </row>
    <row r="835" customFormat="false" ht="12.6" hidden="false" customHeight="true" outlineLevel="0" collapsed="false">
      <c r="A835" s="160"/>
      <c r="B835" s="192" t="s">
        <v>354</v>
      </c>
      <c r="C835" s="193"/>
      <c r="D835" s="163" t="n">
        <v>2.6</v>
      </c>
      <c r="E835" s="185" t="s">
        <v>144</v>
      </c>
      <c r="F835" s="165"/>
      <c r="G835" s="165"/>
      <c r="H835" s="158"/>
      <c r="I835" s="195"/>
    </row>
    <row r="836" customFormat="false" ht="12.6" hidden="false" customHeight="true" outlineLevel="0" collapsed="false">
      <c r="A836" s="143"/>
      <c r="B836" s="144"/>
      <c r="C836" s="190"/>
      <c r="D836" s="191"/>
      <c r="E836" s="180"/>
      <c r="F836" s="181"/>
      <c r="G836" s="181"/>
      <c r="H836" s="149"/>
      <c r="I836" s="182"/>
    </row>
    <row r="837" customFormat="false" ht="12.6" hidden="false" customHeight="true" outlineLevel="0" collapsed="false">
      <c r="A837" s="160"/>
      <c r="B837" s="192" t="s">
        <v>355</v>
      </c>
      <c r="C837" s="193"/>
      <c r="D837" s="163" t="n">
        <v>0.1</v>
      </c>
      <c r="E837" s="185" t="s">
        <v>144</v>
      </c>
      <c r="F837" s="165"/>
      <c r="G837" s="165"/>
      <c r="H837" s="158"/>
      <c r="I837" s="195"/>
    </row>
    <row r="838" customFormat="false" ht="12.6" hidden="false" customHeight="true" outlineLevel="0" collapsed="false">
      <c r="A838" s="143"/>
      <c r="B838" s="144"/>
      <c r="C838" s="190"/>
      <c r="D838" s="191"/>
      <c r="E838" s="180"/>
      <c r="F838" s="181"/>
      <c r="G838" s="181"/>
      <c r="H838" s="149"/>
      <c r="I838" s="182"/>
    </row>
    <row r="839" customFormat="false" ht="12.6" hidden="false" customHeight="true" outlineLevel="0" collapsed="false">
      <c r="A839" s="160"/>
      <c r="B839" s="192" t="s">
        <v>366</v>
      </c>
      <c r="C839" s="193"/>
      <c r="D839" s="163" t="n">
        <v>0.1</v>
      </c>
      <c r="E839" s="185" t="s">
        <v>144</v>
      </c>
      <c r="F839" s="165"/>
      <c r="G839" s="165"/>
      <c r="H839" s="158"/>
      <c r="I839" s="195"/>
    </row>
    <row r="840" customFormat="false" ht="12.6" hidden="false" customHeight="true" outlineLevel="0" collapsed="false">
      <c r="A840" s="143"/>
      <c r="B840" s="144"/>
      <c r="C840" s="190"/>
      <c r="D840" s="191"/>
      <c r="E840" s="180"/>
      <c r="F840" s="181"/>
      <c r="G840" s="181"/>
      <c r="H840" s="149"/>
      <c r="I840" s="182"/>
    </row>
    <row r="841" customFormat="false" ht="12.6" hidden="false" customHeight="true" outlineLevel="0" collapsed="false">
      <c r="A841" s="160"/>
      <c r="B841" s="161"/>
      <c r="C841" s="193"/>
      <c r="D841" s="163"/>
      <c r="E841" s="164"/>
      <c r="F841" s="165"/>
      <c r="G841" s="165"/>
      <c r="H841" s="166"/>
      <c r="I841" s="195"/>
    </row>
    <row r="842" customFormat="false" ht="12.6" hidden="false" customHeight="true" outlineLevel="0" collapsed="false">
      <c r="A842" s="143"/>
      <c r="B842" s="144"/>
      <c r="C842" s="190"/>
      <c r="D842" s="191"/>
      <c r="E842" s="180"/>
      <c r="F842" s="181"/>
      <c r="G842" s="181"/>
      <c r="H842" s="149"/>
      <c r="I842" s="182"/>
    </row>
    <row r="843" customFormat="false" ht="12.6" hidden="false" customHeight="true" outlineLevel="0" collapsed="false">
      <c r="A843" s="160"/>
      <c r="B843" s="161"/>
      <c r="C843" s="193"/>
      <c r="D843" s="163"/>
      <c r="E843" s="164"/>
      <c r="F843" s="165"/>
      <c r="G843" s="165"/>
      <c r="H843" s="166"/>
      <c r="I843" s="195"/>
    </row>
    <row r="844" customFormat="false" ht="12.6" hidden="false" customHeight="true" outlineLevel="0" collapsed="false">
      <c r="A844" s="143"/>
      <c r="B844" s="144"/>
      <c r="C844" s="190"/>
      <c r="D844" s="191"/>
      <c r="E844" s="180"/>
      <c r="F844" s="181"/>
      <c r="G844" s="181"/>
      <c r="H844" s="149"/>
      <c r="I844" s="182"/>
    </row>
    <row r="845" customFormat="false" ht="12.6" hidden="false" customHeight="true" outlineLevel="0" collapsed="false">
      <c r="A845" s="160"/>
      <c r="B845" s="192" t="s">
        <v>367</v>
      </c>
      <c r="C845" s="193"/>
      <c r="D845" s="163"/>
      <c r="E845" s="164"/>
      <c r="F845" s="165"/>
      <c r="G845" s="165"/>
      <c r="H845" s="166"/>
      <c r="I845" s="195"/>
    </row>
    <row r="846" customFormat="false" ht="12.6" hidden="false" customHeight="true" outlineLevel="0" collapsed="false">
      <c r="A846" s="143"/>
      <c r="B846" s="144"/>
      <c r="C846" s="190"/>
      <c r="D846" s="191"/>
      <c r="E846" s="180"/>
      <c r="F846" s="181"/>
      <c r="G846" s="181"/>
      <c r="H846" s="149"/>
      <c r="I846" s="182"/>
    </row>
    <row r="847" customFormat="false" ht="12.6" hidden="false" customHeight="true" outlineLevel="0" collapsed="false">
      <c r="A847" s="160"/>
      <c r="B847" s="192" t="s">
        <v>362</v>
      </c>
      <c r="C847" s="208" t="s">
        <v>368</v>
      </c>
      <c r="D847" s="163" t="n">
        <v>0.5</v>
      </c>
      <c r="E847" s="185" t="s">
        <v>144</v>
      </c>
      <c r="F847" s="165"/>
      <c r="G847" s="165"/>
      <c r="H847" s="166"/>
      <c r="I847" s="195"/>
    </row>
    <row r="848" customFormat="false" ht="12.6" hidden="false" customHeight="true" outlineLevel="0" collapsed="false">
      <c r="A848" s="143"/>
      <c r="B848" s="144"/>
      <c r="C848" s="190"/>
      <c r="D848" s="191"/>
      <c r="E848" s="180"/>
      <c r="F848" s="181"/>
      <c r="G848" s="181"/>
      <c r="H848" s="149"/>
      <c r="I848" s="182"/>
    </row>
    <row r="849" customFormat="false" ht="12.6" hidden="false" customHeight="true" outlineLevel="0" collapsed="false">
      <c r="A849" s="160"/>
      <c r="B849" s="161"/>
      <c r="C849" s="193"/>
      <c r="D849" s="163"/>
      <c r="E849" s="164"/>
      <c r="F849" s="165"/>
      <c r="G849" s="165"/>
      <c r="H849" s="166"/>
      <c r="I849" s="195"/>
    </row>
    <row r="850" customFormat="false" ht="12.6" hidden="false" customHeight="true" outlineLevel="0" collapsed="false">
      <c r="A850" s="143"/>
      <c r="B850" s="144"/>
      <c r="C850" s="145"/>
      <c r="D850" s="191"/>
      <c r="E850" s="180"/>
      <c r="F850" s="181"/>
      <c r="G850" s="181"/>
      <c r="H850" s="149"/>
      <c r="I850" s="182"/>
    </row>
    <row r="851" customFormat="false" ht="12.6" hidden="false" customHeight="true" outlineLevel="0" collapsed="false">
      <c r="A851" s="160"/>
      <c r="B851" s="161"/>
      <c r="C851" s="162"/>
      <c r="D851" s="163"/>
      <c r="E851" s="164"/>
      <c r="F851" s="165"/>
      <c r="G851" s="165"/>
      <c r="H851" s="166"/>
      <c r="I851" s="195"/>
    </row>
    <row r="852" customFormat="false" ht="12.6" hidden="false" customHeight="true" outlineLevel="0" collapsed="false">
      <c r="A852" s="143"/>
      <c r="B852" s="144"/>
      <c r="C852" s="145"/>
      <c r="D852" s="191"/>
      <c r="E852" s="180"/>
      <c r="F852" s="181"/>
      <c r="G852" s="181"/>
      <c r="H852" s="149"/>
      <c r="I852" s="182"/>
    </row>
    <row r="853" customFormat="false" ht="12.6" hidden="false" customHeight="true" outlineLevel="0" collapsed="false">
      <c r="A853" s="160"/>
      <c r="B853" s="161"/>
      <c r="C853" s="193"/>
      <c r="D853" s="163"/>
      <c r="E853" s="164"/>
      <c r="F853" s="165"/>
      <c r="G853" s="165"/>
      <c r="H853" s="166"/>
      <c r="I853" s="195"/>
    </row>
    <row r="854" customFormat="false" ht="12.6" hidden="false" customHeight="true" outlineLevel="0" collapsed="false">
      <c r="A854" s="143"/>
      <c r="B854" s="144"/>
      <c r="C854" s="145"/>
      <c r="D854" s="191"/>
      <c r="E854" s="180"/>
      <c r="F854" s="181"/>
      <c r="G854" s="181"/>
      <c r="H854" s="149"/>
      <c r="I854" s="182"/>
    </row>
    <row r="855" customFormat="false" ht="12.6" hidden="false" customHeight="true" outlineLevel="0" collapsed="false">
      <c r="A855" s="160"/>
      <c r="B855" s="161"/>
      <c r="C855" s="193"/>
      <c r="D855" s="163"/>
      <c r="E855" s="164"/>
      <c r="F855" s="165"/>
      <c r="G855" s="165"/>
      <c r="H855" s="166"/>
      <c r="I855" s="195"/>
    </row>
    <row r="856" customFormat="false" ht="12.6" hidden="false" customHeight="true" outlineLevel="0" collapsed="false">
      <c r="A856" s="143"/>
      <c r="B856" s="144"/>
      <c r="C856" s="145"/>
      <c r="D856" s="191"/>
      <c r="E856" s="180"/>
      <c r="F856" s="181"/>
      <c r="G856" s="181"/>
      <c r="H856" s="149"/>
      <c r="I856" s="182"/>
    </row>
    <row r="857" customFormat="false" ht="12.6" hidden="false" customHeight="true" outlineLevel="0" collapsed="false">
      <c r="A857" s="160"/>
      <c r="B857" s="161"/>
      <c r="C857" s="162"/>
      <c r="D857" s="163"/>
      <c r="E857" s="164"/>
      <c r="F857" s="165"/>
      <c r="G857" s="165"/>
      <c r="H857" s="166"/>
      <c r="I857" s="195"/>
    </row>
    <row r="858" customFormat="false" ht="12.6" hidden="false" customHeight="true" outlineLevel="0" collapsed="false">
      <c r="A858" s="143"/>
      <c r="B858" s="144"/>
      <c r="C858" s="190"/>
      <c r="D858" s="191"/>
      <c r="E858" s="180"/>
      <c r="F858" s="181"/>
      <c r="G858" s="181"/>
      <c r="H858" s="149"/>
      <c r="I858" s="182"/>
    </row>
    <row r="859" customFormat="false" ht="12.6" hidden="false" customHeight="true" outlineLevel="0" collapsed="false">
      <c r="A859" s="160"/>
      <c r="B859" s="161"/>
      <c r="C859" s="193"/>
      <c r="D859" s="163"/>
      <c r="E859" s="164"/>
      <c r="F859" s="165"/>
      <c r="G859" s="165"/>
      <c r="H859" s="194"/>
      <c r="I859" s="195"/>
    </row>
    <row r="860" customFormat="false" ht="12.6" hidden="false" customHeight="true" outlineLevel="0" collapsed="false">
      <c r="A860" s="151"/>
      <c r="B860" s="196"/>
      <c r="C860" s="198"/>
      <c r="D860" s="154"/>
      <c r="E860" s="155"/>
      <c r="F860" s="157"/>
      <c r="G860" s="157"/>
      <c r="H860" s="283"/>
      <c r="I860" s="173"/>
    </row>
    <row r="861" customFormat="false" ht="12.6" hidden="false" customHeight="true" outlineLevel="0" collapsed="false">
      <c r="A861" s="151"/>
      <c r="B861" s="196"/>
      <c r="C861" s="198"/>
      <c r="D861" s="154"/>
      <c r="E861" s="155"/>
      <c r="F861" s="157"/>
      <c r="G861" s="157"/>
      <c r="H861" s="283"/>
      <c r="I861" s="173"/>
    </row>
    <row r="862" customFormat="false" ht="12.6" hidden="false" customHeight="true" outlineLevel="0" collapsed="false">
      <c r="A862" s="143"/>
      <c r="B862" s="144"/>
      <c r="C862" s="190"/>
      <c r="D862" s="191"/>
      <c r="E862" s="180"/>
      <c r="F862" s="181"/>
      <c r="G862" s="181"/>
      <c r="H862" s="149"/>
      <c r="I862" s="182"/>
    </row>
    <row r="863" customFormat="false" ht="12.6" hidden="false" customHeight="true" outlineLevel="0" collapsed="false">
      <c r="A863" s="160"/>
      <c r="B863" s="161"/>
      <c r="C863" s="193"/>
      <c r="D863" s="163"/>
      <c r="E863" s="164"/>
      <c r="F863" s="165"/>
      <c r="G863" s="165"/>
      <c r="H863" s="194"/>
      <c r="I863" s="195"/>
    </row>
    <row r="864" customFormat="false" ht="12.6" hidden="false" customHeight="true" outlineLevel="0" collapsed="false">
      <c r="A864" s="143"/>
      <c r="B864" s="144"/>
      <c r="C864" s="198"/>
      <c r="D864" s="191"/>
      <c r="E864" s="180"/>
      <c r="F864" s="156"/>
      <c r="G864" s="156"/>
      <c r="H864" s="172"/>
      <c r="I864" s="173"/>
    </row>
    <row r="865" customFormat="false" ht="12.6" hidden="false" customHeight="true" outlineLevel="0" collapsed="false">
      <c r="A865" s="160"/>
      <c r="B865" s="161"/>
      <c r="C865" s="198"/>
      <c r="D865" s="163"/>
      <c r="E865" s="164"/>
      <c r="F865" s="157"/>
      <c r="G865" s="157"/>
      <c r="H865" s="172"/>
      <c r="I865" s="173"/>
    </row>
    <row r="866" customFormat="false" ht="12.6" hidden="false" customHeight="true" outlineLevel="0" collapsed="false">
      <c r="A866" s="143"/>
      <c r="B866" s="144"/>
      <c r="C866" s="190"/>
      <c r="D866" s="191"/>
      <c r="E866" s="180"/>
      <c r="F866" s="181"/>
      <c r="G866" s="181"/>
      <c r="H866" s="149"/>
      <c r="I866" s="182"/>
    </row>
    <row r="867" customFormat="false" ht="12.6" hidden="false" customHeight="true" outlineLevel="0" collapsed="false">
      <c r="A867" s="160"/>
      <c r="B867" s="161"/>
      <c r="C867" s="193"/>
      <c r="D867" s="163"/>
      <c r="E867" s="164"/>
      <c r="F867" s="165"/>
      <c r="G867" s="165"/>
      <c r="H867" s="166"/>
      <c r="I867" s="195"/>
    </row>
    <row r="868" customFormat="false" ht="12.6" hidden="false" customHeight="true" outlineLevel="0" collapsed="false">
      <c r="A868" s="143"/>
      <c r="B868" s="144"/>
      <c r="C868" s="145"/>
      <c r="D868" s="191"/>
      <c r="E868" s="180"/>
      <c r="F868" s="181"/>
      <c r="G868" s="181"/>
      <c r="H868" s="149"/>
      <c r="I868" s="182"/>
    </row>
    <row r="869" customFormat="false" ht="12.6" hidden="false" customHeight="true" outlineLevel="0" collapsed="false">
      <c r="A869" s="160"/>
      <c r="B869" s="161"/>
      <c r="C869" s="193"/>
      <c r="D869" s="163"/>
      <c r="E869" s="164"/>
      <c r="F869" s="165"/>
      <c r="G869" s="165"/>
      <c r="H869" s="166"/>
      <c r="I869" s="195"/>
    </row>
    <row r="870" customFormat="false" ht="12.6" hidden="false" customHeight="true" outlineLevel="0" collapsed="false">
      <c r="A870" s="143"/>
      <c r="B870" s="144"/>
      <c r="C870" s="145"/>
      <c r="D870" s="191"/>
      <c r="E870" s="180"/>
      <c r="F870" s="181"/>
      <c r="G870" s="181"/>
      <c r="H870" s="149"/>
      <c r="I870" s="182"/>
    </row>
    <row r="871" customFormat="false" ht="12.6" hidden="false" customHeight="true" outlineLevel="0" collapsed="false">
      <c r="A871" s="160"/>
      <c r="B871" s="161"/>
      <c r="C871" s="193"/>
      <c r="D871" s="163"/>
      <c r="E871" s="164"/>
      <c r="F871" s="165"/>
      <c r="G871" s="165"/>
      <c r="H871" s="166"/>
      <c r="I871" s="195"/>
    </row>
    <row r="872" customFormat="false" ht="12.6" hidden="false" customHeight="true" outlineLevel="0" collapsed="false">
      <c r="A872" s="143"/>
      <c r="B872" s="144"/>
      <c r="C872" s="190"/>
      <c r="D872" s="191"/>
      <c r="E872" s="180"/>
      <c r="F872" s="181"/>
      <c r="G872" s="181"/>
      <c r="H872" s="149"/>
      <c r="I872" s="182"/>
    </row>
    <row r="873" customFormat="false" ht="12.6" hidden="false" customHeight="true" outlineLevel="0" collapsed="false">
      <c r="A873" s="160"/>
      <c r="B873" s="161"/>
      <c r="C873" s="193"/>
      <c r="D873" s="163"/>
      <c r="E873" s="164"/>
      <c r="F873" s="165"/>
      <c r="G873" s="165"/>
      <c r="H873" s="194"/>
      <c r="I873" s="195"/>
    </row>
    <row r="874" customFormat="false" ht="12.6" hidden="false" customHeight="true" outlineLevel="0" collapsed="false">
      <c r="A874" s="143"/>
      <c r="B874" s="144"/>
      <c r="C874" s="198"/>
      <c r="D874" s="191"/>
      <c r="E874" s="180"/>
      <c r="F874" s="156"/>
      <c r="G874" s="156"/>
      <c r="H874" s="172"/>
      <c r="I874" s="173"/>
    </row>
    <row r="875" customFormat="false" ht="12.6" hidden="false" customHeight="true" outlineLevel="0" collapsed="false">
      <c r="A875" s="160"/>
      <c r="B875" s="161"/>
      <c r="C875" s="198"/>
      <c r="D875" s="163"/>
      <c r="E875" s="164"/>
      <c r="F875" s="157"/>
      <c r="G875" s="157"/>
      <c r="H875" s="172"/>
      <c r="I875" s="173"/>
    </row>
    <row r="876" customFormat="false" ht="12.6" hidden="false" customHeight="true" outlineLevel="0" collapsed="false">
      <c r="A876" s="143"/>
      <c r="B876" s="144"/>
      <c r="C876" s="190"/>
      <c r="D876" s="191"/>
      <c r="E876" s="180"/>
      <c r="F876" s="181"/>
      <c r="G876" s="181"/>
      <c r="H876" s="149"/>
      <c r="I876" s="182"/>
    </row>
    <row r="877" customFormat="false" ht="12.6" hidden="false" customHeight="true" outlineLevel="0" collapsed="false">
      <c r="A877" s="160"/>
      <c r="B877" s="161"/>
      <c r="C877" s="193"/>
      <c r="D877" s="163"/>
      <c r="E877" s="164"/>
      <c r="F877" s="165"/>
      <c r="G877" s="165"/>
      <c r="H877" s="166"/>
      <c r="I877" s="195"/>
    </row>
    <row r="878" customFormat="false" ht="12.6" hidden="false" customHeight="true" outlineLevel="0" collapsed="false">
      <c r="A878" s="143"/>
      <c r="B878" s="144"/>
      <c r="C878" s="190"/>
      <c r="D878" s="191"/>
      <c r="E878" s="180"/>
      <c r="F878" s="181"/>
      <c r="G878" s="181"/>
      <c r="H878" s="149"/>
      <c r="I878" s="182"/>
    </row>
    <row r="879" customFormat="false" ht="12.6" hidden="false" customHeight="true" outlineLevel="0" collapsed="false">
      <c r="A879" s="160"/>
      <c r="B879" s="161"/>
      <c r="C879" s="193"/>
      <c r="D879" s="163"/>
      <c r="E879" s="164"/>
      <c r="F879" s="165"/>
      <c r="G879" s="165"/>
      <c r="H879" s="166"/>
      <c r="I879" s="195"/>
    </row>
    <row r="880" customFormat="false" ht="12.6" hidden="false" customHeight="true" outlineLevel="0" collapsed="false">
      <c r="A880" s="143"/>
      <c r="B880" s="144"/>
      <c r="C880" s="145"/>
      <c r="D880" s="191"/>
      <c r="E880" s="180"/>
      <c r="F880" s="181"/>
      <c r="G880" s="181"/>
      <c r="H880" s="149"/>
      <c r="I880" s="182"/>
    </row>
    <row r="881" customFormat="false" ht="12.6" hidden="false" customHeight="true" outlineLevel="0" collapsed="false">
      <c r="A881" s="199"/>
      <c r="B881" s="209" t="s">
        <v>93</v>
      </c>
      <c r="C881" s="162"/>
      <c r="D881" s="163"/>
      <c r="E881" s="164"/>
      <c r="F881" s="165"/>
      <c r="G881" s="165"/>
      <c r="H881" s="166"/>
      <c r="I881" s="195"/>
    </row>
    <row r="882" s="204" customFormat="true" ht="12.6" hidden="false" customHeight="true" outlineLevel="0" collapsed="false">
      <c r="A882" s="201"/>
      <c r="B882" s="202"/>
      <c r="C882" s="145"/>
      <c r="D882" s="146"/>
      <c r="E882" s="203"/>
      <c r="F882" s="148"/>
      <c r="G882" s="148"/>
      <c r="H882" s="149"/>
      <c r="I882" s="150"/>
    </row>
    <row r="883" s="204" customFormat="true" ht="12.6" hidden="false" customHeight="true" outlineLevel="0" collapsed="false">
      <c r="A883" s="205"/>
      <c r="B883" s="205"/>
      <c r="C883" s="162"/>
      <c r="D883" s="163"/>
      <c r="E883" s="206"/>
      <c r="F883" s="165"/>
      <c r="G883" s="165"/>
      <c r="H883" s="166"/>
      <c r="I883" s="167"/>
    </row>
    <row r="884" s="204" customFormat="true" ht="12.6" hidden="false" customHeight="true" outlineLevel="0" collapsed="false">
      <c r="A884" s="271"/>
      <c r="B884" s="272"/>
      <c r="C884" s="273"/>
      <c r="D884" s="274"/>
      <c r="E884" s="275"/>
      <c r="F884" s="276"/>
      <c r="G884" s="276"/>
      <c r="H884" s="277"/>
      <c r="I884" s="278"/>
    </row>
  </sheetData>
  <mergeCells count="1">
    <mergeCell ref="H1:I1"/>
  </mergeCells>
  <printOptions headings="false" gridLines="false" gridLinesSet="true" horizontalCentered="false" verticalCentered="false"/>
  <pageMargins left="0.39375" right="0.39375" top="0.984027777777778" bottom="0.590277777777778" header="0.7875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NO. &amp;P </oddHeader>
    <oddFooter>&amp;C&amp;"ＭＳ 明朝,Regular"富山県立大学</oddFooter>
  </headerFooter>
  <rowBreaks count="21" manualBreakCount="21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  <brk id="281" man="true" max="16383" min="0"/>
    <brk id="321" man="true" max="16383" min="0"/>
    <brk id="361" man="true" max="16383" min="0"/>
    <brk id="403" man="true" max="16383" min="0"/>
    <brk id="443" man="true" max="16383" min="0"/>
    <brk id="483" man="true" max="16383" min="0"/>
    <brk id="523" man="true" max="16383" min="0"/>
    <brk id="563" man="true" max="16383" min="0"/>
    <brk id="603" man="true" max="16383" min="0"/>
    <brk id="643" man="true" max="16383" min="0"/>
    <brk id="683" man="true" max="16383" min="0"/>
    <brk id="723" man="true" max="16383" min="0"/>
    <brk id="763" man="true" max="16383" min="0"/>
    <brk id="803" man="true" max="16383" min="0"/>
    <brk id="8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82"/>
  <sheetViews>
    <sheetView showFormulas="false" showGridLines="false" showRowColHeaders="true" showZeros="false" rightToLeft="false" tabSelected="false" showOutlineSymbols="true" defaultGridColor="true" view="pageBreakPreview" topLeftCell="A647" colorId="64" zoomScale="110" zoomScaleNormal="100" zoomScalePageLayoutView="110" workbookViewId="0">
      <selection pane="topLeft" activeCell="Q17" activeCellId="0" sqref="Q17"/>
    </sheetView>
  </sheetViews>
  <sheetFormatPr defaultColWidth="6.9921875" defaultRowHeight="12.6" zeroHeight="false" outlineLevelRow="0" outlineLevelCol="0"/>
  <cols>
    <col collapsed="false" customWidth="true" hidden="false" outlineLevel="0" max="1" min="1" style="128" width="5.62"/>
    <col collapsed="false" customWidth="true" hidden="false" outlineLevel="0" max="2" min="2" style="129" width="28.62"/>
    <col collapsed="false" customWidth="true" hidden="false" outlineLevel="0" max="3" min="3" style="130" width="28.62"/>
    <col collapsed="false" customWidth="true" hidden="false" outlineLevel="0" max="4" min="4" style="131" width="13.12"/>
    <col collapsed="false" customWidth="true" hidden="false" outlineLevel="0" max="5" min="5" style="132" width="6.62"/>
    <col collapsed="false" customWidth="true" hidden="false" outlineLevel="0" max="6" min="6" style="133" width="13.12"/>
    <col collapsed="false" customWidth="true" hidden="false" outlineLevel="0" max="7" min="7" style="133" width="16.62"/>
    <col collapsed="false" customWidth="true" hidden="false" outlineLevel="0" max="8" min="8" style="134" width="14.62"/>
    <col collapsed="false" customWidth="true" hidden="false" outlineLevel="0" max="9" min="9" style="135" width="14.62"/>
    <col collapsed="false" customWidth="false" hidden="false" outlineLevel="0" max="257" min="10" style="1" width="6.99"/>
  </cols>
  <sheetData>
    <row r="1" s="128" customFormat="true" ht="24.95" hidden="false" customHeight="true" outlineLevel="0" collapsed="false">
      <c r="A1" s="136" t="s">
        <v>40</v>
      </c>
      <c r="B1" s="137" t="s">
        <v>41</v>
      </c>
      <c r="C1" s="138" t="s">
        <v>42</v>
      </c>
      <c r="D1" s="139" t="s">
        <v>6</v>
      </c>
      <c r="E1" s="140" t="s">
        <v>7</v>
      </c>
      <c r="F1" s="141" t="s">
        <v>8</v>
      </c>
      <c r="G1" s="141" t="s">
        <v>43</v>
      </c>
      <c r="H1" s="142" t="s">
        <v>44</v>
      </c>
      <c r="I1" s="142"/>
    </row>
    <row r="2" customFormat="false" ht="12.6" hidden="false" customHeight="true" outlineLevel="0" collapsed="false">
      <c r="A2" s="143"/>
      <c r="B2" s="144"/>
      <c r="C2" s="145"/>
      <c r="D2" s="146"/>
      <c r="E2" s="147"/>
      <c r="F2" s="148"/>
      <c r="G2" s="148"/>
      <c r="H2" s="149"/>
      <c r="I2" s="150"/>
    </row>
    <row r="3" customFormat="false" ht="12.6" hidden="false" customHeight="true" outlineLevel="0" collapsed="false">
      <c r="A3" s="151" t="s">
        <v>35</v>
      </c>
      <c r="B3" s="152" t="s">
        <v>36</v>
      </c>
      <c r="C3" s="153"/>
      <c r="D3" s="154"/>
      <c r="E3" s="155"/>
      <c r="F3" s="156"/>
      <c r="G3" s="157"/>
      <c r="H3" s="158"/>
      <c r="I3" s="159"/>
    </row>
    <row r="4" customFormat="false" ht="12.6" hidden="false" customHeight="true" outlineLevel="0" collapsed="false">
      <c r="A4" s="143"/>
      <c r="B4" s="144"/>
      <c r="C4" s="145"/>
      <c r="D4" s="146"/>
      <c r="E4" s="147"/>
      <c r="F4" s="181"/>
      <c r="G4" s="148"/>
      <c r="H4" s="222"/>
      <c r="I4" s="150"/>
    </row>
    <row r="5" customFormat="false" ht="12.6" hidden="false" customHeight="true" outlineLevel="0" collapsed="false">
      <c r="A5" s="160"/>
      <c r="B5" s="161"/>
      <c r="C5" s="162"/>
      <c r="D5" s="163"/>
      <c r="E5" s="164"/>
      <c r="F5" s="279"/>
      <c r="G5" s="165"/>
      <c r="H5" s="232"/>
      <c r="I5" s="167"/>
    </row>
    <row r="6" customFormat="false" ht="12.6" hidden="false" customHeight="true" outlineLevel="0" collapsed="false">
      <c r="A6" s="143"/>
      <c r="B6" s="144"/>
      <c r="C6" s="145"/>
      <c r="D6" s="146"/>
      <c r="E6" s="147"/>
      <c r="F6" s="148"/>
      <c r="G6" s="148"/>
      <c r="H6" s="149"/>
      <c r="I6" s="150"/>
    </row>
    <row r="7" customFormat="false" ht="12.6" hidden="false" customHeight="true" outlineLevel="0" collapsed="false">
      <c r="A7" s="160" t="s">
        <v>45</v>
      </c>
      <c r="B7" s="192" t="s">
        <v>46</v>
      </c>
      <c r="C7" s="162"/>
      <c r="D7" s="163" t="n">
        <v>1</v>
      </c>
      <c r="E7" s="185" t="s">
        <v>14</v>
      </c>
      <c r="F7" s="165"/>
      <c r="G7" s="165"/>
      <c r="H7" s="166"/>
      <c r="I7" s="167"/>
    </row>
    <row r="8" customFormat="false" ht="12.6" hidden="false" customHeight="true" outlineLevel="0" collapsed="false">
      <c r="A8" s="143"/>
      <c r="B8" s="177"/>
      <c r="C8" s="178"/>
      <c r="D8" s="179"/>
      <c r="E8" s="180"/>
      <c r="F8" s="181"/>
      <c r="G8" s="181"/>
      <c r="H8" s="149"/>
      <c r="I8" s="182"/>
    </row>
    <row r="9" customFormat="false" ht="12.6" hidden="false" customHeight="true" outlineLevel="0" collapsed="false">
      <c r="A9" s="160" t="s">
        <v>47</v>
      </c>
      <c r="B9" s="183" t="s">
        <v>52</v>
      </c>
      <c r="C9" s="184"/>
      <c r="D9" s="163" t="n">
        <v>1</v>
      </c>
      <c r="E9" s="185" t="s">
        <v>14</v>
      </c>
      <c r="F9" s="165"/>
      <c r="G9" s="165"/>
      <c r="H9" s="186"/>
      <c r="I9" s="187"/>
    </row>
    <row r="10" customFormat="false" ht="12.6" hidden="false" customHeight="true" outlineLevel="0" collapsed="false">
      <c r="A10" s="143"/>
      <c r="B10" s="144"/>
      <c r="C10" s="190"/>
      <c r="D10" s="191"/>
      <c r="E10" s="180"/>
      <c r="F10" s="181"/>
      <c r="G10" s="181"/>
      <c r="H10" s="149"/>
      <c r="I10" s="182"/>
    </row>
    <row r="11" customFormat="false" ht="12.6" hidden="false" customHeight="true" outlineLevel="0" collapsed="false">
      <c r="A11" s="160" t="s">
        <v>49</v>
      </c>
      <c r="B11" s="192" t="s">
        <v>54</v>
      </c>
      <c r="C11" s="193"/>
      <c r="D11" s="163" t="n">
        <v>1</v>
      </c>
      <c r="E11" s="185" t="s">
        <v>14</v>
      </c>
      <c r="F11" s="165"/>
      <c r="G11" s="165"/>
      <c r="H11" s="194"/>
      <c r="I11" s="195"/>
    </row>
    <row r="12" customFormat="false" ht="12.6" hidden="false" customHeight="true" outlineLevel="0" collapsed="false">
      <c r="A12" s="143"/>
      <c r="B12" s="196"/>
      <c r="C12" s="153"/>
      <c r="D12" s="170"/>
      <c r="E12" s="171"/>
      <c r="F12" s="156"/>
      <c r="G12" s="156"/>
      <c r="H12" s="172"/>
      <c r="I12" s="173"/>
    </row>
    <row r="13" customFormat="false" ht="12" hidden="false" customHeight="true" outlineLevel="0" collapsed="false">
      <c r="A13" s="160" t="s">
        <v>51</v>
      </c>
      <c r="B13" s="197" t="s">
        <v>56</v>
      </c>
      <c r="C13" s="153"/>
      <c r="D13" s="154" t="n">
        <v>1</v>
      </c>
      <c r="E13" s="175" t="s">
        <v>14</v>
      </c>
      <c r="F13" s="157"/>
      <c r="G13" s="157"/>
      <c r="H13" s="188"/>
      <c r="I13" s="173"/>
    </row>
    <row r="14" customFormat="false" ht="12.6" hidden="false" customHeight="true" outlineLevel="0" collapsed="false">
      <c r="A14" s="143"/>
      <c r="B14" s="144"/>
      <c r="C14" s="190"/>
      <c r="D14" s="191"/>
      <c r="E14" s="180"/>
      <c r="F14" s="181"/>
      <c r="G14" s="181"/>
      <c r="H14" s="149"/>
      <c r="I14" s="182"/>
    </row>
    <row r="15" customFormat="false" ht="12.6" hidden="false" customHeight="true" outlineLevel="0" collapsed="false">
      <c r="A15" s="160" t="s">
        <v>53</v>
      </c>
      <c r="B15" s="192" t="s">
        <v>60</v>
      </c>
      <c r="C15" s="193"/>
      <c r="D15" s="163" t="n">
        <v>1</v>
      </c>
      <c r="E15" s="185" t="s">
        <v>14</v>
      </c>
      <c r="F15" s="165"/>
      <c r="G15" s="165"/>
      <c r="H15" s="166"/>
      <c r="I15" s="195"/>
    </row>
    <row r="16" customFormat="false" ht="12.6" hidden="false" customHeight="true" outlineLevel="0" collapsed="false">
      <c r="A16" s="143"/>
      <c r="B16" s="144"/>
      <c r="C16" s="153"/>
      <c r="D16" s="290"/>
      <c r="E16" s="171"/>
      <c r="F16" s="156"/>
      <c r="G16" s="156"/>
      <c r="H16" s="172"/>
      <c r="I16" s="173"/>
    </row>
    <row r="17" customFormat="false" ht="12.6" hidden="false" customHeight="true" outlineLevel="0" collapsed="false">
      <c r="A17" s="160" t="s">
        <v>55</v>
      </c>
      <c r="B17" s="192" t="s">
        <v>64</v>
      </c>
      <c r="C17" s="162"/>
      <c r="D17" s="163" t="n">
        <v>1</v>
      </c>
      <c r="E17" s="185" t="s">
        <v>14</v>
      </c>
      <c r="F17" s="165"/>
      <c r="G17" s="165"/>
      <c r="H17" s="166"/>
      <c r="I17" s="195"/>
    </row>
    <row r="18" customFormat="false" ht="12.6" hidden="false" customHeight="true" outlineLevel="0" collapsed="false">
      <c r="A18" s="143"/>
      <c r="B18" s="144"/>
      <c r="C18" s="145"/>
      <c r="D18" s="191"/>
      <c r="E18" s="180"/>
      <c r="F18" s="181"/>
      <c r="G18" s="181"/>
      <c r="H18" s="149"/>
      <c r="I18" s="182"/>
    </row>
    <row r="19" customFormat="false" ht="12.6" hidden="false" customHeight="true" outlineLevel="0" collapsed="false">
      <c r="A19" s="160" t="s">
        <v>57</v>
      </c>
      <c r="B19" s="192" t="s">
        <v>66</v>
      </c>
      <c r="C19" s="162"/>
      <c r="D19" s="163" t="n">
        <v>1</v>
      </c>
      <c r="E19" s="185" t="s">
        <v>14</v>
      </c>
      <c r="F19" s="165"/>
      <c r="G19" s="165"/>
      <c r="H19" s="166"/>
      <c r="I19" s="195"/>
    </row>
    <row r="20" customFormat="false" ht="12.6" hidden="false" customHeight="true" outlineLevel="0" collapsed="false">
      <c r="A20" s="143"/>
      <c r="B20" s="144"/>
      <c r="C20" s="145"/>
      <c r="D20" s="191"/>
      <c r="E20" s="180"/>
      <c r="F20" s="181"/>
      <c r="G20" s="181"/>
      <c r="H20" s="149"/>
      <c r="I20" s="182"/>
    </row>
    <row r="21" customFormat="false" ht="12.6" hidden="false" customHeight="true" outlineLevel="0" collapsed="false">
      <c r="A21" s="160" t="s">
        <v>59</v>
      </c>
      <c r="B21" s="192" t="s">
        <v>70</v>
      </c>
      <c r="C21" s="162"/>
      <c r="D21" s="163" t="n">
        <v>1</v>
      </c>
      <c r="E21" s="185" t="s">
        <v>14</v>
      </c>
      <c r="F21" s="165"/>
      <c r="G21" s="165"/>
      <c r="H21" s="166"/>
      <c r="I21" s="195"/>
    </row>
    <row r="22" customFormat="false" ht="12.6" hidden="false" customHeight="true" outlineLevel="0" collapsed="false">
      <c r="A22" s="143"/>
      <c r="B22" s="144"/>
      <c r="C22" s="145"/>
      <c r="D22" s="191"/>
      <c r="E22" s="180"/>
      <c r="F22" s="181"/>
      <c r="G22" s="181"/>
      <c r="H22" s="149"/>
      <c r="I22" s="182"/>
    </row>
    <row r="23" customFormat="false" ht="12.6" hidden="false" customHeight="true" outlineLevel="0" collapsed="false">
      <c r="A23" s="160" t="s">
        <v>61</v>
      </c>
      <c r="B23" s="192" t="s">
        <v>72</v>
      </c>
      <c r="C23" s="162"/>
      <c r="D23" s="163" t="n">
        <v>1</v>
      </c>
      <c r="E23" s="185" t="s">
        <v>14</v>
      </c>
      <c r="F23" s="165"/>
      <c r="G23" s="165"/>
      <c r="H23" s="166"/>
      <c r="I23" s="195"/>
    </row>
    <row r="24" customFormat="false" ht="12.6" hidden="false" customHeight="true" outlineLevel="0" collapsed="false">
      <c r="A24" s="143"/>
      <c r="B24" s="144"/>
      <c r="C24" s="190"/>
      <c r="D24" s="191"/>
      <c r="E24" s="180"/>
      <c r="F24" s="181"/>
      <c r="G24" s="181"/>
      <c r="H24" s="149"/>
      <c r="I24" s="182"/>
    </row>
    <row r="25" customFormat="false" ht="12.6" hidden="false" customHeight="true" outlineLevel="0" collapsed="false">
      <c r="A25" s="160" t="s">
        <v>63</v>
      </c>
      <c r="B25" s="192" t="s">
        <v>371</v>
      </c>
      <c r="C25" s="193"/>
      <c r="D25" s="163" t="n">
        <v>1</v>
      </c>
      <c r="E25" s="185" t="s">
        <v>14</v>
      </c>
      <c r="F25" s="165"/>
      <c r="G25" s="165"/>
      <c r="H25" s="194"/>
      <c r="I25" s="195"/>
    </row>
    <row r="26" customFormat="false" ht="12.6" hidden="false" customHeight="true" outlineLevel="0" collapsed="false">
      <c r="A26" s="143"/>
      <c r="B26" s="144"/>
      <c r="C26" s="190"/>
      <c r="D26" s="191"/>
      <c r="E26" s="180"/>
      <c r="F26" s="181"/>
      <c r="G26" s="181"/>
      <c r="H26" s="149"/>
      <c r="I26" s="182"/>
    </row>
    <row r="27" customFormat="false" ht="12.6" hidden="false" customHeight="true" outlineLevel="0" collapsed="false">
      <c r="A27" s="160" t="s">
        <v>65</v>
      </c>
      <c r="B27" s="192" t="s">
        <v>372</v>
      </c>
      <c r="C27" s="193"/>
      <c r="D27" s="163" t="n">
        <v>1</v>
      </c>
      <c r="E27" s="185" t="s">
        <v>14</v>
      </c>
      <c r="F27" s="165"/>
      <c r="G27" s="165"/>
      <c r="H27" s="194"/>
      <c r="I27" s="195"/>
    </row>
    <row r="28" customFormat="false" ht="12.6" hidden="false" customHeight="true" outlineLevel="0" collapsed="false">
      <c r="A28" s="143"/>
      <c r="B28" s="144"/>
      <c r="C28" s="198"/>
      <c r="D28" s="191"/>
      <c r="E28" s="180"/>
      <c r="F28" s="156"/>
      <c r="G28" s="156"/>
      <c r="H28" s="172"/>
      <c r="I28" s="173"/>
    </row>
    <row r="29" customFormat="false" ht="12.6" hidden="false" customHeight="true" outlineLevel="0" collapsed="false">
      <c r="A29" s="160" t="s">
        <v>67</v>
      </c>
      <c r="B29" s="192" t="s">
        <v>74</v>
      </c>
      <c r="C29" s="193"/>
      <c r="D29" s="163" t="n">
        <v>1</v>
      </c>
      <c r="E29" s="185" t="s">
        <v>14</v>
      </c>
      <c r="F29" s="157"/>
      <c r="G29" s="157"/>
      <c r="H29" s="172"/>
      <c r="I29" s="173"/>
    </row>
    <row r="30" customFormat="false" ht="12.6" hidden="false" customHeight="true" outlineLevel="0" collapsed="false">
      <c r="A30" s="143"/>
      <c r="B30" s="144"/>
      <c r="C30" s="190"/>
      <c r="D30" s="191"/>
      <c r="E30" s="180"/>
      <c r="F30" s="181"/>
      <c r="G30" s="181"/>
      <c r="H30" s="149"/>
      <c r="I30" s="182"/>
    </row>
    <row r="31" customFormat="false" ht="12.6" hidden="false" customHeight="true" outlineLevel="0" collapsed="false">
      <c r="A31" s="160"/>
      <c r="B31" s="161"/>
      <c r="C31" s="193"/>
      <c r="D31" s="163"/>
      <c r="E31" s="164"/>
      <c r="F31" s="165"/>
      <c r="G31" s="165"/>
      <c r="H31" s="166"/>
      <c r="I31" s="195"/>
    </row>
    <row r="32" customFormat="false" ht="12.6" hidden="false" customHeight="true" outlineLevel="0" collapsed="false">
      <c r="A32" s="151"/>
      <c r="B32" s="196"/>
      <c r="C32" s="198"/>
      <c r="D32" s="154"/>
      <c r="E32" s="155"/>
      <c r="F32" s="157"/>
      <c r="G32" s="157"/>
      <c r="H32" s="172"/>
      <c r="I32" s="173"/>
    </row>
    <row r="33" customFormat="false" ht="12.6" hidden="false" customHeight="true" outlineLevel="0" collapsed="false">
      <c r="A33" s="151"/>
      <c r="B33" s="196"/>
      <c r="C33" s="198"/>
      <c r="D33" s="154"/>
      <c r="E33" s="155"/>
      <c r="F33" s="157"/>
      <c r="G33" s="157"/>
      <c r="H33" s="172"/>
      <c r="I33" s="173"/>
    </row>
    <row r="34" customFormat="false" ht="12.6" hidden="false" customHeight="true" outlineLevel="0" collapsed="false">
      <c r="A34" s="143"/>
      <c r="B34" s="144"/>
      <c r="C34" s="190"/>
      <c r="D34" s="146"/>
      <c r="E34" s="147"/>
      <c r="F34" s="148"/>
      <c r="G34" s="148"/>
      <c r="H34" s="149"/>
      <c r="I34" s="182"/>
    </row>
    <row r="35" customFormat="false" ht="12.6" hidden="false" customHeight="true" outlineLevel="0" collapsed="false">
      <c r="A35" s="160"/>
      <c r="B35" s="161"/>
      <c r="C35" s="193"/>
      <c r="D35" s="163"/>
      <c r="E35" s="164"/>
      <c r="F35" s="165"/>
      <c r="G35" s="165"/>
      <c r="H35" s="166"/>
      <c r="I35" s="195"/>
    </row>
    <row r="36" customFormat="false" ht="12.6" hidden="false" customHeight="true" outlineLevel="0" collapsed="false">
      <c r="A36" s="143"/>
      <c r="B36" s="144"/>
      <c r="C36" s="190"/>
      <c r="D36" s="146"/>
      <c r="E36" s="147"/>
      <c r="F36" s="148"/>
      <c r="G36" s="148"/>
      <c r="H36" s="149"/>
      <c r="I36" s="182"/>
    </row>
    <row r="37" customFormat="false" ht="12.6" hidden="false" customHeight="true" outlineLevel="0" collapsed="false">
      <c r="A37" s="160"/>
      <c r="B37" s="161"/>
      <c r="C37" s="193"/>
      <c r="D37" s="163"/>
      <c r="E37" s="164"/>
      <c r="F37" s="165"/>
      <c r="G37" s="165"/>
      <c r="H37" s="166"/>
      <c r="I37" s="195"/>
    </row>
    <row r="38" customFormat="false" ht="12.6" hidden="false" customHeight="true" outlineLevel="0" collapsed="false">
      <c r="A38" s="143"/>
      <c r="B38" s="144"/>
      <c r="C38" s="145"/>
      <c r="D38" s="191"/>
      <c r="E38" s="180"/>
      <c r="F38" s="181"/>
      <c r="G38" s="181"/>
      <c r="H38" s="149"/>
      <c r="I38" s="182"/>
    </row>
    <row r="39" customFormat="false" ht="12.6" hidden="false" customHeight="true" outlineLevel="0" collapsed="false">
      <c r="A39" s="199"/>
      <c r="B39" s="200" t="s">
        <v>658</v>
      </c>
      <c r="C39" s="162"/>
      <c r="D39" s="163"/>
      <c r="E39" s="164"/>
      <c r="F39" s="165"/>
      <c r="G39" s="165"/>
      <c r="H39" s="166"/>
      <c r="I39" s="195"/>
    </row>
    <row r="40" s="204" customFormat="true" ht="12.6" hidden="false" customHeight="true" outlineLevel="0" collapsed="false">
      <c r="A40" s="201"/>
      <c r="B40" s="202"/>
      <c r="C40" s="145"/>
      <c r="D40" s="146"/>
      <c r="E40" s="203"/>
      <c r="F40" s="148"/>
      <c r="G40" s="148"/>
      <c r="H40" s="149"/>
      <c r="I40" s="150"/>
    </row>
    <row r="41" s="204" customFormat="true" ht="12.6" hidden="false" customHeight="true" outlineLevel="0" collapsed="false">
      <c r="A41" s="205"/>
      <c r="B41" s="205"/>
      <c r="C41" s="162"/>
      <c r="D41" s="163"/>
      <c r="E41" s="206"/>
      <c r="F41" s="165"/>
      <c r="G41" s="165"/>
      <c r="H41" s="166"/>
      <c r="I41" s="167"/>
    </row>
    <row r="42" customFormat="false" ht="12.6" hidden="false" customHeight="true" outlineLevel="0" collapsed="false">
      <c r="A42" s="143"/>
      <c r="B42" s="144"/>
      <c r="C42" s="145"/>
      <c r="D42" s="146"/>
      <c r="E42" s="147"/>
      <c r="F42" s="148"/>
      <c r="G42" s="148"/>
      <c r="H42" s="149"/>
      <c r="I42" s="150"/>
    </row>
    <row r="43" customFormat="false" ht="12.6" hidden="false" customHeight="true" outlineLevel="0" collapsed="false">
      <c r="A43" s="160" t="s">
        <v>45</v>
      </c>
      <c r="B43" s="192" t="s">
        <v>46</v>
      </c>
      <c r="C43" s="153"/>
      <c r="D43" s="154"/>
      <c r="E43" s="155"/>
      <c r="F43" s="156"/>
      <c r="G43" s="157"/>
      <c r="H43" s="158"/>
      <c r="I43" s="159"/>
    </row>
    <row r="44" customFormat="false" ht="12.6" hidden="false" customHeight="true" outlineLevel="0" collapsed="false">
      <c r="A44" s="143"/>
      <c r="B44" s="144"/>
      <c r="C44" s="145"/>
      <c r="D44" s="146"/>
      <c r="E44" s="147"/>
      <c r="F44" s="148"/>
      <c r="G44" s="148"/>
      <c r="H44" s="149"/>
      <c r="I44" s="150"/>
    </row>
    <row r="45" customFormat="false" ht="12.6" hidden="false" customHeight="true" outlineLevel="0" collapsed="false">
      <c r="A45" s="160"/>
      <c r="B45" s="161"/>
      <c r="C45" s="162"/>
      <c r="D45" s="163"/>
      <c r="E45" s="164"/>
      <c r="F45" s="165"/>
      <c r="G45" s="165"/>
      <c r="H45" s="166"/>
      <c r="I45" s="167"/>
    </row>
    <row r="46" customFormat="false" ht="12.6" hidden="false" customHeight="true" outlineLevel="0" collapsed="false">
      <c r="A46" s="143"/>
      <c r="B46" s="177"/>
      <c r="C46" s="178"/>
      <c r="D46" s="179"/>
      <c r="E46" s="180"/>
      <c r="F46" s="156"/>
      <c r="G46" s="181"/>
      <c r="H46" s="172"/>
      <c r="I46" s="182"/>
    </row>
    <row r="47" customFormat="false" ht="12.6" hidden="false" customHeight="true" outlineLevel="0" collapsed="false">
      <c r="A47" s="160"/>
      <c r="B47" s="183" t="s">
        <v>76</v>
      </c>
      <c r="C47" s="207" t="s">
        <v>77</v>
      </c>
      <c r="D47" s="163" t="n">
        <v>236</v>
      </c>
      <c r="E47" s="185" t="s">
        <v>78</v>
      </c>
      <c r="F47" s="157"/>
      <c r="G47" s="165"/>
      <c r="H47" s="172"/>
      <c r="I47" s="253"/>
    </row>
    <row r="48" customFormat="false" ht="12.6" hidden="false" customHeight="true" outlineLevel="0" collapsed="false">
      <c r="A48" s="151"/>
      <c r="B48" s="144"/>
      <c r="C48" s="190"/>
      <c r="D48" s="191"/>
      <c r="E48" s="180"/>
      <c r="F48" s="181"/>
      <c r="G48" s="181"/>
      <c r="H48" s="149"/>
      <c r="I48" s="173"/>
    </row>
    <row r="49" customFormat="false" ht="12" hidden="false" customHeight="true" outlineLevel="0" collapsed="false">
      <c r="A49" s="151"/>
      <c r="B49" s="192" t="s">
        <v>378</v>
      </c>
      <c r="C49" s="208" t="s">
        <v>379</v>
      </c>
      <c r="D49" s="163" t="n">
        <v>5.7</v>
      </c>
      <c r="E49" s="185" t="s">
        <v>78</v>
      </c>
      <c r="F49" s="157"/>
      <c r="G49" s="165"/>
      <c r="H49" s="186"/>
      <c r="I49" s="173"/>
    </row>
    <row r="50" customFormat="false" ht="12.6" hidden="false" customHeight="true" outlineLevel="0" collapsed="false">
      <c r="A50" s="143"/>
      <c r="B50" s="144"/>
      <c r="C50" s="190"/>
      <c r="D50" s="191"/>
      <c r="E50" s="180"/>
      <c r="F50" s="181"/>
      <c r="G50" s="181"/>
      <c r="H50" s="149"/>
      <c r="I50" s="182"/>
    </row>
    <row r="51" customFormat="false" ht="12.6" hidden="false" customHeight="true" outlineLevel="0" collapsed="false">
      <c r="A51" s="160"/>
      <c r="B51" s="192" t="s">
        <v>616</v>
      </c>
      <c r="C51" s="208" t="s">
        <v>86</v>
      </c>
      <c r="D51" s="163" t="n">
        <v>236</v>
      </c>
      <c r="E51" s="185" t="s">
        <v>78</v>
      </c>
      <c r="F51" s="165"/>
      <c r="G51" s="165"/>
      <c r="H51" s="194"/>
      <c r="I51" s="195"/>
    </row>
    <row r="52" customFormat="false" ht="12.6" hidden="false" customHeight="true" outlineLevel="0" collapsed="false">
      <c r="A52" s="143"/>
      <c r="B52" s="196"/>
      <c r="C52" s="153"/>
      <c r="D52" s="170"/>
      <c r="E52" s="171"/>
      <c r="F52" s="156"/>
      <c r="G52" s="181"/>
      <c r="H52" s="149"/>
      <c r="I52" s="182"/>
    </row>
    <row r="53" customFormat="false" ht="12.6" hidden="false" customHeight="true" outlineLevel="0" collapsed="false">
      <c r="A53" s="160"/>
      <c r="B53" s="197" t="s">
        <v>87</v>
      </c>
      <c r="C53" s="207" t="s">
        <v>77</v>
      </c>
      <c r="D53" s="154" t="n">
        <v>236</v>
      </c>
      <c r="E53" s="175" t="s">
        <v>78</v>
      </c>
      <c r="F53" s="157"/>
      <c r="G53" s="165"/>
      <c r="H53" s="172"/>
      <c r="I53" s="195"/>
    </row>
    <row r="54" customFormat="false" ht="12.6" hidden="false" customHeight="true" outlineLevel="0" collapsed="false">
      <c r="A54" s="143"/>
      <c r="B54" s="144"/>
      <c r="C54" s="190"/>
      <c r="D54" s="191"/>
      <c r="E54" s="180"/>
      <c r="F54" s="181"/>
      <c r="G54" s="181"/>
      <c r="H54" s="149"/>
      <c r="I54" s="182"/>
    </row>
    <row r="55" customFormat="false" ht="12.6" hidden="false" customHeight="true" outlineLevel="0" collapsed="false">
      <c r="A55" s="160"/>
      <c r="B55" s="192" t="s">
        <v>380</v>
      </c>
      <c r="C55" s="207" t="s">
        <v>77</v>
      </c>
      <c r="D55" s="163" t="n">
        <v>236</v>
      </c>
      <c r="E55" s="185" t="s">
        <v>78</v>
      </c>
      <c r="F55" s="165"/>
      <c r="G55" s="165"/>
      <c r="H55" s="172"/>
      <c r="I55" s="195"/>
    </row>
    <row r="56" customFormat="false" ht="12.6" hidden="false" customHeight="true" outlineLevel="0" collapsed="false">
      <c r="A56" s="143"/>
      <c r="B56" s="144"/>
      <c r="C56" s="190"/>
      <c r="D56" s="191"/>
      <c r="E56" s="180"/>
      <c r="F56" s="181"/>
      <c r="G56" s="181"/>
      <c r="H56" s="149"/>
      <c r="I56" s="182"/>
    </row>
    <row r="57" customFormat="false" ht="12.6" hidden="false" customHeight="true" outlineLevel="0" collapsed="false">
      <c r="A57" s="160"/>
      <c r="B57" s="161"/>
      <c r="C57" s="193"/>
      <c r="D57" s="163"/>
      <c r="E57" s="164"/>
      <c r="F57" s="165"/>
      <c r="G57" s="165"/>
      <c r="H57" s="194"/>
      <c r="I57" s="195"/>
    </row>
    <row r="58" customFormat="false" ht="12.6" hidden="false" customHeight="true" outlineLevel="0" collapsed="false">
      <c r="A58" s="143"/>
      <c r="B58" s="144"/>
      <c r="C58" s="145"/>
      <c r="D58" s="191"/>
      <c r="E58" s="180"/>
      <c r="F58" s="181"/>
      <c r="G58" s="181"/>
      <c r="H58" s="149"/>
      <c r="I58" s="182"/>
    </row>
    <row r="59" customFormat="false" ht="12.6" hidden="false" customHeight="true" outlineLevel="0" collapsed="false">
      <c r="A59" s="160"/>
      <c r="B59" s="192" t="s">
        <v>89</v>
      </c>
      <c r="C59" s="162" t="s">
        <v>90</v>
      </c>
      <c r="D59" s="163" t="n">
        <v>70.1</v>
      </c>
      <c r="E59" s="185" t="s">
        <v>78</v>
      </c>
      <c r="F59" s="165"/>
      <c r="G59" s="165"/>
      <c r="H59" s="166"/>
      <c r="I59" s="195"/>
    </row>
    <row r="60" customFormat="false" ht="12.6" hidden="false" customHeight="true" outlineLevel="0" collapsed="false">
      <c r="A60" s="143"/>
      <c r="B60" s="144"/>
      <c r="C60" s="145"/>
      <c r="D60" s="191"/>
      <c r="E60" s="180"/>
      <c r="F60" s="181"/>
      <c r="G60" s="181"/>
      <c r="H60" s="149"/>
      <c r="I60" s="182"/>
    </row>
    <row r="61" customFormat="false" ht="12.6" hidden="false" customHeight="true" outlineLevel="0" collapsed="false">
      <c r="A61" s="160"/>
      <c r="B61" s="192" t="s">
        <v>91</v>
      </c>
      <c r="C61" s="208" t="s">
        <v>92</v>
      </c>
      <c r="D61" s="163" t="n">
        <v>70.1</v>
      </c>
      <c r="E61" s="185" t="s">
        <v>78</v>
      </c>
      <c r="F61" s="165"/>
      <c r="G61" s="165"/>
      <c r="H61" s="166"/>
      <c r="I61" s="195"/>
    </row>
    <row r="62" customFormat="false" ht="12.6" hidden="false" customHeight="true" outlineLevel="0" collapsed="false">
      <c r="A62" s="143"/>
      <c r="B62" s="144"/>
      <c r="C62" s="190"/>
      <c r="D62" s="191"/>
      <c r="E62" s="180"/>
      <c r="F62" s="181"/>
      <c r="G62" s="181"/>
      <c r="H62" s="149"/>
      <c r="I62" s="182"/>
    </row>
    <row r="63" customFormat="false" ht="12.6" hidden="false" customHeight="true" outlineLevel="0" collapsed="false">
      <c r="A63" s="160"/>
      <c r="B63" s="161"/>
      <c r="C63" s="193"/>
      <c r="D63" s="163"/>
      <c r="E63" s="164"/>
      <c r="F63" s="165"/>
      <c r="G63" s="165"/>
      <c r="H63" s="166"/>
      <c r="I63" s="195"/>
    </row>
    <row r="64" customFormat="false" ht="12.6" hidden="false" customHeight="true" outlineLevel="0" collapsed="false">
      <c r="A64" s="143"/>
      <c r="B64" s="144"/>
      <c r="C64" s="145"/>
      <c r="D64" s="191"/>
      <c r="E64" s="180"/>
      <c r="F64" s="181"/>
      <c r="G64" s="181"/>
      <c r="H64" s="149"/>
      <c r="I64" s="182"/>
    </row>
    <row r="65" customFormat="false" ht="12.6" hidden="false" customHeight="true" outlineLevel="0" collapsed="false">
      <c r="A65" s="160"/>
      <c r="B65" s="161"/>
      <c r="C65" s="193"/>
      <c r="D65" s="163"/>
      <c r="E65" s="164"/>
      <c r="F65" s="165"/>
      <c r="G65" s="165"/>
      <c r="H65" s="166"/>
      <c r="I65" s="195"/>
    </row>
    <row r="66" customFormat="false" ht="12.6" hidden="false" customHeight="true" outlineLevel="0" collapsed="false">
      <c r="A66" s="151"/>
      <c r="B66" s="196"/>
      <c r="C66" s="198"/>
      <c r="D66" s="154"/>
      <c r="E66" s="155"/>
      <c r="F66" s="157"/>
      <c r="G66" s="157"/>
      <c r="H66" s="172"/>
      <c r="I66" s="173"/>
    </row>
    <row r="67" customFormat="false" ht="12.6" hidden="false" customHeight="true" outlineLevel="0" collapsed="false">
      <c r="A67" s="151"/>
      <c r="B67" s="196"/>
      <c r="C67" s="198"/>
      <c r="D67" s="154"/>
      <c r="E67" s="155"/>
      <c r="F67" s="157"/>
      <c r="G67" s="157"/>
      <c r="H67" s="172"/>
      <c r="I67" s="173"/>
    </row>
    <row r="68" customFormat="false" ht="12.6" hidden="false" customHeight="true" outlineLevel="0" collapsed="false">
      <c r="A68" s="143"/>
      <c r="B68" s="144"/>
      <c r="C68" s="145"/>
      <c r="D68" s="191"/>
      <c r="E68" s="180"/>
      <c r="F68" s="181"/>
      <c r="G68" s="181"/>
      <c r="H68" s="149"/>
      <c r="I68" s="182"/>
    </row>
    <row r="69" customFormat="false" ht="12.6" hidden="false" customHeight="true" outlineLevel="0" collapsed="false">
      <c r="A69" s="160"/>
      <c r="B69" s="161"/>
      <c r="C69" s="193"/>
      <c r="D69" s="163"/>
      <c r="E69" s="164"/>
      <c r="F69" s="165"/>
      <c r="G69" s="165"/>
      <c r="H69" s="166"/>
      <c r="I69" s="195"/>
    </row>
    <row r="70" customFormat="false" ht="12.6" hidden="false" customHeight="true" outlineLevel="0" collapsed="false">
      <c r="A70" s="143"/>
      <c r="B70" s="144"/>
      <c r="C70" s="145"/>
      <c r="D70" s="191"/>
      <c r="E70" s="180"/>
      <c r="F70" s="181"/>
      <c r="G70" s="181"/>
      <c r="H70" s="149"/>
      <c r="I70" s="182"/>
    </row>
    <row r="71" customFormat="false" ht="12.6" hidden="false" customHeight="true" outlineLevel="0" collapsed="false">
      <c r="A71" s="160"/>
      <c r="B71" s="161"/>
      <c r="C71" s="162"/>
      <c r="D71" s="163"/>
      <c r="E71" s="164"/>
      <c r="F71" s="165"/>
      <c r="G71" s="165"/>
      <c r="H71" s="166"/>
      <c r="I71" s="195"/>
    </row>
    <row r="72" customFormat="false" ht="12.6" hidden="false" customHeight="true" outlineLevel="0" collapsed="false">
      <c r="A72" s="143"/>
      <c r="B72" s="144"/>
      <c r="C72" s="190"/>
      <c r="D72" s="191"/>
      <c r="E72" s="180"/>
      <c r="F72" s="181"/>
      <c r="G72" s="181"/>
      <c r="H72" s="149"/>
      <c r="I72" s="182"/>
    </row>
    <row r="73" customFormat="false" ht="12.6" hidden="false" customHeight="true" outlineLevel="0" collapsed="false">
      <c r="A73" s="160"/>
      <c r="B73" s="161"/>
      <c r="C73" s="193"/>
      <c r="D73" s="163"/>
      <c r="E73" s="164"/>
      <c r="F73" s="165"/>
      <c r="G73" s="165"/>
      <c r="H73" s="194"/>
      <c r="I73" s="195"/>
    </row>
    <row r="74" customFormat="false" ht="12.6" hidden="false" customHeight="true" outlineLevel="0" collapsed="false">
      <c r="A74" s="143"/>
      <c r="B74" s="144"/>
      <c r="C74" s="190"/>
      <c r="D74" s="191"/>
      <c r="E74" s="180"/>
      <c r="F74" s="181"/>
      <c r="G74" s="181"/>
      <c r="H74" s="149"/>
      <c r="I74" s="182"/>
    </row>
    <row r="75" customFormat="false" ht="12.6" hidden="false" customHeight="true" outlineLevel="0" collapsed="false">
      <c r="A75" s="160"/>
      <c r="B75" s="161"/>
      <c r="C75" s="193"/>
      <c r="D75" s="163"/>
      <c r="E75" s="164"/>
      <c r="F75" s="165"/>
      <c r="G75" s="165"/>
      <c r="H75" s="166"/>
      <c r="I75" s="195"/>
    </row>
    <row r="76" customFormat="false" ht="12.6" hidden="false" customHeight="true" outlineLevel="0" collapsed="false">
      <c r="A76" s="143"/>
      <c r="B76" s="144"/>
      <c r="C76" s="190"/>
      <c r="D76" s="191"/>
      <c r="E76" s="180"/>
      <c r="F76" s="181"/>
      <c r="G76" s="181"/>
      <c r="H76" s="149"/>
      <c r="I76" s="182"/>
    </row>
    <row r="77" customFormat="false" ht="12.6" hidden="false" customHeight="true" outlineLevel="0" collapsed="false">
      <c r="A77" s="160"/>
      <c r="B77" s="161"/>
      <c r="C77" s="193"/>
      <c r="D77" s="163"/>
      <c r="E77" s="164"/>
      <c r="F77" s="165"/>
      <c r="G77" s="165"/>
      <c r="H77" s="166"/>
      <c r="I77" s="195"/>
    </row>
    <row r="78" customFormat="false" ht="12.6" hidden="false" customHeight="true" outlineLevel="0" collapsed="false">
      <c r="A78" s="143"/>
      <c r="B78" s="144"/>
      <c r="C78" s="145"/>
      <c r="D78" s="191"/>
      <c r="E78" s="180"/>
      <c r="F78" s="181"/>
      <c r="G78" s="181"/>
      <c r="H78" s="149"/>
      <c r="I78" s="182"/>
    </row>
    <row r="79" customFormat="false" ht="12.6" hidden="false" customHeight="true" outlineLevel="0" collapsed="false">
      <c r="A79" s="199"/>
      <c r="B79" s="209" t="s">
        <v>93</v>
      </c>
      <c r="C79" s="162"/>
      <c r="D79" s="163"/>
      <c r="E79" s="164"/>
      <c r="F79" s="165"/>
      <c r="G79" s="165"/>
      <c r="H79" s="166"/>
      <c r="I79" s="195"/>
    </row>
    <row r="80" s="204" customFormat="true" ht="12.6" hidden="false" customHeight="true" outlineLevel="0" collapsed="false">
      <c r="A80" s="201"/>
      <c r="B80" s="202"/>
      <c r="C80" s="145"/>
      <c r="D80" s="146"/>
      <c r="E80" s="203"/>
      <c r="F80" s="148"/>
      <c r="G80" s="148"/>
      <c r="H80" s="149"/>
      <c r="I80" s="150"/>
    </row>
    <row r="81" s="204" customFormat="true" ht="12.6" hidden="false" customHeight="true" outlineLevel="0" collapsed="false">
      <c r="A81" s="205"/>
      <c r="B81" s="205"/>
      <c r="C81" s="162"/>
      <c r="D81" s="163"/>
      <c r="E81" s="206"/>
      <c r="F81" s="165"/>
      <c r="G81" s="165"/>
      <c r="H81" s="166"/>
      <c r="I81" s="167"/>
    </row>
    <row r="82" customFormat="false" ht="12.6" hidden="false" customHeight="true" outlineLevel="0" collapsed="false">
      <c r="A82" s="143"/>
      <c r="B82" s="144"/>
      <c r="C82" s="145"/>
      <c r="D82" s="146"/>
      <c r="E82" s="147"/>
      <c r="F82" s="148"/>
      <c r="G82" s="148"/>
      <c r="H82" s="149"/>
      <c r="I82" s="150"/>
    </row>
    <row r="83" customFormat="false" ht="12.6" hidden="false" customHeight="true" outlineLevel="0" collapsed="false">
      <c r="A83" s="160" t="s">
        <v>47</v>
      </c>
      <c r="B83" s="192" t="s">
        <v>52</v>
      </c>
      <c r="C83" s="153"/>
      <c r="D83" s="154"/>
      <c r="E83" s="155"/>
      <c r="F83" s="156"/>
      <c r="G83" s="157"/>
      <c r="H83" s="158"/>
      <c r="I83" s="159"/>
    </row>
    <row r="84" customFormat="false" ht="12.6" hidden="false" customHeight="true" outlineLevel="0" collapsed="false">
      <c r="A84" s="143"/>
      <c r="B84" s="144"/>
      <c r="C84" s="145"/>
      <c r="D84" s="146"/>
      <c r="E84" s="147"/>
      <c r="F84" s="148"/>
      <c r="G84" s="148"/>
      <c r="H84" s="149"/>
      <c r="I84" s="150"/>
    </row>
    <row r="85" customFormat="false" ht="12.6" hidden="false" customHeight="true" outlineLevel="0" collapsed="false">
      <c r="A85" s="160"/>
      <c r="B85" s="161"/>
      <c r="C85" s="162"/>
      <c r="D85" s="163"/>
      <c r="E85" s="164"/>
      <c r="F85" s="165"/>
      <c r="G85" s="165"/>
      <c r="H85" s="166"/>
      <c r="I85" s="167"/>
    </row>
    <row r="86" customFormat="false" ht="12.6" hidden="false" customHeight="true" outlineLevel="0" collapsed="false">
      <c r="A86" s="210"/>
      <c r="B86" s="239"/>
      <c r="C86" s="212"/>
      <c r="D86" s="170"/>
      <c r="E86" s="213"/>
      <c r="F86" s="156"/>
      <c r="G86" s="156"/>
      <c r="H86" s="158"/>
      <c r="I86" s="214"/>
    </row>
    <row r="87" customFormat="false" ht="12.6" hidden="false" customHeight="true" outlineLevel="0" collapsed="false">
      <c r="A87" s="224"/>
      <c r="B87" s="183" t="s">
        <v>120</v>
      </c>
      <c r="C87" s="212" t="s">
        <v>659</v>
      </c>
      <c r="D87" s="215" t="n">
        <v>0.5</v>
      </c>
      <c r="E87" s="216" t="s">
        <v>95</v>
      </c>
      <c r="F87" s="157"/>
      <c r="G87" s="157"/>
      <c r="H87" s="158"/>
      <c r="I87" s="242"/>
    </row>
    <row r="88" customFormat="false" ht="12.6" hidden="false" customHeight="true" outlineLevel="0" collapsed="false">
      <c r="A88" s="210"/>
      <c r="B88" s="228"/>
      <c r="C88" s="220"/>
      <c r="D88" s="179"/>
      <c r="E88" s="221"/>
      <c r="F88" s="181"/>
      <c r="G88" s="181"/>
      <c r="H88" s="222"/>
      <c r="I88" s="214"/>
    </row>
    <row r="89" customFormat="false" ht="12.6" hidden="false" customHeight="true" outlineLevel="0" collapsed="false">
      <c r="A89" s="210"/>
      <c r="B89" s="192"/>
      <c r="C89" s="212"/>
      <c r="D89" s="226"/>
      <c r="E89" s="256"/>
      <c r="F89" s="165"/>
      <c r="G89" s="165"/>
      <c r="H89" s="232"/>
      <c r="I89" s="189"/>
    </row>
    <row r="90" s="3" customFormat="true" ht="12.6" hidden="false" customHeight="true" outlineLevel="0" collapsed="false">
      <c r="A90" s="218"/>
      <c r="B90" s="228"/>
      <c r="C90" s="229"/>
      <c r="D90" s="179"/>
      <c r="E90" s="221"/>
      <c r="F90" s="181"/>
      <c r="G90" s="181"/>
      <c r="H90" s="222"/>
      <c r="I90" s="223"/>
    </row>
    <row r="91" s="3" customFormat="true" ht="12" hidden="false" customHeight="true" outlineLevel="0" collapsed="false">
      <c r="A91" s="224"/>
      <c r="B91" s="192" t="s">
        <v>597</v>
      </c>
      <c r="C91" s="231" t="s">
        <v>129</v>
      </c>
      <c r="D91" s="226" t="n">
        <v>0.5</v>
      </c>
      <c r="E91" s="227" t="s">
        <v>95</v>
      </c>
      <c r="F91" s="165"/>
      <c r="G91" s="165"/>
      <c r="H91" s="186"/>
      <c r="I91" s="233"/>
    </row>
    <row r="92" s="3" customFormat="true" ht="12.6" hidden="false" customHeight="true" outlineLevel="0" collapsed="false">
      <c r="A92" s="218"/>
      <c r="B92" s="228"/>
      <c r="C92" s="243"/>
      <c r="D92" s="230"/>
      <c r="E92" s="221"/>
      <c r="F92" s="181"/>
      <c r="G92" s="181"/>
      <c r="H92" s="222"/>
      <c r="I92" s="223"/>
    </row>
    <row r="93" s="3" customFormat="true" ht="12.6" hidden="false" customHeight="true" outlineLevel="0" collapsed="false">
      <c r="A93" s="224"/>
      <c r="B93" s="192" t="s">
        <v>133</v>
      </c>
      <c r="C93" s="252"/>
      <c r="D93" s="226" t="n">
        <v>0.5</v>
      </c>
      <c r="E93" s="227" t="s">
        <v>95</v>
      </c>
      <c r="F93" s="165"/>
      <c r="G93" s="165"/>
      <c r="H93" s="232"/>
      <c r="I93" s="233"/>
    </row>
    <row r="94" s="3" customFormat="true" ht="12.6" hidden="false" customHeight="true" outlineLevel="0" collapsed="false">
      <c r="A94" s="218"/>
      <c r="B94" s="228"/>
      <c r="C94" s="229"/>
      <c r="D94" s="230"/>
      <c r="E94" s="221"/>
      <c r="F94" s="181"/>
      <c r="G94" s="181"/>
      <c r="H94" s="222"/>
      <c r="I94" s="223"/>
    </row>
    <row r="95" customFormat="false" ht="12.6" hidden="false" customHeight="true" outlineLevel="0" collapsed="false">
      <c r="A95" s="224"/>
      <c r="B95" s="192" t="s">
        <v>134</v>
      </c>
      <c r="C95" s="252"/>
      <c r="D95" s="226" t="n">
        <v>1</v>
      </c>
      <c r="E95" s="227" t="s">
        <v>135</v>
      </c>
      <c r="F95" s="165"/>
      <c r="G95" s="165"/>
      <c r="H95" s="232"/>
      <c r="I95" s="233"/>
    </row>
    <row r="96" customFormat="false" ht="12.6" hidden="false" customHeight="true" outlineLevel="0" collapsed="false">
      <c r="A96" s="143"/>
      <c r="B96" s="144"/>
      <c r="C96" s="190"/>
      <c r="D96" s="191"/>
      <c r="E96" s="180"/>
      <c r="F96" s="181"/>
      <c r="G96" s="181"/>
      <c r="H96" s="149"/>
      <c r="I96" s="182"/>
    </row>
    <row r="97" customFormat="false" ht="12.6" hidden="false" customHeight="true" outlineLevel="0" collapsed="false">
      <c r="A97" s="160"/>
      <c r="B97" s="161"/>
      <c r="C97" s="193"/>
      <c r="D97" s="163"/>
      <c r="E97" s="164"/>
      <c r="F97" s="165"/>
      <c r="G97" s="165"/>
      <c r="H97" s="166"/>
      <c r="I97" s="195"/>
    </row>
    <row r="98" customFormat="false" ht="12.6" hidden="false" customHeight="true" outlineLevel="0" collapsed="false">
      <c r="A98" s="143"/>
      <c r="B98" s="144"/>
      <c r="C98" s="190"/>
      <c r="D98" s="191"/>
      <c r="E98" s="180"/>
      <c r="F98" s="181"/>
      <c r="G98" s="181"/>
      <c r="H98" s="149"/>
      <c r="I98" s="182"/>
    </row>
    <row r="99" customFormat="false" ht="12.6" hidden="false" customHeight="true" outlineLevel="0" collapsed="false">
      <c r="A99" s="160"/>
      <c r="B99" s="161"/>
      <c r="C99" s="193"/>
      <c r="D99" s="163"/>
      <c r="E99" s="164"/>
      <c r="F99" s="165"/>
      <c r="G99" s="165"/>
      <c r="H99" s="166"/>
      <c r="I99" s="195"/>
    </row>
    <row r="100" customFormat="false" ht="12.6" hidden="false" customHeight="true" outlineLevel="0" collapsed="false">
      <c r="A100" s="143"/>
      <c r="B100" s="144"/>
      <c r="C100" s="145"/>
      <c r="D100" s="191"/>
      <c r="E100" s="180"/>
      <c r="F100" s="181"/>
      <c r="G100" s="181"/>
      <c r="H100" s="149"/>
      <c r="I100" s="182"/>
    </row>
    <row r="101" customFormat="false" ht="12.6" hidden="false" customHeight="true" outlineLevel="0" collapsed="false">
      <c r="A101" s="160"/>
      <c r="B101" s="161"/>
      <c r="C101" s="162"/>
      <c r="D101" s="163"/>
      <c r="E101" s="164"/>
      <c r="F101" s="165"/>
      <c r="G101" s="165"/>
      <c r="H101" s="166"/>
      <c r="I101" s="195"/>
    </row>
    <row r="102" customFormat="false" ht="12.6" hidden="false" customHeight="true" outlineLevel="0" collapsed="false">
      <c r="A102" s="143"/>
      <c r="B102" s="144"/>
      <c r="C102" s="145"/>
      <c r="D102" s="191"/>
      <c r="E102" s="180"/>
      <c r="F102" s="181"/>
      <c r="G102" s="181"/>
      <c r="H102" s="149"/>
      <c r="I102" s="182"/>
    </row>
    <row r="103" customFormat="false" ht="12.6" hidden="false" customHeight="true" outlineLevel="0" collapsed="false">
      <c r="A103" s="160"/>
      <c r="B103" s="161"/>
      <c r="C103" s="193"/>
      <c r="D103" s="163"/>
      <c r="E103" s="164"/>
      <c r="F103" s="165"/>
      <c r="G103" s="165"/>
      <c r="H103" s="166"/>
      <c r="I103" s="195"/>
    </row>
    <row r="104" customFormat="false" ht="12.6" hidden="false" customHeight="true" outlineLevel="0" collapsed="false">
      <c r="A104" s="143"/>
      <c r="B104" s="144"/>
      <c r="C104" s="145"/>
      <c r="D104" s="191"/>
      <c r="E104" s="180"/>
      <c r="F104" s="181"/>
      <c r="G104" s="181"/>
      <c r="H104" s="149"/>
      <c r="I104" s="182"/>
    </row>
    <row r="105" customFormat="false" ht="12.6" hidden="false" customHeight="true" outlineLevel="0" collapsed="false">
      <c r="A105" s="160"/>
      <c r="B105" s="161"/>
      <c r="C105" s="193"/>
      <c r="D105" s="163"/>
      <c r="E105" s="164"/>
      <c r="F105" s="165"/>
      <c r="G105" s="165"/>
      <c r="H105" s="166"/>
      <c r="I105" s="195"/>
    </row>
    <row r="106" customFormat="false" ht="12.6" hidden="false" customHeight="true" outlineLevel="0" collapsed="false">
      <c r="A106" s="143"/>
      <c r="B106" s="144"/>
      <c r="C106" s="145"/>
      <c r="D106" s="191"/>
      <c r="E106" s="180"/>
      <c r="F106" s="181"/>
      <c r="G106" s="181"/>
      <c r="H106" s="149"/>
      <c r="I106" s="182"/>
    </row>
    <row r="107" customFormat="false" ht="12.6" hidden="false" customHeight="true" outlineLevel="0" collapsed="false">
      <c r="A107" s="160"/>
      <c r="B107" s="161"/>
      <c r="C107" s="162"/>
      <c r="D107" s="163"/>
      <c r="E107" s="164"/>
      <c r="F107" s="165"/>
      <c r="G107" s="165"/>
      <c r="H107" s="166"/>
      <c r="I107" s="195"/>
    </row>
    <row r="108" customFormat="false" ht="12.6" hidden="false" customHeight="true" outlineLevel="0" collapsed="false">
      <c r="A108" s="143"/>
      <c r="B108" s="144"/>
      <c r="C108" s="190"/>
      <c r="D108" s="191"/>
      <c r="E108" s="180"/>
      <c r="F108" s="181"/>
      <c r="G108" s="181"/>
      <c r="H108" s="149"/>
      <c r="I108" s="182"/>
    </row>
    <row r="109" customFormat="false" ht="12.6" hidden="false" customHeight="true" outlineLevel="0" collapsed="false">
      <c r="A109" s="160"/>
      <c r="B109" s="161"/>
      <c r="C109" s="193"/>
      <c r="D109" s="163"/>
      <c r="E109" s="164"/>
      <c r="F109" s="165"/>
      <c r="G109" s="165"/>
      <c r="H109" s="194"/>
      <c r="I109" s="195"/>
    </row>
    <row r="110" customFormat="false" ht="12.6" hidden="false" customHeight="true" outlineLevel="0" collapsed="false">
      <c r="A110" s="143"/>
      <c r="B110" s="144"/>
      <c r="C110" s="190"/>
      <c r="D110" s="191"/>
      <c r="E110" s="180"/>
      <c r="F110" s="181"/>
      <c r="G110" s="181"/>
      <c r="H110" s="149"/>
      <c r="I110" s="182"/>
    </row>
    <row r="111" customFormat="false" ht="12.6" hidden="false" customHeight="true" outlineLevel="0" collapsed="false">
      <c r="A111" s="160"/>
      <c r="B111" s="161"/>
      <c r="C111" s="193"/>
      <c r="D111" s="163"/>
      <c r="E111" s="164"/>
      <c r="F111" s="165"/>
      <c r="G111" s="165"/>
      <c r="H111" s="194"/>
      <c r="I111" s="195"/>
    </row>
    <row r="112" customFormat="false" ht="12.6" hidden="false" customHeight="true" outlineLevel="0" collapsed="false">
      <c r="A112" s="143"/>
      <c r="B112" s="144"/>
      <c r="C112" s="198"/>
      <c r="D112" s="191"/>
      <c r="E112" s="180"/>
      <c r="F112" s="156"/>
      <c r="G112" s="156"/>
      <c r="H112" s="172"/>
      <c r="I112" s="173"/>
    </row>
    <row r="113" customFormat="false" ht="12.6" hidden="false" customHeight="true" outlineLevel="0" collapsed="false">
      <c r="A113" s="160"/>
      <c r="B113" s="161"/>
      <c r="C113" s="198"/>
      <c r="D113" s="163"/>
      <c r="E113" s="164"/>
      <c r="F113" s="157"/>
      <c r="G113" s="157"/>
      <c r="H113" s="172"/>
      <c r="I113" s="173"/>
    </row>
    <row r="114" customFormat="false" ht="12.6" hidden="false" customHeight="true" outlineLevel="0" collapsed="false">
      <c r="A114" s="143"/>
      <c r="B114" s="144"/>
      <c r="C114" s="190"/>
      <c r="D114" s="191"/>
      <c r="E114" s="180"/>
      <c r="F114" s="181"/>
      <c r="G114" s="181"/>
      <c r="H114" s="149"/>
      <c r="I114" s="182"/>
    </row>
    <row r="115" customFormat="false" ht="12.6" hidden="false" customHeight="true" outlineLevel="0" collapsed="false">
      <c r="A115" s="160"/>
      <c r="B115" s="161"/>
      <c r="C115" s="193"/>
      <c r="D115" s="163"/>
      <c r="E115" s="164"/>
      <c r="F115" s="165"/>
      <c r="G115" s="165"/>
      <c r="H115" s="166"/>
      <c r="I115" s="195"/>
    </row>
    <row r="116" customFormat="false" ht="12.6" hidden="false" customHeight="true" outlineLevel="0" collapsed="false">
      <c r="A116" s="143"/>
      <c r="B116" s="144"/>
      <c r="C116" s="190"/>
      <c r="D116" s="191"/>
      <c r="E116" s="180"/>
      <c r="F116" s="181"/>
      <c r="G116" s="181"/>
      <c r="H116" s="149"/>
      <c r="I116" s="182"/>
    </row>
    <row r="117" customFormat="false" ht="12.6" hidden="false" customHeight="true" outlineLevel="0" collapsed="false">
      <c r="A117" s="160"/>
      <c r="B117" s="161"/>
      <c r="C117" s="193"/>
      <c r="D117" s="163"/>
      <c r="E117" s="164"/>
      <c r="F117" s="165"/>
      <c r="G117" s="165"/>
      <c r="H117" s="166"/>
      <c r="I117" s="195"/>
    </row>
    <row r="118" customFormat="false" ht="12.6" hidden="false" customHeight="true" outlineLevel="0" collapsed="false">
      <c r="A118" s="143"/>
      <c r="B118" s="144"/>
      <c r="C118" s="145"/>
      <c r="D118" s="191"/>
      <c r="E118" s="180"/>
      <c r="F118" s="181"/>
      <c r="G118" s="181"/>
      <c r="H118" s="149"/>
      <c r="I118" s="182"/>
    </row>
    <row r="119" customFormat="false" ht="12.6" hidden="false" customHeight="true" outlineLevel="0" collapsed="false">
      <c r="A119" s="199"/>
      <c r="B119" s="209" t="s">
        <v>93</v>
      </c>
      <c r="C119" s="162"/>
      <c r="D119" s="163"/>
      <c r="E119" s="164"/>
      <c r="F119" s="165"/>
      <c r="G119" s="165"/>
      <c r="H119" s="166"/>
      <c r="I119" s="195"/>
    </row>
    <row r="120" s="204" customFormat="true" ht="12.6" hidden="false" customHeight="true" outlineLevel="0" collapsed="false">
      <c r="A120" s="201"/>
      <c r="B120" s="202"/>
      <c r="C120" s="145"/>
      <c r="D120" s="146"/>
      <c r="E120" s="203"/>
      <c r="F120" s="148"/>
      <c r="G120" s="148"/>
      <c r="H120" s="149"/>
      <c r="I120" s="150"/>
    </row>
    <row r="121" s="204" customFormat="true" ht="12.6" hidden="false" customHeight="true" outlineLevel="0" collapsed="false">
      <c r="A121" s="205"/>
      <c r="B121" s="205"/>
      <c r="C121" s="162"/>
      <c r="D121" s="163"/>
      <c r="E121" s="206"/>
      <c r="F121" s="165"/>
      <c r="G121" s="165"/>
      <c r="H121" s="166"/>
      <c r="I121" s="167"/>
    </row>
    <row r="122" customFormat="false" ht="12.6" hidden="false" customHeight="true" outlineLevel="0" collapsed="false">
      <c r="A122" s="143"/>
      <c r="B122" s="144"/>
      <c r="C122" s="145"/>
      <c r="D122" s="146"/>
      <c r="E122" s="147"/>
      <c r="F122" s="148"/>
      <c r="G122" s="148"/>
      <c r="H122" s="149"/>
      <c r="I122" s="150"/>
    </row>
    <row r="123" customFormat="false" ht="12.6" hidden="false" customHeight="true" outlineLevel="0" collapsed="false">
      <c r="A123" s="160" t="s">
        <v>49</v>
      </c>
      <c r="B123" s="192" t="s">
        <v>54</v>
      </c>
      <c r="C123" s="153"/>
      <c r="D123" s="154"/>
      <c r="E123" s="155"/>
      <c r="F123" s="156"/>
      <c r="G123" s="157"/>
      <c r="H123" s="158"/>
      <c r="I123" s="159"/>
    </row>
    <row r="124" customFormat="false" ht="12.6" hidden="false" customHeight="true" outlineLevel="0" collapsed="false">
      <c r="A124" s="143"/>
      <c r="B124" s="144"/>
      <c r="C124" s="145"/>
      <c r="D124" s="146"/>
      <c r="E124" s="147"/>
      <c r="F124" s="148"/>
      <c r="G124" s="148"/>
      <c r="H124" s="149"/>
      <c r="I124" s="150"/>
    </row>
    <row r="125" customFormat="false" ht="12.6" hidden="false" customHeight="true" outlineLevel="0" collapsed="false">
      <c r="A125" s="160"/>
      <c r="B125" s="161"/>
      <c r="C125" s="162"/>
      <c r="D125" s="163"/>
      <c r="E125" s="164"/>
      <c r="F125" s="165"/>
      <c r="G125" s="165"/>
      <c r="H125" s="166"/>
      <c r="I125" s="167"/>
    </row>
    <row r="126" customFormat="false" ht="12.6" hidden="false" customHeight="true" outlineLevel="0" collapsed="false">
      <c r="A126" s="210"/>
      <c r="B126" s="211"/>
      <c r="C126" s="212"/>
      <c r="D126" s="170"/>
      <c r="E126" s="213"/>
      <c r="F126" s="156"/>
      <c r="G126" s="156"/>
      <c r="H126" s="158"/>
      <c r="I126" s="214"/>
    </row>
    <row r="127" customFormat="false" ht="12.6" hidden="false" customHeight="true" outlineLevel="0" collapsed="false">
      <c r="A127" s="224"/>
      <c r="B127" s="174" t="s">
        <v>138</v>
      </c>
      <c r="C127" s="247" t="s">
        <v>139</v>
      </c>
      <c r="D127" s="226" t="n">
        <v>3.1</v>
      </c>
      <c r="E127" s="227" t="s">
        <v>78</v>
      </c>
      <c r="F127" s="165"/>
      <c r="G127" s="165"/>
      <c r="H127" s="232"/>
      <c r="I127" s="242"/>
    </row>
    <row r="128" s="3" customFormat="true" ht="12.6" hidden="false" customHeight="true" outlineLevel="0" collapsed="false">
      <c r="A128" s="210"/>
      <c r="B128" s="228"/>
      <c r="C128" s="229"/>
      <c r="D128" s="170"/>
      <c r="E128" s="213"/>
      <c r="F128" s="156"/>
      <c r="G128" s="156"/>
      <c r="H128" s="158"/>
      <c r="I128" s="214"/>
    </row>
    <row r="129" s="3" customFormat="true" ht="12" hidden="false" customHeight="true" outlineLevel="0" collapsed="false">
      <c r="A129" s="210"/>
      <c r="B129" s="197" t="s">
        <v>140</v>
      </c>
      <c r="C129" s="240" t="s">
        <v>141</v>
      </c>
      <c r="D129" s="215" t="n">
        <v>3.1</v>
      </c>
      <c r="E129" s="216" t="s">
        <v>78</v>
      </c>
      <c r="F129" s="157"/>
      <c r="G129" s="157"/>
      <c r="H129" s="250"/>
      <c r="I129" s="214"/>
    </row>
    <row r="130" customFormat="false" ht="12.6" hidden="false" customHeight="true" outlineLevel="0" collapsed="false">
      <c r="A130" s="143"/>
      <c r="B130" s="177"/>
      <c r="C130" s="178"/>
      <c r="D130" s="179"/>
      <c r="E130" s="180"/>
      <c r="F130" s="181"/>
      <c r="G130" s="181"/>
      <c r="H130" s="149"/>
      <c r="I130" s="182"/>
    </row>
    <row r="131" customFormat="false" ht="12.6" hidden="false" customHeight="true" outlineLevel="0" collapsed="false">
      <c r="A131" s="160"/>
      <c r="B131" s="267"/>
      <c r="C131" s="184"/>
      <c r="D131" s="163"/>
      <c r="E131" s="164"/>
      <c r="F131" s="165"/>
      <c r="G131" s="165"/>
      <c r="H131" s="186"/>
      <c r="I131" s="187"/>
    </row>
    <row r="132" customFormat="false" ht="12.6" hidden="false" customHeight="true" outlineLevel="0" collapsed="false">
      <c r="A132" s="143"/>
      <c r="B132" s="144"/>
      <c r="C132" s="190"/>
      <c r="D132" s="191"/>
      <c r="E132" s="180"/>
      <c r="F132" s="181"/>
      <c r="G132" s="181"/>
      <c r="H132" s="149"/>
      <c r="I132" s="182"/>
    </row>
    <row r="133" customFormat="false" ht="12.6" hidden="false" customHeight="true" outlineLevel="0" collapsed="false">
      <c r="A133" s="160"/>
      <c r="B133" s="161"/>
      <c r="C133" s="193"/>
      <c r="D133" s="163"/>
      <c r="E133" s="164"/>
      <c r="F133" s="165"/>
      <c r="G133" s="165"/>
      <c r="H133" s="194"/>
      <c r="I133" s="195"/>
    </row>
    <row r="134" customFormat="false" ht="12.6" hidden="false" customHeight="true" outlineLevel="0" collapsed="false">
      <c r="A134" s="151"/>
      <c r="B134" s="196"/>
      <c r="C134" s="153"/>
      <c r="D134" s="170"/>
      <c r="E134" s="171"/>
      <c r="F134" s="156"/>
      <c r="G134" s="156"/>
      <c r="H134" s="172"/>
      <c r="I134" s="173"/>
    </row>
    <row r="135" customFormat="false" ht="12" hidden="false" customHeight="true" outlineLevel="0" collapsed="false">
      <c r="A135" s="151"/>
      <c r="B135" s="196"/>
      <c r="C135" s="153"/>
      <c r="D135" s="154"/>
      <c r="E135" s="155"/>
      <c r="F135" s="157"/>
      <c r="G135" s="157"/>
      <c r="H135" s="188"/>
      <c r="I135" s="173"/>
    </row>
    <row r="136" customFormat="false" ht="12.6" hidden="false" customHeight="true" outlineLevel="0" collapsed="false">
      <c r="A136" s="143"/>
      <c r="B136" s="144"/>
      <c r="C136" s="190"/>
      <c r="D136" s="191"/>
      <c r="E136" s="180"/>
      <c r="F136" s="181"/>
      <c r="G136" s="181"/>
      <c r="H136" s="149"/>
      <c r="I136" s="182"/>
    </row>
    <row r="137" customFormat="false" ht="12.6" hidden="false" customHeight="true" outlineLevel="0" collapsed="false">
      <c r="A137" s="160"/>
      <c r="B137" s="161"/>
      <c r="C137" s="193"/>
      <c r="D137" s="163"/>
      <c r="E137" s="164"/>
      <c r="F137" s="165"/>
      <c r="G137" s="165"/>
      <c r="H137" s="166"/>
      <c r="I137" s="195"/>
    </row>
    <row r="138" customFormat="false" ht="12.6" hidden="false" customHeight="true" outlineLevel="0" collapsed="false">
      <c r="A138" s="143"/>
      <c r="B138" s="144"/>
      <c r="C138" s="190"/>
      <c r="D138" s="191"/>
      <c r="E138" s="180"/>
      <c r="F138" s="181"/>
      <c r="G138" s="181"/>
      <c r="H138" s="149"/>
      <c r="I138" s="182"/>
    </row>
    <row r="139" customFormat="false" ht="12.6" hidden="false" customHeight="true" outlineLevel="0" collapsed="false">
      <c r="A139" s="160"/>
      <c r="B139" s="161"/>
      <c r="C139" s="193"/>
      <c r="D139" s="163"/>
      <c r="E139" s="164"/>
      <c r="F139" s="165"/>
      <c r="G139" s="165"/>
      <c r="H139" s="166"/>
      <c r="I139" s="195"/>
    </row>
    <row r="140" customFormat="false" ht="12.6" hidden="false" customHeight="true" outlineLevel="0" collapsed="false">
      <c r="A140" s="143"/>
      <c r="B140" s="144"/>
      <c r="C140" s="145"/>
      <c r="D140" s="191"/>
      <c r="E140" s="180"/>
      <c r="F140" s="181"/>
      <c r="G140" s="181"/>
      <c r="H140" s="149"/>
      <c r="I140" s="182"/>
    </row>
    <row r="141" customFormat="false" ht="12.6" hidden="false" customHeight="true" outlineLevel="0" collapsed="false">
      <c r="A141" s="160"/>
      <c r="B141" s="161"/>
      <c r="C141" s="162"/>
      <c r="D141" s="163"/>
      <c r="E141" s="164"/>
      <c r="F141" s="165"/>
      <c r="G141" s="165"/>
      <c r="H141" s="166"/>
      <c r="I141" s="195"/>
    </row>
    <row r="142" customFormat="false" ht="12.6" hidden="false" customHeight="true" outlineLevel="0" collapsed="false">
      <c r="A142" s="143"/>
      <c r="B142" s="144"/>
      <c r="C142" s="145"/>
      <c r="D142" s="191"/>
      <c r="E142" s="180"/>
      <c r="F142" s="181"/>
      <c r="G142" s="181"/>
      <c r="H142" s="149"/>
      <c r="I142" s="182"/>
    </row>
    <row r="143" customFormat="false" ht="12.6" hidden="false" customHeight="true" outlineLevel="0" collapsed="false">
      <c r="A143" s="160"/>
      <c r="B143" s="161"/>
      <c r="C143" s="193"/>
      <c r="D143" s="163"/>
      <c r="E143" s="164"/>
      <c r="F143" s="165"/>
      <c r="G143" s="165"/>
      <c r="H143" s="166"/>
      <c r="I143" s="195"/>
    </row>
    <row r="144" customFormat="false" ht="12.6" hidden="false" customHeight="true" outlineLevel="0" collapsed="false">
      <c r="A144" s="143"/>
      <c r="B144" s="144"/>
      <c r="C144" s="145"/>
      <c r="D144" s="191"/>
      <c r="E144" s="180"/>
      <c r="F144" s="181"/>
      <c r="G144" s="181"/>
      <c r="H144" s="149"/>
      <c r="I144" s="182"/>
    </row>
    <row r="145" customFormat="false" ht="12.6" hidden="false" customHeight="true" outlineLevel="0" collapsed="false">
      <c r="A145" s="160"/>
      <c r="B145" s="161"/>
      <c r="C145" s="193"/>
      <c r="D145" s="163"/>
      <c r="E145" s="164"/>
      <c r="F145" s="165"/>
      <c r="G145" s="165"/>
      <c r="H145" s="166"/>
      <c r="I145" s="195"/>
    </row>
    <row r="146" customFormat="false" ht="12.6" hidden="false" customHeight="true" outlineLevel="0" collapsed="false">
      <c r="A146" s="143"/>
      <c r="B146" s="144"/>
      <c r="C146" s="145"/>
      <c r="D146" s="191"/>
      <c r="E146" s="180"/>
      <c r="F146" s="181"/>
      <c r="G146" s="181"/>
      <c r="H146" s="149"/>
      <c r="I146" s="182"/>
    </row>
    <row r="147" customFormat="false" ht="12.6" hidden="false" customHeight="true" outlineLevel="0" collapsed="false">
      <c r="A147" s="160"/>
      <c r="B147" s="161"/>
      <c r="C147" s="162"/>
      <c r="D147" s="163"/>
      <c r="E147" s="164"/>
      <c r="F147" s="165"/>
      <c r="G147" s="165"/>
      <c r="H147" s="166"/>
      <c r="I147" s="195"/>
    </row>
    <row r="148" customFormat="false" ht="12.6" hidden="false" customHeight="true" outlineLevel="0" collapsed="false">
      <c r="A148" s="143"/>
      <c r="B148" s="144"/>
      <c r="C148" s="190"/>
      <c r="D148" s="191"/>
      <c r="E148" s="180"/>
      <c r="F148" s="181"/>
      <c r="G148" s="181"/>
      <c r="H148" s="149"/>
      <c r="I148" s="182"/>
    </row>
    <row r="149" customFormat="false" ht="12.6" hidden="false" customHeight="true" outlineLevel="0" collapsed="false">
      <c r="A149" s="160"/>
      <c r="B149" s="161"/>
      <c r="C149" s="193"/>
      <c r="D149" s="163"/>
      <c r="E149" s="164"/>
      <c r="F149" s="165"/>
      <c r="G149" s="165"/>
      <c r="H149" s="194"/>
      <c r="I149" s="195"/>
    </row>
    <row r="150" customFormat="false" ht="12.6" hidden="false" customHeight="true" outlineLevel="0" collapsed="false">
      <c r="A150" s="143"/>
      <c r="B150" s="144"/>
      <c r="C150" s="190"/>
      <c r="D150" s="191"/>
      <c r="E150" s="180"/>
      <c r="F150" s="181"/>
      <c r="G150" s="181"/>
      <c r="H150" s="149"/>
      <c r="I150" s="182"/>
    </row>
    <row r="151" customFormat="false" ht="12.6" hidden="false" customHeight="true" outlineLevel="0" collapsed="false">
      <c r="A151" s="160"/>
      <c r="B151" s="161"/>
      <c r="C151" s="193"/>
      <c r="D151" s="163"/>
      <c r="E151" s="164"/>
      <c r="F151" s="165"/>
      <c r="G151" s="165"/>
      <c r="H151" s="194"/>
      <c r="I151" s="195"/>
    </row>
    <row r="152" customFormat="false" ht="12.6" hidden="false" customHeight="true" outlineLevel="0" collapsed="false">
      <c r="A152" s="143"/>
      <c r="B152" s="144"/>
      <c r="C152" s="198"/>
      <c r="D152" s="191"/>
      <c r="E152" s="180"/>
      <c r="F152" s="156"/>
      <c r="G152" s="156"/>
      <c r="H152" s="172"/>
      <c r="I152" s="173"/>
    </row>
    <row r="153" customFormat="false" ht="12.6" hidden="false" customHeight="true" outlineLevel="0" collapsed="false">
      <c r="A153" s="160"/>
      <c r="B153" s="161"/>
      <c r="C153" s="198"/>
      <c r="D153" s="163"/>
      <c r="E153" s="164"/>
      <c r="F153" s="157"/>
      <c r="G153" s="157"/>
      <c r="H153" s="172"/>
      <c r="I153" s="173"/>
    </row>
    <row r="154" customFormat="false" ht="12.6" hidden="false" customHeight="true" outlineLevel="0" collapsed="false">
      <c r="A154" s="143"/>
      <c r="B154" s="144"/>
      <c r="C154" s="190"/>
      <c r="D154" s="191"/>
      <c r="E154" s="180"/>
      <c r="F154" s="181"/>
      <c r="G154" s="181"/>
      <c r="H154" s="149"/>
      <c r="I154" s="182"/>
    </row>
    <row r="155" customFormat="false" ht="12.6" hidden="false" customHeight="true" outlineLevel="0" collapsed="false">
      <c r="A155" s="160"/>
      <c r="B155" s="161"/>
      <c r="C155" s="193"/>
      <c r="D155" s="163"/>
      <c r="E155" s="164"/>
      <c r="F155" s="165"/>
      <c r="G155" s="165"/>
      <c r="H155" s="166"/>
      <c r="I155" s="195"/>
    </row>
    <row r="156" customFormat="false" ht="12.6" hidden="false" customHeight="true" outlineLevel="0" collapsed="false">
      <c r="A156" s="143"/>
      <c r="B156" s="144"/>
      <c r="C156" s="190"/>
      <c r="D156" s="191"/>
      <c r="E156" s="180"/>
      <c r="F156" s="181"/>
      <c r="G156" s="181"/>
      <c r="H156" s="149"/>
      <c r="I156" s="182"/>
    </row>
    <row r="157" customFormat="false" ht="12.6" hidden="false" customHeight="true" outlineLevel="0" collapsed="false">
      <c r="A157" s="160"/>
      <c r="B157" s="161"/>
      <c r="C157" s="193"/>
      <c r="D157" s="163"/>
      <c r="E157" s="164"/>
      <c r="F157" s="165"/>
      <c r="G157" s="165"/>
      <c r="H157" s="166"/>
      <c r="I157" s="195"/>
    </row>
    <row r="158" customFormat="false" ht="12.6" hidden="false" customHeight="true" outlineLevel="0" collapsed="false">
      <c r="A158" s="143"/>
      <c r="B158" s="144"/>
      <c r="C158" s="145"/>
      <c r="D158" s="191"/>
      <c r="E158" s="180"/>
      <c r="F158" s="181"/>
      <c r="G158" s="181"/>
      <c r="H158" s="149"/>
      <c r="I158" s="182"/>
    </row>
    <row r="159" customFormat="false" ht="12.6" hidden="false" customHeight="true" outlineLevel="0" collapsed="false">
      <c r="A159" s="199"/>
      <c r="B159" s="209" t="s">
        <v>93</v>
      </c>
      <c r="C159" s="162"/>
      <c r="D159" s="163"/>
      <c r="E159" s="164"/>
      <c r="F159" s="165"/>
      <c r="G159" s="165"/>
      <c r="H159" s="166"/>
      <c r="I159" s="195"/>
    </row>
    <row r="160" s="204" customFormat="true" ht="12.6" hidden="false" customHeight="true" outlineLevel="0" collapsed="false">
      <c r="A160" s="201"/>
      <c r="B160" s="202"/>
      <c r="C160" s="145"/>
      <c r="D160" s="146"/>
      <c r="E160" s="203"/>
      <c r="F160" s="148"/>
      <c r="G160" s="148"/>
      <c r="H160" s="149"/>
      <c r="I160" s="150"/>
    </row>
    <row r="161" s="204" customFormat="true" ht="12.6" hidden="false" customHeight="true" outlineLevel="0" collapsed="false">
      <c r="A161" s="205"/>
      <c r="B161" s="205"/>
      <c r="C161" s="162"/>
      <c r="D161" s="163"/>
      <c r="E161" s="206"/>
      <c r="F161" s="165"/>
      <c r="G161" s="165"/>
      <c r="H161" s="166"/>
      <c r="I161" s="167"/>
    </row>
    <row r="162" customFormat="false" ht="12.6" hidden="false" customHeight="true" outlineLevel="0" collapsed="false">
      <c r="A162" s="143"/>
      <c r="B162" s="144"/>
      <c r="C162" s="145"/>
      <c r="D162" s="146"/>
      <c r="E162" s="147"/>
      <c r="F162" s="148"/>
      <c r="G162" s="148"/>
      <c r="H162" s="149"/>
      <c r="I162" s="150"/>
    </row>
    <row r="163" customFormat="false" ht="12.6" hidden="false" customHeight="true" outlineLevel="0" collapsed="false">
      <c r="A163" s="160" t="s">
        <v>51</v>
      </c>
      <c r="B163" s="192" t="s">
        <v>56</v>
      </c>
      <c r="C163" s="153"/>
      <c r="D163" s="154"/>
      <c r="E163" s="155"/>
      <c r="F163" s="156"/>
      <c r="G163" s="157"/>
      <c r="H163" s="158"/>
      <c r="I163" s="159"/>
    </row>
    <row r="164" customFormat="false" ht="12.6" hidden="false" customHeight="true" outlineLevel="0" collapsed="false">
      <c r="A164" s="143"/>
      <c r="B164" s="144"/>
      <c r="C164" s="145"/>
      <c r="D164" s="146"/>
      <c r="E164" s="147"/>
      <c r="F164" s="148"/>
      <c r="G164" s="148"/>
      <c r="H164" s="149"/>
      <c r="I164" s="150"/>
    </row>
    <row r="165" customFormat="false" ht="12.6" hidden="false" customHeight="true" outlineLevel="0" collapsed="false">
      <c r="A165" s="160"/>
      <c r="B165" s="161"/>
      <c r="C165" s="162"/>
      <c r="D165" s="163"/>
      <c r="E165" s="164"/>
      <c r="F165" s="165"/>
      <c r="G165" s="165"/>
      <c r="H165" s="166"/>
      <c r="I165" s="167"/>
    </row>
    <row r="166" customFormat="false" ht="12.6" hidden="false" customHeight="true" outlineLevel="0" collapsed="false">
      <c r="A166" s="210"/>
      <c r="B166" s="211"/>
      <c r="C166" s="212"/>
      <c r="D166" s="170"/>
      <c r="E166" s="213"/>
      <c r="F166" s="156"/>
      <c r="G166" s="156"/>
      <c r="H166" s="158"/>
      <c r="I166" s="214"/>
    </row>
    <row r="167" customFormat="false" ht="12.6" hidden="false" customHeight="true" outlineLevel="0" collapsed="false">
      <c r="A167" s="210"/>
      <c r="B167" s="174" t="s">
        <v>142</v>
      </c>
      <c r="C167" s="212" t="s">
        <v>143</v>
      </c>
      <c r="D167" s="215" t="n">
        <v>30.1</v>
      </c>
      <c r="E167" s="258" t="s">
        <v>186</v>
      </c>
      <c r="F167" s="157"/>
      <c r="G167" s="157"/>
      <c r="H167" s="158"/>
      <c r="I167" s="217"/>
    </row>
    <row r="168" customFormat="false" ht="12.6" hidden="false" customHeight="true" outlineLevel="0" collapsed="false">
      <c r="A168" s="218"/>
      <c r="B168" s="228"/>
      <c r="C168" s="220"/>
      <c r="D168" s="179"/>
      <c r="E168" s="221"/>
      <c r="F168" s="181"/>
      <c r="G168" s="181"/>
      <c r="H168" s="222"/>
      <c r="I168" s="223"/>
    </row>
    <row r="169" customFormat="false" ht="12.6" hidden="false" customHeight="true" outlineLevel="0" collapsed="false">
      <c r="A169" s="224"/>
      <c r="B169" s="192" t="s">
        <v>108</v>
      </c>
      <c r="C169" s="225" t="s">
        <v>145</v>
      </c>
      <c r="D169" s="226" t="n">
        <v>17.8</v>
      </c>
      <c r="E169" s="256" t="s">
        <v>186</v>
      </c>
      <c r="F169" s="165"/>
      <c r="G169" s="165"/>
      <c r="H169" s="232"/>
      <c r="I169" s="187"/>
    </row>
    <row r="170" customFormat="false" ht="12.6" hidden="false" customHeight="true" outlineLevel="0" collapsed="false">
      <c r="A170" s="210"/>
      <c r="B170" s="219"/>
      <c r="C170" s="212"/>
      <c r="D170" s="170"/>
      <c r="E170" s="221"/>
      <c r="F170" s="156"/>
      <c r="G170" s="156"/>
      <c r="H170" s="158"/>
      <c r="I170" s="214"/>
    </row>
    <row r="171" customFormat="false" ht="12.6" hidden="false" customHeight="true" outlineLevel="0" collapsed="false">
      <c r="A171" s="210"/>
      <c r="B171" s="183" t="s">
        <v>147</v>
      </c>
      <c r="C171" s="212" t="s">
        <v>148</v>
      </c>
      <c r="D171" s="215" t="n">
        <v>46</v>
      </c>
      <c r="E171" s="256" t="s">
        <v>186</v>
      </c>
      <c r="F171" s="157"/>
      <c r="G171" s="157"/>
      <c r="H171" s="158"/>
      <c r="I171" s="189"/>
    </row>
    <row r="172" customFormat="false" ht="12.6" hidden="false" customHeight="true" outlineLevel="0" collapsed="false">
      <c r="A172" s="218"/>
      <c r="B172" s="219"/>
      <c r="C172" s="220"/>
      <c r="D172" s="179" t="n">
        <v>0</v>
      </c>
      <c r="E172" s="221"/>
      <c r="F172" s="181"/>
      <c r="G172" s="181"/>
      <c r="H172" s="222"/>
      <c r="I172" s="223"/>
    </row>
    <row r="173" customFormat="false" ht="12.6" hidden="false" customHeight="true" outlineLevel="0" collapsed="false">
      <c r="A173" s="224"/>
      <c r="B173" s="183" t="s">
        <v>149</v>
      </c>
      <c r="C173" s="225" t="s">
        <v>141</v>
      </c>
      <c r="D173" s="226" t="n">
        <v>46</v>
      </c>
      <c r="E173" s="256" t="s">
        <v>186</v>
      </c>
      <c r="F173" s="165"/>
      <c r="G173" s="165"/>
      <c r="H173" s="186"/>
      <c r="I173" s="233"/>
    </row>
    <row r="174" customFormat="false" ht="12.6" hidden="false" customHeight="true" outlineLevel="0" collapsed="false">
      <c r="A174" s="210"/>
      <c r="B174" s="211"/>
      <c r="C174" s="212"/>
      <c r="D174" s="215"/>
      <c r="E174" s="258"/>
      <c r="F174" s="157"/>
      <c r="G174" s="157"/>
      <c r="H174" s="188"/>
      <c r="I174" s="214"/>
    </row>
    <row r="175" customFormat="false" ht="12.6" hidden="false" customHeight="true" outlineLevel="0" collapsed="false">
      <c r="A175" s="224"/>
      <c r="B175" s="267"/>
      <c r="C175" s="225"/>
      <c r="D175" s="226"/>
      <c r="E175" s="256"/>
      <c r="F175" s="165"/>
      <c r="G175" s="165"/>
      <c r="H175" s="186"/>
      <c r="I175" s="233"/>
    </row>
    <row r="176" customFormat="false" ht="12.6" hidden="false" customHeight="true" outlineLevel="0" collapsed="false">
      <c r="A176" s="218"/>
      <c r="B176" s="228"/>
      <c r="C176" s="243"/>
      <c r="D176" s="170"/>
      <c r="E176" s="213"/>
      <c r="F176" s="181"/>
      <c r="G176" s="181"/>
      <c r="H176" s="222"/>
      <c r="I176" s="223"/>
    </row>
    <row r="177" customFormat="false" ht="12.6" hidden="false" customHeight="true" outlineLevel="0" collapsed="false">
      <c r="A177" s="224"/>
      <c r="B177" s="192" t="s">
        <v>660</v>
      </c>
      <c r="C177" s="252" t="s">
        <v>661</v>
      </c>
      <c r="D177" s="226" t="n">
        <v>60</v>
      </c>
      <c r="E177" s="227" t="s">
        <v>193</v>
      </c>
      <c r="F177" s="165"/>
      <c r="G177" s="165"/>
      <c r="H177" s="232"/>
      <c r="I177" s="233"/>
    </row>
    <row r="178" customFormat="false" ht="12.6" hidden="false" customHeight="true" outlineLevel="0" collapsed="false">
      <c r="A178" s="218"/>
      <c r="B178" s="228"/>
      <c r="C178" s="243"/>
      <c r="D178" s="170"/>
      <c r="E178" s="213"/>
      <c r="F178" s="181"/>
      <c r="G178" s="181"/>
      <c r="H178" s="222"/>
      <c r="I178" s="223"/>
    </row>
    <row r="179" customFormat="false" ht="12.6" hidden="false" customHeight="true" outlineLevel="0" collapsed="false">
      <c r="A179" s="224"/>
      <c r="B179" s="192" t="s">
        <v>108</v>
      </c>
      <c r="C179" s="252" t="s">
        <v>662</v>
      </c>
      <c r="D179" s="226" t="n">
        <v>20</v>
      </c>
      <c r="E179" s="227" t="s">
        <v>193</v>
      </c>
      <c r="F179" s="165"/>
      <c r="G179" s="165"/>
      <c r="H179" s="232"/>
      <c r="I179" s="233"/>
    </row>
    <row r="180" customFormat="false" ht="12.6" hidden="false" customHeight="true" outlineLevel="0" collapsed="false">
      <c r="A180" s="143"/>
      <c r="B180" s="144"/>
      <c r="C180" s="145"/>
      <c r="D180" s="191"/>
      <c r="E180" s="180"/>
      <c r="F180" s="181"/>
      <c r="G180" s="181"/>
      <c r="H180" s="149"/>
      <c r="I180" s="182"/>
    </row>
    <row r="181" customFormat="false" ht="12.6" hidden="false" customHeight="true" outlineLevel="0" collapsed="false">
      <c r="A181" s="160"/>
      <c r="B181" s="161"/>
      <c r="C181" s="162"/>
      <c r="D181" s="163"/>
      <c r="E181" s="164"/>
      <c r="F181" s="165"/>
      <c r="G181" s="165"/>
      <c r="H181" s="166"/>
      <c r="I181" s="195"/>
    </row>
    <row r="182" customFormat="false" ht="12.6" hidden="false" customHeight="true" outlineLevel="0" collapsed="false">
      <c r="A182" s="143"/>
      <c r="B182" s="144"/>
      <c r="C182" s="145"/>
      <c r="D182" s="191"/>
      <c r="E182" s="180"/>
      <c r="F182" s="181"/>
      <c r="G182" s="181"/>
      <c r="H182" s="149"/>
      <c r="I182" s="182"/>
    </row>
    <row r="183" customFormat="false" ht="12.6" hidden="false" customHeight="true" outlineLevel="0" collapsed="false">
      <c r="A183" s="160"/>
      <c r="B183" s="161"/>
      <c r="C183" s="193"/>
      <c r="D183" s="163"/>
      <c r="E183" s="164"/>
      <c r="F183" s="165"/>
      <c r="G183" s="165"/>
      <c r="H183" s="166"/>
      <c r="I183" s="195"/>
    </row>
    <row r="184" customFormat="false" ht="12.6" hidden="false" customHeight="true" outlineLevel="0" collapsed="false">
      <c r="A184" s="143"/>
      <c r="B184" s="144"/>
      <c r="C184" s="145"/>
      <c r="D184" s="191"/>
      <c r="E184" s="180"/>
      <c r="F184" s="181"/>
      <c r="G184" s="181"/>
      <c r="H184" s="149"/>
      <c r="I184" s="182"/>
    </row>
    <row r="185" customFormat="false" ht="12.6" hidden="false" customHeight="true" outlineLevel="0" collapsed="false">
      <c r="A185" s="160"/>
      <c r="B185" s="161"/>
      <c r="C185" s="193"/>
      <c r="D185" s="163"/>
      <c r="E185" s="164"/>
      <c r="F185" s="165"/>
      <c r="G185" s="165"/>
      <c r="H185" s="166"/>
      <c r="I185" s="195"/>
    </row>
    <row r="186" customFormat="false" ht="12.6" hidden="false" customHeight="true" outlineLevel="0" collapsed="false">
      <c r="A186" s="143"/>
      <c r="B186" s="144"/>
      <c r="C186" s="145"/>
      <c r="D186" s="191"/>
      <c r="E186" s="180"/>
      <c r="F186" s="181"/>
      <c r="G186" s="181"/>
      <c r="H186" s="149"/>
      <c r="I186" s="182"/>
    </row>
    <row r="187" customFormat="false" ht="12.6" hidden="false" customHeight="true" outlineLevel="0" collapsed="false">
      <c r="A187" s="160"/>
      <c r="B187" s="161"/>
      <c r="C187" s="162"/>
      <c r="D187" s="163"/>
      <c r="E187" s="164"/>
      <c r="F187" s="165"/>
      <c r="G187" s="165"/>
      <c r="H187" s="166"/>
      <c r="I187" s="195"/>
    </row>
    <row r="188" customFormat="false" ht="12.6" hidden="false" customHeight="true" outlineLevel="0" collapsed="false">
      <c r="A188" s="143"/>
      <c r="B188" s="144"/>
      <c r="C188" s="190"/>
      <c r="D188" s="191"/>
      <c r="E188" s="180"/>
      <c r="F188" s="181"/>
      <c r="G188" s="181"/>
      <c r="H188" s="149"/>
      <c r="I188" s="182"/>
    </row>
    <row r="189" customFormat="false" ht="12.6" hidden="false" customHeight="true" outlineLevel="0" collapsed="false">
      <c r="A189" s="160"/>
      <c r="B189" s="161"/>
      <c r="C189" s="193"/>
      <c r="D189" s="163"/>
      <c r="E189" s="164"/>
      <c r="F189" s="165"/>
      <c r="G189" s="165"/>
      <c r="H189" s="194"/>
      <c r="I189" s="195"/>
    </row>
    <row r="190" customFormat="false" ht="12.6" hidden="false" customHeight="true" outlineLevel="0" collapsed="false">
      <c r="A190" s="143"/>
      <c r="B190" s="144"/>
      <c r="C190" s="190"/>
      <c r="D190" s="191"/>
      <c r="E190" s="180"/>
      <c r="F190" s="181"/>
      <c r="G190" s="181"/>
      <c r="H190" s="149"/>
      <c r="I190" s="182"/>
    </row>
    <row r="191" customFormat="false" ht="12.6" hidden="false" customHeight="true" outlineLevel="0" collapsed="false">
      <c r="A191" s="160"/>
      <c r="B191" s="161"/>
      <c r="C191" s="193"/>
      <c r="D191" s="163"/>
      <c r="E191" s="164"/>
      <c r="F191" s="165"/>
      <c r="G191" s="165"/>
      <c r="H191" s="194"/>
      <c r="I191" s="195"/>
    </row>
    <row r="192" customFormat="false" ht="12.6" hidden="false" customHeight="true" outlineLevel="0" collapsed="false">
      <c r="A192" s="143"/>
      <c r="B192" s="144"/>
      <c r="C192" s="198"/>
      <c r="D192" s="191"/>
      <c r="E192" s="180"/>
      <c r="F192" s="156"/>
      <c r="G192" s="156"/>
      <c r="H192" s="172"/>
      <c r="I192" s="173"/>
    </row>
    <row r="193" customFormat="false" ht="12.6" hidden="false" customHeight="true" outlineLevel="0" collapsed="false">
      <c r="A193" s="160"/>
      <c r="B193" s="161"/>
      <c r="C193" s="198"/>
      <c r="D193" s="163"/>
      <c r="E193" s="164"/>
      <c r="F193" s="157"/>
      <c r="G193" s="157"/>
      <c r="H193" s="172"/>
      <c r="I193" s="173"/>
    </row>
    <row r="194" customFormat="false" ht="12.6" hidden="false" customHeight="true" outlineLevel="0" collapsed="false">
      <c r="A194" s="143"/>
      <c r="B194" s="144"/>
      <c r="C194" s="190"/>
      <c r="D194" s="191"/>
      <c r="E194" s="180"/>
      <c r="F194" s="181"/>
      <c r="G194" s="181"/>
      <c r="H194" s="149"/>
      <c r="I194" s="182"/>
    </row>
    <row r="195" customFormat="false" ht="12.6" hidden="false" customHeight="true" outlineLevel="0" collapsed="false">
      <c r="A195" s="160"/>
      <c r="B195" s="161"/>
      <c r="C195" s="193"/>
      <c r="D195" s="163"/>
      <c r="E195" s="164"/>
      <c r="F195" s="165"/>
      <c r="G195" s="165"/>
      <c r="H195" s="166"/>
      <c r="I195" s="195"/>
    </row>
    <row r="196" customFormat="false" ht="12.6" hidden="false" customHeight="true" outlineLevel="0" collapsed="false">
      <c r="A196" s="143"/>
      <c r="B196" s="144"/>
      <c r="C196" s="190"/>
      <c r="D196" s="191"/>
      <c r="E196" s="180"/>
      <c r="F196" s="181"/>
      <c r="G196" s="181"/>
      <c r="H196" s="149"/>
      <c r="I196" s="182"/>
    </row>
    <row r="197" customFormat="false" ht="12.6" hidden="false" customHeight="true" outlineLevel="0" collapsed="false">
      <c r="A197" s="160"/>
      <c r="B197" s="161"/>
      <c r="C197" s="193"/>
      <c r="D197" s="163"/>
      <c r="E197" s="164"/>
      <c r="F197" s="165"/>
      <c r="G197" s="165"/>
      <c r="H197" s="166"/>
      <c r="I197" s="195"/>
    </row>
    <row r="198" customFormat="false" ht="12.6" hidden="false" customHeight="true" outlineLevel="0" collapsed="false">
      <c r="A198" s="143"/>
      <c r="B198" s="144"/>
      <c r="C198" s="145"/>
      <c r="D198" s="191"/>
      <c r="E198" s="180"/>
      <c r="F198" s="181"/>
      <c r="G198" s="181"/>
      <c r="H198" s="149"/>
      <c r="I198" s="182"/>
    </row>
    <row r="199" customFormat="false" ht="12.6" hidden="false" customHeight="true" outlineLevel="0" collapsed="false">
      <c r="A199" s="199"/>
      <c r="B199" s="209" t="s">
        <v>93</v>
      </c>
      <c r="C199" s="162"/>
      <c r="D199" s="163"/>
      <c r="E199" s="164"/>
      <c r="F199" s="165"/>
      <c r="G199" s="165"/>
      <c r="H199" s="166"/>
      <c r="I199" s="195"/>
    </row>
    <row r="200" s="204" customFormat="true" ht="12.6" hidden="false" customHeight="true" outlineLevel="0" collapsed="false">
      <c r="A200" s="201"/>
      <c r="B200" s="202"/>
      <c r="C200" s="145"/>
      <c r="D200" s="146"/>
      <c r="E200" s="203"/>
      <c r="F200" s="148"/>
      <c r="G200" s="148"/>
      <c r="H200" s="149"/>
      <c r="I200" s="150"/>
    </row>
    <row r="201" s="204" customFormat="true" ht="12.6" hidden="false" customHeight="true" outlineLevel="0" collapsed="false">
      <c r="A201" s="205"/>
      <c r="B201" s="205"/>
      <c r="C201" s="162"/>
      <c r="D201" s="163"/>
      <c r="E201" s="206"/>
      <c r="F201" s="165"/>
      <c r="G201" s="165"/>
      <c r="H201" s="166"/>
      <c r="I201" s="167"/>
    </row>
    <row r="202" customFormat="false" ht="12.6" hidden="false" customHeight="true" outlineLevel="0" collapsed="false">
      <c r="A202" s="143"/>
      <c r="B202" s="144"/>
      <c r="C202" s="145"/>
      <c r="D202" s="146"/>
      <c r="E202" s="147"/>
      <c r="F202" s="148"/>
      <c r="G202" s="148"/>
      <c r="H202" s="149"/>
      <c r="I202" s="150"/>
    </row>
    <row r="203" customFormat="false" ht="12.6" hidden="false" customHeight="true" outlineLevel="0" collapsed="false">
      <c r="A203" s="160" t="s">
        <v>53</v>
      </c>
      <c r="B203" s="192" t="s">
        <v>60</v>
      </c>
      <c r="C203" s="153"/>
      <c r="D203" s="154"/>
      <c r="E203" s="155"/>
      <c r="F203" s="156"/>
      <c r="G203" s="157"/>
      <c r="H203" s="158"/>
      <c r="I203" s="159"/>
    </row>
    <row r="204" customFormat="false" ht="12.6" hidden="false" customHeight="true" outlineLevel="0" collapsed="false">
      <c r="A204" s="143"/>
      <c r="B204" s="144"/>
      <c r="C204" s="145"/>
      <c r="D204" s="146"/>
      <c r="E204" s="147"/>
      <c r="F204" s="148"/>
      <c r="G204" s="148"/>
      <c r="H204" s="149"/>
      <c r="I204" s="150"/>
    </row>
    <row r="205" customFormat="false" ht="12.6" hidden="false" customHeight="true" outlineLevel="0" collapsed="false">
      <c r="A205" s="160"/>
      <c r="B205" s="192" t="s">
        <v>263</v>
      </c>
      <c r="C205" s="162"/>
      <c r="D205" s="163"/>
      <c r="E205" s="164"/>
      <c r="F205" s="165"/>
      <c r="G205" s="165"/>
      <c r="H205" s="166"/>
      <c r="I205" s="167"/>
    </row>
    <row r="206" customFormat="false" ht="12.6" hidden="false" customHeight="true" outlineLevel="0" collapsed="false">
      <c r="A206" s="143"/>
      <c r="B206" s="144"/>
      <c r="C206" s="190"/>
      <c r="D206" s="191"/>
      <c r="E206" s="180"/>
      <c r="F206" s="181"/>
      <c r="G206" s="181"/>
      <c r="H206" s="149"/>
      <c r="I206" s="182"/>
    </row>
    <row r="207" customFormat="false" ht="12.6" hidden="false" customHeight="true" outlineLevel="0" collapsed="false">
      <c r="A207" s="160"/>
      <c r="B207" s="192" t="s">
        <v>224</v>
      </c>
      <c r="C207" s="193" t="s">
        <v>413</v>
      </c>
      <c r="D207" s="163" t="n">
        <v>18.3</v>
      </c>
      <c r="E207" s="185" t="s">
        <v>84</v>
      </c>
      <c r="F207" s="165"/>
      <c r="G207" s="157"/>
      <c r="H207" s="166"/>
      <c r="I207" s="195"/>
    </row>
    <row r="208" customFormat="false" ht="12.6" hidden="false" customHeight="true" outlineLevel="0" collapsed="false">
      <c r="A208" s="143"/>
      <c r="B208" s="144"/>
      <c r="C208" s="190"/>
      <c r="D208" s="191"/>
      <c r="E208" s="180"/>
      <c r="F208" s="181"/>
      <c r="G208" s="181"/>
      <c r="H208" s="149"/>
      <c r="I208" s="182"/>
    </row>
    <row r="209" customFormat="false" ht="12.6" hidden="false" customHeight="true" outlineLevel="0" collapsed="false">
      <c r="A209" s="160"/>
      <c r="B209" s="161"/>
      <c r="C209" s="193"/>
      <c r="D209" s="154"/>
      <c r="E209" s="155"/>
      <c r="F209" s="165"/>
      <c r="G209" s="165"/>
      <c r="H209" s="166"/>
      <c r="I209" s="195"/>
    </row>
    <row r="210" customFormat="false" ht="12.6" hidden="false" customHeight="true" outlineLevel="0" collapsed="false">
      <c r="A210" s="151"/>
      <c r="B210" s="168"/>
      <c r="C210" s="169"/>
      <c r="D210" s="179"/>
      <c r="E210" s="180"/>
      <c r="F210" s="156"/>
      <c r="G210" s="156"/>
      <c r="H210" s="172"/>
      <c r="I210" s="173"/>
    </row>
    <row r="211" customFormat="false" ht="12.6" hidden="false" customHeight="true" outlineLevel="0" collapsed="false">
      <c r="A211" s="151"/>
      <c r="B211" s="168"/>
      <c r="C211" s="169"/>
      <c r="D211" s="163"/>
      <c r="E211" s="164"/>
      <c r="F211" s="157"/>
      <c r="G211" s="157"/>
      <c r="H211" s="188"/>
      <c r="I211" s="189"/>
    </row>
    <row r="212" customFormat="false" ht="12.6" hidden="false" customHeight="true" outlineLevel="0" collapsed="false">
      <c r="A212" s="143"/>
      <c r="B212" s="144"/>
      <c r="C212" s="190"/>
      <c r="D212" s="191"/>
      <c r="E212" s="180"/>
      <c r="F212" s="181"/>
      <c r="G212" s="181"/>
      <c r="H212" s="149"/>
      <c r="I212" s="182"/>
    </row>
    <row r="213" customFormat="false" ht="12.6" hidden="false" customHeight="true" outlineLevel="0" collapsed="false">
      <c r="A213" s="160"/>
      <c r="B213" s="161"/>
      <c r="C213" s="193"/>
      <c r="D213" s="163"/>
      <c r="E213" s="164"/>
      <c r="F213" s="165"/>
      <c r="G213" s="165"/>
      <c r="H213" s="194"/>
      <c r="I213" s="195"/>
    </row>
    <row r="214" customFormat="false" ht="12.6" hidden="false" customHeight="true" outlineLevel="0" collapsed="false">
      <c r="A214" s="151"/>
      <c r="B214" s="196"/>
      <c r="C214" s="153"/>
      <c r="D214" s="170"/>
      <c r="E214" s="171"/>
      <c r="F214" s="156"/>
      <c r="G214" s="156"/>
      <c r="H214" s="172"/>
      <c r="I214" s="173"/>
    </row>
    <row r="215" customFormat="false" ht="12" hidden="false" customHeight="true" outlineLevel="0" collapsed="false">
      <c r="A215" s="151"/>
      <c r="B215" s="196"/>
      <c r="C215" s="153"/>
      <c r="D215" s="154"/>
      <c r="E215" s="155"/>
      <c r="F215" s="157"/>
      <c r="G215" s="157"/>
      <c r="H215" s="188"/>
      <c r="I215" s="173"/>
    </row>
    <row r="216" customFormat="false" ht="12.6" hidden="false" customHeight="true" outlineLevel="0" collapsed="false">
      <c r="A216" s="143"/>
      <c r="B216" s="144"/>
      <c r="C216" s="190"/>
      <c r="D216" s="191"/>
      <c r="E216" s="180"/>
      <c r="F216" s="181"/>
      <c r="G216" s="181"/>
      <c r="H216" s="149"/>
      <c r="I216" s="182"/>
    </row>
    <row r="217" customFormat="false" ht="12.6" hidden="false" customHeight="true" outlineLevel="0" collapsed="false">
      <c r="A217" s="160"/>
      <c r="B217" s="161"/>
      <c r="C217" s="193"/>
      <c r="D217" s="163"/>
      <c r="E217" s="164"/>
      <c r="F217" s="165"/>
      <c r="G217" s="165"/>
      <c r="H217" s="166"/>
      <c r="I217" s="195"/>
    </row>
    <row r="218" customFormat="false" ht="12.6" hidden="false" customHeight="true" outlineLevel="0" collapsed="false">
      <c r="A218" s="143"/>
      <c r="B218" s="144"/>
      <c r="C218" s="190"/>
      <c r="D218" s="191"/>
      <c r="E218" s="180"/>
      <c r="F218" s="181"/>
      <c r="G218" s="181"/>
      <c r="H218" s="149"/>
      <c r="I218" s="182"/>
    </row>
    <row r="219" customFormat="false" ht="12.6" hidden="false" customHeight="true" outlineLevel="0" collapsed="false">
      <c r="A219" s="160"/>
      <c r="B219" s="161"/>
      <c r="C219" s="193"/>
      <c r="D219" s="154"/>
      <c r="E219" s="155"/>
      <c r="F219" s="165"/>
      <c r="G219" s="165"/>
      <c r="H219" s="166"/>
      <c r="I219" s="195"/>
    </row>
    <row r="220" customFormat="false" ht="12.6" hidden="false" customHeight="true" outlineLevel="0" collapsed="false">
      <c r="A220" s="143"/>
      <c r="B220" s="144"/>
      <c r="C220" s="145"/>
      <c r="D220" s="191"/>
      <c r="E220" s="180"/>
      <c r="F220" s="181"/>
      <c r="G220" s="181"/>
      <c r="H220" s="149"/>
      <c r="I220" s="182"/>
    </row>
    <row r="221" customFormat="false" ht="12.6" hidden="false" customHeight="true" outlineLevel="0" collapsed="false">
      <c r="A221" s="160"/>
      <c r="B221" s="161"/>
      <c r="C221" s="162"/>
      <c r="D221" s="163"/>
      <c r="E221" s="164"/>
      <c r="F221" s="165"/>
      <c r="G221" s="165"/>
      <c r="H221" s="166"/>
      <c r="I221" s="195"/>
    </row>
    <row r="222" customFormat="false" ht="12.6" hidden="false" customHeight="true" outlineLevel="0" collapsed="false">
      <c r="A222" s="143"/>
      <c r="B222" s="144"/>
      <c r="C222" s="145"/>
      <c r="D222" s="191"/>
      <c r="E222" s="180"/>
      <c r="F222" s="181"/>
      <c r="G222" s="181"/>
      <c r="H222" s="149"/>
      <c r="I222" s="182"/>
    </row>
    <row r="223" customFormat="false" ht="12.6" hidden="false" customHeight="true" outlineLevel="0" collapsed="false">
      <c r="A223" s="160"/>
      <c r="B223" s="161"/>
      <c r="C223" s="193"/>
      <c r="D223" s="163"/>
      <c r="E223" s="164"/>
      <c r="F223" s="165"/>
      <c r="G223" s="165"/>
      <c r="H223" s="166"/>
      <c r="I223" s="195"/>
    </row>
    <row r="224" customFormat="false" ht="12.6" hidden="false" customHeight="true" outlineLevel="0" collapsed="false">
      <c r="A224" s="143"/>
      <c r="B224" s="144"/>
      <c r="C224" s="145"/>
      <c r="D224" s="191"/>
      <c r="E224" s="180"/>
      <c r="F224" s="181"/>
      <c r="G224" s="181"/>
      <c r="H224" s="149"/>
      <c r="I224" s="182"/>
    </row>
    <row r="225" customFormat="false" ht="12.6" hidden="false" customHeight="true" outlineLevel="0" collapsed="false">
      <c r="A225" s="160"/>
      <c r="B225" s="161"/>
      <c r="C225" s="193"/>
      <c r="D225" s="163"/>
      <c r="E225" s="164"/>
      <c r="F225" s="165"/>
      <c r="G225" s="165"/>
      <c r="H225" s="166"/>
      <c r="I225" s="195"/>
    </row>
    <row r="226" customFormat="false" ht="12.6" hidden="false" customHeight="true" outlineLevel="0" collapsed="false">
      <c r="A226" s="143"/>
      <c r="B226" s="144"/>
      <c r="C226" s="145"/>
      <c r="D226" s="191"/>
      <c r="E226" s="180"/>
      <c r="F226" s="181"/>
      <c r="G226" s="181"/>
      <c r="H226" s="149"/>
      <c r="I226" s="182"/>
    </row>
    <row r="227" customFormat="false" ht="12.6" hidden="false" customHeight="true" outlineLevel="0" collapsed="false">
      <c r="A227" s="160"/>
      <c r="B227" s="161"/>
      <c r="C227" s="162"/>
      <c r="D227" s="163"/>
      <c r="E227" s="164"/>
      <c r="F227" s="165"/>
      <c r="G227" s="165"/>
      <c r="H227" s="166"/>
      <c r="I227" s="195"/>
    </row>
    <row r="228" customFormat="false" ht="12.6" hidden="false" customHeight="true" outlineLevel="0" collapsed="false">
      <c r="A228" s="143"/>
      <c r="B228" s="144"/>
      <c r="C228" s="190"/>
      <c r="D228" s="191"/>
      <c r="E228" s="180"/>
      <c r="F228" s="181"/>
      <c r="G228" s="181"/>
      <c r="H228" s="149"/>
      <c r="I228" s="182"/>
    </row>
    <row r="229" customFormat="false" ht="12.6" hidden="false" customHeight="true" outlineLevel="0" collapsed="false">
      <c r="A229" s="160"/>
      <c r="B229" s="161"/>
      <c r="C229" s="193"/>
      <c r="D229" s="163"/>
      <c r="E229" s="164"/>
      <c r="F229" s="165"/>
      <c r="G229" s="165"/>
      <c r="H229" s="194"/>
      <c r="I229" s="195"/>
    </row>
    <row r="230" customFormat="false" ht="12.6" hidden="false" customHeight="true" outlineLevel="0" collapsed="false">
      <c r="A230" s="143"/>
      <c r="B230" s="144"/>
      <c r="C230" s="190"/>
      <c r="D230" s="191"/>
      <c r="E230" s="180"/>
      <c r="F230" s="181"/>
      <c r="G230" s="181"/>
      <c r="H230" s="149"/>
      <c r="I230" s="182"/>
    </row>
    <row r="231" customFormat="false" ht="12.6" hidden="false" customHeight="true" outlineLevel="0" collapsed="false">
      <c r="A231" s="160"/>
      <c r="B231" s="161"/>
      <c r="C231" s="193"/>
      <c r="D231" s="163"/>
      <c r="E231" s="164"/>
      <c r="F231" s="165"/>
      <c r="G231" s="165"/>
      <c r="H231" s="194"/>
      <c r="I231" s="195"/>
    </row>
    <row r="232" customFormat="false" ht="12.6" hidden="false" customHeight="true" outlineLevel="0" collapsed="false">
      <c r="A232" s="143"/>
      <c r="B232" s="144"/>
      <c r="C232" s="198"/>
      <c r="D232" s="191"/>
      <c r="E232" s="180"/>
      <c r="F232" s="156"/>
      <c r="G232" s="156"/>
      <c r="H232" s="172"/>
      <c r="I232" s="173"/>
    </row>
    <row r="233" customFormat="false" ht="12.6" hidden="false" customHeight="true" outlineLevel="0" collapsed="false">
      <c r="A233" s="160"/>
      <c r="B233" s="161"/>
      <c r="C233" s="198"/>
      <c r="D233" s="163"/>
      <c r="E233" s="164"/>
      <c r="F233" s="157"/>
      <c r="G233" s="157"/>
      <c r="H233" s="172"/>
      <c r="I233" s="173"/>
    </row>
    <row r="234" customFormat="false" ht="12.6" hidden="false" customHeight="true" outlineLevel="0" collapsed="false">
      <c r="A234" s="143"/>
      <c r="B234" s="144"/>
      <c r="C234" s="190"/>
      <c r="D234" s="191"/>
      <c r="E234" s="180"/>
      <c r="F234" s="181"/>
      <c r="G234" s="181"/>
      <c r="H234" s="149"/>
      <c r="I234" s="182"/>
    </row>
    <row r="235" customFormat="false" ht="12.6" hidden="false" customHeight="true" outlineLevel="0" collapsed="false">
      <c r="A235" s="160"/>
      <c r="B235" s="161"/>
      <c r="C235" s="193"/>
      <c r="D235" s="163"/>
      <c r="E235" s="164"/>
      <c r="F235" s="165"/>
      <c r="G235" s="165"/>
      <c r="H235" s="166"/>
      <c r="I235" s="195"/>
    </row>
    <row r="236" customFormat="false" ht="12.6" hidden="false" customHeight="true" outlineLevel="0" collapsed="false">
      <c r="A236" s="143"/>
      <c r="B236" s="144"/>
      <c r="C236" s="190"/>
      <c r="D236" s="191"/>
      <c r="E236" s="180"/>
      <c r="F236" s="181"/>
      <c r="G236" s="181"/>
      <c r="H236" s="149"/>
      <c r="I236" s="182"/>
    </row>
    <row r="237" customFormat="false" ht="12.6" hidden="false" customHeight="true" outlineLevel="0" collapsed="false">
      <c r="A237" s="160"/>
      <c r="B237" s="161"/>
      <c r="C237" s="193"/>
      <c r="D237" s="163"/>
      <c r="E237" s="164"/>
      <c r="F237" s="165"/>
      <c r="G237" s="165"/>
      <c r="H237" s="166"/>
      <c r="I237" s="195"/>
    </row>
    <row r="238" customFormat="false" ht="12.6" hidden="false" customHeight="true" outlineLevel="0" collapsed="false">
      <c r="A238" s="143"/>
      <c r="B238" s="144"/>
      <c r="C238" s="145"/>
      <c r="D238" s="191"/>
      <c r="E238" s="180"/>
      <c r="F238" s="181"/>
      <c r="G238" s="181"/>
      <c r="H238" s="149"/>
      <c r="I238" s="182"/>
    </row>
    <row r="239" customFormat="false" ht="12.6" hidden="false" customHeight="true" outlineLevel="0" collapsed="false">
      <c r="A239" s="199"/>
      <c r="B239" s="209" t="s">
        <v>93</v>
      </c>
      <c r="C239" s="162"/>
      <c r="D239" s="163"/>
      <c r="E239" s="164"/>
      <c r="F239" s="165"/>
      <c r="G239" s="165"/>
      <c r="H239" s="166"/>
      <c r="I239" s="195"/>
    </row>
    <row r="240" s="204" customFormat="true" ht="12.6" hidden="false" customHeight="true" outlineLevel="0" collapsed="false">
      <c r="A240" s="201"/>
      <c r="B240" s="202"/>
      <c r="C240" s="145"/>
      <c r="D240" s="146"/>
      <c r="E240" s="203"/>
      <c r="F240" s="148"/>
      <c r="G240" s="148"/>
      <c r="H240" s="149"/>
      <c r="I240" s="150"/>
    </row>
    <row r="241" s="204" customFormat="true" ht="12.6" hidden="false" customHeight="true" outlineLevel="0" collapsed="false">
      <c r="A241" s="205"/>
      <c r="B241" s="205"/>
      <c r="C241" s="162"/>
      <c r="D241" s="163"/>
      <c r="E241" s="206"/>
      <c r="F241" s="165"/>
      <c r="G241" s="165"/>
      <c r="H241" s="166"/>
      <c r="I241" s="167"/>
    </row>
    <row r="242" customFormat="false" ht="12.6" hidden="false" customHeight="true" outlineLevel="0" collapsed="false">
      <c r="A242" s="143"/>
      <c r="B242" s="144"/>
      <c r="C242" s="145"/>
      <c r="D242" s="146"/>
      <c r="E242" s="147"/>
      <c r="F242" s="148"/>
      <c r="G242" s="148"/>
      <c r="H242" s="149"/>
      <c r="I242" s="150"/>
    </row>
    <row r="243" customFormat="false" ht="12.6" hidden="false" customHeight="true" outlineLevel="0" collapsed="false">
      <c r="A243" s="160" t="s">
        <v>55</v>
      </c>
      <c r="B243" s="192" t="s">
        <v>64</v>
      </c>
      <c r="C243" s="153"/>
      <c r="D243" s="154"/>
      <c r="E243" s="155"/>
      <c r="F243" s="156"/>
      <c r="G243" s="157"/>
      <c r="H243" s="158"/>
      <c r="I243" s="159"/>
    </row>
    <row r="244" customFormat="false" ht="12.6" hidden="false" customHeight="true" outlineLevel="0" collapsed="false">
      <c r="A244" s="143"/>
      <c r="B244" s="144"/>
      <c r="C244" s="145"/>
      <c r="D244" s="191"/>
      <c r="E244" s="180"/>
      <c r="F244" s="181"/>
      <c r="G244" s="181"/>
      <c r="H244" s="149"/>
      <c r="I244" s="182"/>
    </row>
    <row r="245" customFormat="false" ht="12.6" hidden="false" customHeight="true" outlineLevel="0" collapsed="false">
      <c r="A245" s="160"/>
      <c r="B245" s="192" t="s">
        <v>263</v>
      </c>
      <c r="C245" s="193"/>
      <c r="D245" s="163"/>
      <c r="E245" s="164"/>
      <c r="F245" s="165"/>
      <c r="G245" s="165"/>
      <c r="H245" s="166"/>
      <c r="I245" s="195"/>
    </row>
    <row r="246" customFormat="false" ht="12.6" hidden="false" customHeight="true" outlineLevel="0" collapsed="false">
      <c r="A246" s="143"/>
      <c r="B246" s="144"/>
      <c r="C246" s="190"/>
      <c r="D246" s="191"/>
      <c r="E246" s="180"/>
      <c r="F246" s="181"/>
      <c r="G246" s="181"/>
      <c r="H246" s="149"/>
      <c r="I246" s="182"/>
    </row>
    <row r="247" customFormat="false" ht="12.6" hidden="false" customHeight="true" outlineLevel="0" collapsed="false">
      <c r="A247" s="160"/>
      <c r="B247" s="192" t="s">
        <v>264</v>
      </c>
      <c r="C247" s="193" t="s">
        <v>265</v>
      </c>
      <c r="D247" s="163" t="n">
        <v>18.3</v>
      </c>
      <c r="E247" s="185" t="s">
        <v>84</v>
      </c>
      <c r="F247" s="165"/>
      <c r="G247" s="165"/>
      <c r="H247" s="166"/>
      <c r="I247" s="195"/>
    </row>
    <row r="248" customFormat="false" ht="12.6" hidden="false" customHeight="true" outlineLevel="0" collapsed="false">
      <c r="A248" s="143"/>
      <c r="B248" s="144"/>
      <c r="C248" s="190"/>
      <c r="D248" s="191"/>
      <c r="E248" s="180"/>
      <c r="F248" s="181"/>
      <c r="G248" s="181"/>
      <c r="H248" s="149"/>
      <c r="I248" s="182"/>
    </row>
    <row r="249" customFormat="false" ht="12.6" hidden="false" customHeight="true" outlineLevel="0" collapsed="false">
      <c r="A249" s="160"/>
      <c r="B249" s="192" t="s">
        <v>268</v>
      </c>
      <c r="C249" s="208" t="s">
        <v>269</v>
      </c>
      <c r="D249" s="163" t="n">
        <v>18</v>
      </c>
      <c r="E249" s="185" t="s">
        <v>166</v>
      </c>
      <c r="F249" s="165"/>
      <c r="G249" s="165"/>
      <c r="H249" s="194"/>
      <c r="I249" s="195"/>
    </row>
    <row r="250" customFormat="false" ht="12.6" hidden="false" customHeight="true" outlineLevel="0" collapsed="false">
      <c r="A250" s="143"/>
      <c r="B250" s="144"/>
      <c r="C250" s="190"/>
      <c r="D250" s="191"/>
      <c r="E250" s="180"/>
      <c r="F250" s="181"/>
      <c r="G250" s="181"/>
      <c r="H250" s="149"/>
      <c r="I250" s="182"/>
    </row>
    <row r="251" customFormat="false" ht="12.6" hidden="false" customHeight="true" outlineLevel="0" collapsed="false">
      <c r="A251" s="160"/>
      <c r="B251" s="192" t="s">
        <v>108</v>
      </c>
      <c r="C251" s="208" t="s">
        <v>663</v>
      </c>
      <c r="D251" s="163" t="n">
        <v>6</v>
      </c>
      <c r="E251" s="185" t="s">
        <v>166</v>
      </c>
      <c r="F251" s="165"/>
      <c r="G251" s="165"/>
      <c r="H251" s="194"/>
      <c r="I251" s="195"/>
    </row>
    <row r="252" customFormat="false" ht="12.6" hidden="false" customHeight="true" outlineLevel="0" collapsed="false">
      <c r="A252" s="143"/>
      <c r="B252" s="144"/>
      <c r="C252" s="198"/>
      <c r="D252" s="191"/>
      <c r="E252" s="180"/>
      <c r="F252" s="156"/>
      <c r="G252" s="156"/>
      <c r="H252" s="172"/>
      <c r="I252" s="173"/>
    </row>
    <row r="253" customFormat="false" ht="12.6" hidden="false" customHeight="true" outlineLevel="0" collapsed="false">
      <c r="A253" s="160"/>
      <c r="B253" s="161"/>
      <c r="C253" s="198"/>
      <c r="D253" s="163"/>
      <c r="E253" s="164"/>
      <c r="F253" s="157"/>
      <c r="G253" s="157"/>
      <c r="H253" s="172"/>
      <c r="I253" s="173"/>
    </row>
    <row r="254" customFormat="false" ht="12.6" hidden="false" customHeight="true" outlineLevel="0" collapsed="false">
      <c r="A254" s="143"/>
      <c r="B254" s="144"/>
      <c r="C254" s="190"/>
      <c r="D254" s="191"/>
      <c r="E254" s="180"/>
      <c r="F254" s="181"/>
      <c r="G254" s="181"/>
      <c r="H254" s="149"/>
      <c r="I254" s="182"/>
    </row>
    <row r="255" customFormat="false" ht="12.6" hidden="false" customHeight="true" outlineLevel="0" collapsed="false">
      <c r="A255" s="160"/>
      <c r="B255" s="161"/>
      <c r="C255" s="193"/>
      <c r="D255" s="163"/>
      <c r="E255" s="164"/>
      <c r="F255" s="165"/>
      <c r="G255" s="165"/>
      <c r="H255" s="166"/>
      <c r="I255" s="195"/>
    </row>
    <row r="256" customFormat="false" ht="12.6" hidden="false" customHeight="true" outlineLevel="0" collapsed="false">
      <c r="A256" s="143"/>
      <c r="B256" s="144"/>
      <c r="C256" s="145"/>
      <c r="D256" s="191"/>
      <c r="E256" s="180"/>
      <c r="F256" s="181"/>
      <c r="G256" s="181"/>
      <c r="H256" s="149"/>
      <c r="I256" s="182"/>
    </row>
    <row r="257" customFormat="false" ht="12.6" hidden="false" customHeight="true" outlineLevel="0" collapsed="false">
      <c r="A257" s="160"/>
      <c r="B257" s="161"/>
      <c r="C257" s="162"/>
      <c r="D257" s="163"/>
      <c r="E257" s="164"/>
      <c r="F257" s="165"/>
      <c r="G257" s="165"/>
      <c r="H257" s="166"/>
      <c r="I257" s="195"/>
    </row>
    <row r="258" customFormat="false" ht="12.6" hidden="false" customHeight="true" outlineLevel="0" collapsed="false">
      <c r="A258" s="143"/>
      <c r="B258" s="144"/>
      <c r="C258" s="198"/>
      <c r="D258" s="191"/>
      <c r="E258" s="180"/>
      <c r="F258" s="156"/>
      <c r="G258" s="156"/>
      <c r="H258" s="172"/>
      <c r="I258" s="173"/>
    </row>
    <row r="259" customFormat="false" ht="12" hidden="false" customHeight="true" outlineLevel="0" collapsed="false">
      <c r="A259" s="160"/>
      <c r="B259" s="161"/>
      <c r="C259" s="198"/>
      <c r="D259" s="163"/>
      <c r="E259" s="164"/>
      <c r="F259" s="157"/>
      <c r="G259" s="157"/>
      <c r="H259" s="172"/>
      <c r="I259" s="173"/>
    </row>
    <row r="260" customFormat="false" ht="12.6" hidden="false" customHeight="true" outlineLevel="0" collapsed="false">
      <c r="A260" s="143"/>
      <c r="B260" s="144"/>
      <c r="C260" s="190"/>
      <c r="D260" s="191"/>
      <c r="E260" s="180"/>
      <c r="F260" s="181"/>
      <c r="G260" s="181"/>
      <c r="H260" s="149"/>
      <c r="I260" s="182"/>
    </row>
    <row r="261" customFormat="false" ht="12.6" hidden="false" customHeight="true" outlineLevel="0" collapsed="false">
      <c r="A261" s="160"/>
      <c r="B261" s="161"/>
      <c r="C261" s="193"/>
      <c r="D261" s="163"/>
      <c r="E261" s="164"/>
      <c r="F261" s="165"/>
      <c r="G261" s="165"/>
      <c r="H261" s="166"/>
      <c r="I261" s="195"/>
    </row>
    <row r="262" customFormat="false" ht="12.6" hidden="false" customHeight="true" outlineLevel="0" collapsed="false">
      <c r="A262" s="143"/>
      <c r="B262" s="144"/>
      <c r="C262" s="190"/>
      <c r="D262" s="191"/>
      <c r="E262" s="180"/>
      <c r="F262" s="181"/>
      <c r="G262" s="181"/>
      <c r="H262" s="149"/>
      <c r="I262" s="182"/>
    </row>
    <row r="263" customFormat="false" ht="12.6" hidden="false" customHeight="true" outlineLevel="0" collapsed="false">
      <c r="A263" s="160"/>
      <c r="B263" s="161"/>
      <c r="C263" s="193"/>
      <c r="D263" s="163"/>
      <c r="E263" s="164"/>
      <c r="F263" s="165"/>
      <c r="G263" s="165"/>
      <c r="H263" s="166"/>
      <c r="I263" s="195"/>
    </row>
    <row r="264" customFormat="false" ht="12.6" hidden="false" customHeight="true" outlineLevel="0" collapsed="false">
      <c r="A264" s="143"/>
      <c r="B264" s="144"/>
      <c r="C264" s="190"/>
      <c r="D264" s="191"/>
      <c r="E264" s="180"/>
      <c r="F264" s="181"/>
      <c r="G264" s="181"/>
      <c r="H264" s="149"/>
      <c r="I264" s="182"/>
    </row>
    <row r="265" customFormat="false" ht="12.6" hidden="false" customHeight="true" outlineLevel="0" collapsed="false">
      <c r="A265" s="160"/>
      <c r="B265" s="161"/>
      <c r="C265" s="193"/>
      <c r="D265" s="163"/>
      <c r="E265" s="164"/>
      <c r="F265" s="165"/>
      <c r="G265" s="165"/>
      <c r="H265" s="166"/>
      <c r="I265" s="195"/>
    </row>
    <row r="266" customFormat="false" ht="12.6" hidden="false" customHeight="true" outlineLevel="0" collapsed="false">
      <c r="A266" s="143"/>
      <c r="B266" s="144"/>
      <c r="C266" s="198"/>
      <c r="D266" s="191"/>
      <c r="E266" s="180"/>
      <c r="F266" s="156"/>
      <c r="G266" s="156"/>
      <c r="H266" s="172"/>
      <c r="I266" s="173"/>
    </row>
    <row r="267" customFormat="false" ht="12" hidden="false" customHeight="true" outlineLevel="0" collapsed="false">
      <c r="A267" s="160"/>
      <c r="B267" s="161"/>
      <c r="C267" s="198"/>
      <c r="D267" s="163"/>
      <c r="E267" s="164"/>
      <c r="F267" s="157"/>
      <c r="G267" s="157"/>
      <c r="H267" s="172"/>
      <c r="I267" s="173"/>
    </row>
    <row r="268" customFormat="false" ht="12.6" hidden="false" customHeight="true" outlineLevel="0" collapsed="false">
      <c r="A268" s="143"/>
      <c r="B268" s="144"/>
      <c r="C268" s="190"/>
      <c r="D268" s="191"/>
      <c r="E268" s="180"/>
      <c r="F268" s="181"/>
      <c r="G268" s="181"/>
      <c r="H268" s="149"/>
      <c r="I268" s="182"/>
    </row>
    <row r="269" customFormat="false" ht="12.6" hidden="false" customHeight="true" outlineLevel="0" collapsed="false">
      <c r="A269" s="160"/>
      <c r="B269" s="161"/>
      <c r="C269" s="193"/>
      <c r="D269" s="163"/>
      <c r="E269" s="164"/>
      <c r="F269" s="165"/>
      <c r="G269" s="165"/>
      <c r="H269" s="166"/>
      <c r="I269" s="195"/>
    </row>
    <row r="270" customFormat="false" ht="12.6" hidden="false" customHeight="true" outlineLevel="0" collapsed="false">
      <c r="A270" s="143"/>
      <c r="B270" s="144"/>
      <c r="C270" s="190"/>
      <c r="D270" s="191"/>
      <c r="E270" s="180"/>
      <c r="F270" s="181"/>
      <c r="G270" s="181"/>
      <c r="H270" s="149"/>
      <c r="I270" s="182"/>
    </row>
    <row r="271" customFormat="false" ht="12.6" hidden="false" customHeight="true" outlineLevel="0" collapsed="false">
      <c r="A271" s="160"/>
      <c r="B271" s="161"/>
      <c r="C271" s="193"/>
      <c r="D271" s="163"/>
      <c r="E271" s="164"/>
      <c r="F271" s="165"/>
      <c r="G271" s="165"/>
      <c r="H271" s="166"/>
      <c r="I271" s="195"/>
    </row>
    <row r="272" customFormat="false" ht="12.6" hidden="false" customHeight="true" outlineLevel="0" collapsed="false">
      <c r="A272" s="143"/>
      <c r="B272" s="144"/>
      <c r="C272" s="190"/>
      <c r="D272" s="191"/>
      <c r="E272" s="180"/>
      <c r="F272" s="181"/>
      <c r="G272" s="181"/>
      <c r="H272" s="149"/>
      <c r="I272" s="182"/>
    </row>
    <row r="273" customFormat="false" ht="12.6" hidden="false" customHeight="true" outlineLevel="0" collapsed="false">
      <c r="A273" s="160"/>
      <c r="B273" s="161"/>
      <c r="C273" s="193"/>
      <c r="D273" s="163"/>
      <c r="E273" s="164"/>
      <c r="F273" s="165"/>
      <c r="G273" s="165"/>
      <c r="H273" s="166"/>
      <c r="I273" s="195"/>
    </row>
    <row r="274" customFormat="false" ht="12.6" hidden="false" customHeight="true" outlineLevel="0" collapsed="false">
      <c r="A274" s="143"/>
      <c r="B274" s="144"/>
      <c r="C274" s="190"/>
      <c r="D274" s="191"/>
      <c r="E274" s="180"/>
      <c r="F274" s="181"/>
      <c r="G274" s="181"/>
      <c r="H274" s="149"/>
      <c r="I274" s="182"/>
    </row>
    <row r="275" customFormat="false" ht="12.6" hidden="false" customHeight="true" outlineLevel="0" collapsed="false">
      <c r="A275" s="160"/>
      <c r="B275" s="161"/>
      <c r="C275" s="193"/>
      <c r="D275" s="163"/>
      <c r="E275" s="164"/>
      <c r="F275" s="165"/>
      <c r="G275" s="165"/>
      <c r="H275" s="166"/>
      <c r="I275" s="195"/>
    </row>
    <row r="276" customFormat="false" ht="12.6" hidden="false" customHeight="true" outlineLevel="0" collapsed="false">
      <c r="A276" s="143"/>
      <c r="B276" s="144"/>
      <c r="C276" s="190"/>
      <c r="D276" s="191"/>
      <c r="E276" s="180"/>
      <c r="F276" s="181"/>
      <c r="G276" s="181"/>
      <c r="H276" s="149"/>
      <c r="I276" s="182"/>
    </row>
    <row r="277" customFormat="false" ht="12.6" hidden="false" customHeight="true" outlineLevel="0" collapsed="false">
      <c r="A277" s="160"/>
      <c r="B277" s="161"/>
      <c r="C277" s="193"/>
      <c r="D277" s="163"/>
      <c r="E277" s="164"/>
      <c r="F277" s="165"/>
      <c r="G277" s="165"/>
      <c r="H277" s="166"/>
      <c r="I277" s="195"/>
    </row>
    <row r="278" customFormat="false" ht="12.6" hidden="false" customHeight="true" outlineLevel="0" collapsed="false">
      <c r="A278" s="143"/>
      <c r="B278" s="144"/>
      <c r="C278" s="145"/>
      <c r="D278" s="191"/>
      <c r="E278" s="180"/>
      <c r="F278" s="181"/>
      <c r="G278" s="181"/>
      <c r="H278" s="149"/>
      <c r="I278" s="182"/>
    </row>
    <row r="279" customFormat="false" ht="12.6" hidden="false" customHeight="true" outlineLevel="0" collapsed="false">
      <c r="A279" s="199"/>
      <c r="B279" s="209" t="s">
        <v>93</v>
      </c>
      <c r="C279" s="162"/>
      <c r="D279" s="163"/>
      <c r="E279" s="164"/>
      <c r="F279" s="165"/>
      <c r="G279" s="165"/>
      <c r="H279" s="166"/>
      <c r="I279" s="195"/>
    </row>
    <row r="280" s="204" customFormat="true" ht="12.6" hidden="false" customHeight="true" outlineLevel="0" collapsed="false">
      <c r="A280" s="201"/>
      <c r="B280" s="202"/>
      <c r="C280" s="145"/>
      <c r="D280" s="146"/>
      <c r="E280" s="203"/>
      <c r="F280" s="148"/>
      <c r="G280" s="148"/>
      <c r="H280" s="149"/>
      <c r="I280" s="150"/>
    </row>
    <row r="281" s="204" customFormat="true" ht="12.6" hidden="false" customHeight="true" outlineLevel="0" collapsed="false">
      <c r="A281" s="205"/>
      <c r="B281" s="205"/>
      <c r="C281" s="162"/>
      <c r="D281" s="163"/>
      <c r="E281" s="206"/>
      <c r="F281" s="165"/>
      <c r="G281" s="165"/>
      <c r="H281" s="166"/>
      <c r="I281" s="167"/>
    </row>
    <row r="282" customFormat="false" ht="12.6" hidden="false" customHeight="true" outlineLevel="0" collapsed="false">
      <c r="A282" s="143"/>
      <c r="B282" s="144"/>
      <c r="C282" s="145"/>
      <c r="D282" s="146"/>
      <c r="E282" s="147"/>
      <c r="F282" s="148"/>
      <c r="G282" s="148"/>
      <c r="H282" s="149"/>
      <c r="I282" s="150"/>
    </row>
    <row r="283" customFormat="false" ht="12.6" hidden="false" customHeight="true" outlineLevel="0" collapsed="false">
      <c r="A283" s="160" t="s">
        <v>57</v>
      </c>
      <c r="B283" s="192" t="s">
        <v>66</v>
      </c>
      <c r="C283" s="153"/>
      <c r="D283" s="154"/>
      <c r="E283" s="155"/>
      <c r="F283" s="156"/>
      <c r="G283" s="157"/>
      <c r="H283" s="158"/>
      <c r="I283" s="159"/>
    </row>
    <row r="284" customFormat="false" ht="12.6" hidden="false" customHeight="true" outlineLevel="0" collapsed="false">
      <c r="A284" s="143"/>
      <c r="B284" s="144"/>
      <c r="C284" s="145"/>
      <c r="D284" s="146"/>
      <c r="E284" s="147"/>
      <c r="F284" s="148"/>
      <c r="G284" s="148"/>
      <c r="H284" s="149"/>
      <c r="I284" s="150"/>
    </row>
    <row r="285" customFormat="false" ht="12.6" hidden="false" customHeight="true" outlineLevel="0" collapsed="false">
      <c r="A285" s="160"/>
      <c r="B285" s="192" t="s">
        <v>263</v>
      </c>
      <c r="C285" s="162"/>
      <c r="D285" s="163"/>
      <c r="E285" s="164"/>
      <c r="F285" s="165"/>
      <c r="G285" s="165"/>
      <c r="H285" s="166"/>
      <c r="I285" s="167"/>
    </row>
    <row r="286" customFormat="false" ht="12.6" hidden="false" customHeight="true" outlineLevel="0" collapsed="false">
      <c r="A286" s="151"/>
      <c r="B286" s="168"/>
      <c r="C286" s="169"/>
      <c r="D286" s="170"/>
      <c r="E286" s="171"/>
      <c r="F286" s="156"/>
      <c r="G286" s="181"/>
      <c r="H286" s="172"/>
      <c r="I286" s="173"/>
    </row>
    <row r="287" customFormat="false" ht="12.6" hidden="false" customHeight="true" outlineLevel="0" collapsed="false">
      <c r="A287" s="151"/>
      <c r="B287" s="174" t="s">
        <v>274</v>
      </c>
      <c r="C287" s="207" t="s">
        <v>664</v>
      </c>
      <c r="D287" s="154" t="n">
        <v>20</v>
      </c>
      <c r="E287" s="175" t="s">
        <v>78</v>
      </c>
      <c r="F287" s="157"/>
      <c r="G287" s="165"/>
      <c r="H287" s="172"/>
      <c r="I287" s="176"/>
    </row>
    <row r="288" customFormat="false" ht="12.6" hidden="false" customHeight="true" outlineLevel="0" collapsed="false">
      <c r="A288" s="143"/>
      <c r="B288" s="177"/>
      <c r="C288" s="178"/>
      <c r="D288" s="179"/>
      <c r="E288" s="180"/>
      <c r="F288" s="181"/>
      <c r="G288" s="181"/>
      <c r="H288" s="149"/>
      <c r="I288" s="182"/>
    </row>
    <row r="289" customFormat="false" ht="12.6" hidden="false" customHeight="true" outlineLevel="0" collapsed="false">
      <c r="A289" s="160"/>
      <c r="B289" s="183" t="s">
        <v>665</v>
      </c>
      <c r="C289" s="262" t="s">
        <v>666</v>
      </c>
      <c r="D289" s="163" t="n">
        <v>111</v>
      </c>
      <c r="E289" s="185" t="s">
        <v>78</v>
      </c>
      <c r="F289" s="165"/>
      <c r="G289" s="165"/>
      <c r="H289" s="186"/>
      <c r="I289" s="187"/>
    </row>
    <row r="290" customFormat="false" ht="12.6" hidden="false" customHeight="true" outlineLevel="0" collapsed="false">
      <c r="A290" s="151"/>
      <c r="B290" s="168"/>
      <c r="C290" s="169"/>
      <c r="D290" s="170"/>
      <c r="E290" s="171"/>
      <c r="F290" s="156"/>
      <c r="G290" s="156"/>
      <c r="H290" s="172"/>
      <c r="I290" s="173"/>
    </row>
    <row r="291" customFormat="false" ht="12.6" hidden="false" customHeight="true" outlineLevel="0" collapsed="false">
      <c r="A291" s="151"/>
      <c r="B291" s="168"/>
      <c r="C291" s="169"/>
      <c r="D291" s="154"/>
      <c r="E291" s="155"/>
      <c r="F291" s="157"/>
      <c r="G291" s="157"/>
      <c r="H291" s="188"/>
      <c r="I291" s="189"/>
    </row>
    <row r="292" customFormat="false" ht="12.6" hidden="false" customHeight="true" outlineLevel="0" collapsed="false">
      <c r="A292" s="143"/>
      <c r="B292" s="144"/>
      <c r="C292" s="190"/>
      <c r="D292" s="191"/>
      <c r="E292" s="180"/>
      <c r="F292" s="181"/>
      <c r="G292" s="181"/>
      <c r="H292" s="149"/>
      <c r="I292" s="182"/>
    </row>
    <row r="293" customFormat="false" ht="12.6" hidden="false" customHeight="true" outlineLevel="0" collapsed="false">
      <c r="A293" s="160"/>
      <c r="B293" s="161"/>
      <c r="C293" s="193"/>
      <c r="D293" s="163"/>
      <c r="E293" s="164"/>
      <c r="F293" s="165"/>
      <c r="G293" s="165"/>
      <c r="H293" s="194"/>
      <c r="I293" s="195"/>
    </row>
    <row r="294" customFormat="false" ht="12.6" hidden="false" customHeight="true" outlineLevel="0" collapsed="false">
      <c r="A294" s="151"/>
      <c r="B294" s="196"/>
      <c r="C294" s="153"/>
      <c r="D294" s="170"/>
      <c r="E294" s="171"/>
      <c r="F294" s="156"/>
      <c r="G294" s="156"/>
      <c r="H294" s="172"/>
      <c r="I294" s="173"/>
    </row>
    <row r="295" customFormat="false" ht="12" hidden="false" customHeight="true" outlineLevel="0" collapsed="false">
      <c r="A295" s="151"/>
      <c r="B295" s="196"/>
      <c r="C295" s="153"/>
      <c r="D295" s="154"/>
      <c r="E295" s="155"/>
      <c r="F295" s="157"/>
      <c r="G295" s="157"/>
      <c r="H295" s="188"/>
      <c r="I295" s="173"/>
    </row>
    <row r="296" customFormat="false" ht="12.6" hidden="false" customHeight="true" outlineLevel="0" collapsed="false">
      <c r="A296" s="143"/>
      <c r="B296" s="144"/>
      <c r="C296" s="190"/>
      <c r="D296" s="191"/>
      <c r="E296" s="180"/>
      <c r="F296" s="181"/>
      <c r="G296" s="181"/>
      <c r="H296" s="149"/>
      <c r="I296" s="182"/>
    </row>
    <row r="297" customFormat="false" ht="12.6" hidden="false" customHeight="true" outlineLevel="0" collapsed="false">
      <c r="A297" s="160"/>
      <c r="B297" s="161"/>
      <c r="C297" s="193"/>
      <c r="D297" s="163"/>
      <c r="E297" s="164"/>
      <c r="F297" s="165"/>
      <c r="G297" s="165"/>
      <c r="H297" s="166"/>
      <c r="I297" s="195"/>
    </row>
    <row r="298" customFormat="false" ht="12.6" hidden="false" customHeight="true" outlineLevel="0" collapsed="false">
      <c r="A298" s="143"/>
      <c r="B298" s="144"/>
      <c r="C298" s="190"/>
      <c r="D298" s="191"/>
      <c r="E298" s="180"/>
      <c r="F298" s="181"/>
      <c r="G298" s="181"/>
      <c r="H298" s="149"/>
      <c r="I298" s="182"/>
    </row>
    <row r="299" customFormat="false" ht="12.6" hidden="false" customHeight="true" outlineLevel="0" collapsed="false">
      <c r="A299" s="160"/>
      <c r="B299" s="161"/>
      <c r="C299" s="193"/>
      <c r="D299" s="163"/>
      <c r="E299" s="164"/>
      <c r="F299" s="165"/>
      <c r="G299" s="165"/>
      <c r="H299" s="166"/>
      <c r="I299" s="195"/>
    </row>
    <row r="300" customFormat="false" ht="12.6" hidden="false" customHeight="true" outlineLevel="0" collapsed="false">
      <c r="A300" s="143"/>
      <c r="B300" s="144"/>
      <c r="C300" s="145"/>
      <c r="D300" s="191"/>
      <c r="E300" s="180"/>
      <c r="F300" s="181"/>
      <c r="G300" s="181"/>
      <c r="H300" s="149"/>
      <c r="I300" s="182"/>
    </row>
    <row r="301" customFormat="false" ht="12.6" hidden="false" customHeight="true" outlineLevel="0" collapsed="false">
      <c r="A301" s="160"/>
      <c r="B301" s="168"/>
      <c r="C301" s="169"/>
      <c r="D301" s="154"/>
      <c r="E301" s="155"/>
      <c r="F301" s="165"/>
      <c r="G301" s="165"/>
      <c r="H301" s="166"/>
      <c r="I301" s="195"/>
    </row>
    <row r="302" customFormat="false" ht="12.6" hidden="false" customHeight="true" outlineLevel="0" collapsed="false">
      <c r="A302" s="143"/>
      <c r="B302" s="144"/>
      <c r="C302" s="145"/>
      <c r="D302" s="191"/>
      <c r="E302" s="180"/>
      <c r="F302" s="181"/>
      <c r="G302" s="181"/>
      <c r="H302" s="149"/>
      <c r="I302" s="182"/>
    </row>
    <row r="303" customFormat="false" ht="12.6" hidden="false" customHeight="true" outlineLevel="0" collapsed="false">
      <c r="A303" s="160"/>
      <c r="B303" s="161"/>
      <c r="C303" s="193"/>
      <c r="D303" s="163"/>
      <c r="E303" s="164"/>
      <c r="F303" s="165"/>
      <c r="G303" s="165"/>
      <c r="H303" s="166"/>
      <c r="I303" s="195"/>
    </row>
    <row r="304" customFormat="false" ht="12.6" hidden="false" customHeight="true" outlineLevel="0" collapsed="false">
      <c r="A304" s="143"/>
      <c r="B304" s="144"/>
      <c r="C304" s="145"/>
      <c r="D304" s="191"/>
      <c r="E304" s="180"/>
      <c r="F304" s="181"/>
      <c r="G304" s="181"/>
      <c r="H304" s="149"/>
      <c r="I304" s="182"/>
    </row>
    <row r="305" customFormat="false" ht="12.6" hidden="false" customHeight="true" outlineLevel="0" collapsed="false">
      <c r="A305" s="160"/>
      <c r="B305" s="161"/>
      <c r="C305" s="193"/>
      <c r="D305" s="163"/>
      <c r="E305" s="164"/>
      <c r="F305" s="165"/>
      <c r="G305" s="165"/>
      <c r="H305" s="166"/>
      <c r="I305" s="195"/>
    </row>
    <row r="306" customFormat="false" ht="12.6" hidden="false" customHeight="true" outlineLevel="0" collapsed="false">
      <c r="A306" s="143"/>
      <c r="B306" s="144"/>
      <c r="C306" s="145"/>
      <c r="D306" s="191"/>
      <c r="E306" s="180"/>
      <c r="F306" s="181"/>
      <c r="G306" s="181"/>
      <c r="H306" s="149"/>
      <c r="I306" s="182"/>
    </row>
    <row r="307" customFormat="false" ht="12.6" hidden="false" customHeight="true" outlineLevel="0" collapsed="false">
      <c r="A307" s="160"/>
      <c r="B307" s="161"/>
      <c r="C307" s="162"/>
      <c r="D307" s="163"/>
      <c r="E307" s="164"/>
      <c r="F307" s="165"/>
      <c r="G307" s="165"/>
      <c r="H307" s="166"/>
      <c r="I307" s="195"/>
    </row>
    <row r="308" customFormat="false" ht="12.6" hidden="false" customHeight="true" outlineLevel="0" collapsed="false">
      <c r="A308" s="143"/>
      <c r="B308" s="144"/>
      <c r="C308" s="190"/>
      <c r="D308" s="191"/>
      <c r="E308" s="180"/>
      <c r="F308" s="181"/>
      <c r="G308" s="181"/>
      <c r="H308" s="149"/>
      <c r="I308" s="182"/>
    </row>
    <row r="309" customFormat="false" ht="12.6" hidden="false" customHeight="true" outlineLevel="0" collapsed="false">
      <c r="A309" s="160"/>
      <c r="B309" s="161"/>
      <c r="C309" s="193"/>
      <c r="D309" s="163"/>
      <c r="E309" s="164"/>
      <c r="F309" s="165"/>
      <c r="G309" s="165"/>
      <c r="H309" s="194"/>
      <c r="I309" s="195"/>
    </row>
    <row r="310" customFormat="false" ht="12.6" hidden="false" customHeight="true" outlineLevel="0" collapsed="false">
      <c r="A310" s="143"/>
      <c r="B310" s="144"/>
      <c r="C310" s="190"/>
      <c r="D310" s="191"/>
      <c r="E310" s="180"/>
      <c r="F310" s="181"/>
      <c r="G310" s="181"/>
      <c r="H310" s="149"/>
      <c r="I310" s="182"/>
    </row>
    <row r="311" customFormat="false" ht="12.6" hidden="false" customHeight="true" outlineLevel="0" collapsed="false">
      <c r="A311" s="160"/>
      <c r="B311" s="161"/>
      <c r="C311" s="193"/>
      <c r="D311" s="163"/>
      <c r="E311" s="164"/>
      <c r="F311" s="165"/>
      <c r="G311" s="165"/>
      <c r="H311" s="194"/>
      <c r="I311" s="195"/>
    </row>
    <row r="312" customFormat="false" ht="12.6" hidden="false" customHeight="true" outlineLevel="0" collapsed="false">
      <c r="A312" s="143"/>
      <c r="B312" s="144"/>
      <c r="C312" s="198"/>
      <c r="D312" s="191"/>
      <c r="E312" s="180"/>
      <c r="F312" s="156"/>
      <c r="G312" s="156"/>
      <c r="H312" s="172"/>
      <c r="I312" s="173"/>
    </row>
    <row r="313" customFormat="false" ht="12.6" hidden="false" customHeight="true" outlineLevel="0" collapsed="false">
      <c r="A313" s="160"/>
      <c r="B313" s="161"/>
      <c r="C313" s="198"/>
      <c r="D313" s="163"/>
      <c r="E313" s="164"/>
      <c r="F313" s="157"/>
      <c r="G313" s="157"/>
      <c r="H313" s="172"/>
      <c r="I313" s="173"/>
    </row>
    <row r="314" customFormat="false" ht="12.6" hidden="false" customHeight="true" outlineLevel="0" collapsed="false">
      <c r="A314" s="143"/>
      <c r="B314" s="144"/>
      <c r="C314" s="190"/>
      <c r="D314" s="191"/>
      <c r="E314" s="180"/>
      <c r="F314" s="181"/>
      <c r="G314" s="181"/>
      <c r="H314" s="149"/>
      <c r="I314" s="182"/>
    </row>
    <row r="315" customFormat="false" ht="12.6" hidden="false" customHeight="true" outlineLevel="0" collapsed="false">
      <c r="A315" s="160"/>
      <c r="B315" s="161"/>
      <c r="C315" s="193"/>
      <c r="D315" s="163"/>
      <c r="E315" s="164"/>
      <c r="F315" s="165"/>
      <c r="G315" s="165"/>
      <c r="H315" s="166"/>
      <c r="I315" s="195"/>
    </row>
    <row r="316" customFormat="false" ht="12.6" hidden="false" customHeight="true" outlineLevel="0" collapsed="false">
      <c r="A316" s="143"/>
      <c r="B316" s="144"/>
      <c r="C316" s="190"/>
      <c r="D316" s="191"/>
      <c r="E316" s="180"/>
      <c r="F316" s="181"/>
      <c r="G316" s="181"/>
      <c r="H316" s="149"/>
      <c r="I316" s="182"/>
    </row>
    <row r="317" customFormat="false" ht="12.6" hidden="false" customHeight="true" outlineLevel="0" collapsed="false">
      <c r="A317" s="160"/>
      <c r="B317" s="161"/>
      <c r="C317" s="193"/>
      <c r="D317" s="163"/>
      <c r="E317" s="164"/>
      <c r="F317" s="165"/>
      <c r="G317" s="165"/>
      <c r="H317" s="166"/>
      <c r="I317" s="195"/>
    </row>
    <row r="318" customFormat="false" ht="12.6" hidden="false" customHeight="true" outlineLevel="0" collapsed="false">
      <c r="A318" s="143"/>
      <c r="B318" s="144"/>
      <c r="C318" s="145"/>
      <c r="D318" s="191"/>
      <c r="E318" s="180"/>
      <c r="F318" s="181"/>
      <c r="G318" s="181"/>
      <c r="H318" s="149"/>
      <c r="I318" s="182"/>
    </row>
    <row r="319" customFormat="false" ht="12.6" hidden="false" customHeight="true" outlineLevel="0" collapsed="false">
      <c r="A319" s="199"/>
      <c r="B319" s="209" t="s">
        <v>93</v>
      </c>
      <c r="C319" s="162"/>
      <c r="D319" s="163"/>
      <c r="E319" s="164"/>
      <c r="F319" s="165"/>
      <c r="G319" s="165"/>
      <c r="H319" s="166"/>
      <c r="I319" s="195"/>
    </row>
    <row r="320" s="204" customFormat="true" ht="12.6" hidden="false" customHeight="true" outlineLevel="0" collapsed="false">
      <c r="A320" s="201"/>
      <c r="B320" s="202"/>
      <c r="C320" s="145"/>
      <c r="D320" s="146"/>
      <c r="E320" s="203"/>
      <c r="F320" s="148"/>
      <c r="G320" s="148"/>
      <c r="H320" s="149"/>
      <c r="I320" s="150"/>
    </row>
    <row r="321" s="204" customFormat="true" ht="12.6" hidden="false" customHeight="true" outlineLevel="0" collapsed="false">
      <c r="A321" s="205"/>
      <c r="B321" s="205"/>
      <c r="C321" s="162"/>
      <c r="D321" s="163"/>
      <c r="E321" s="206"/>
      <c r="F321" s="165"/>
      <c r="G321" s="165"/>
      <c r="H321" s="166"/>
      <c r="I321" s="167"/>
    </row>
    <row r="322" customFormat="false" ht="12.6" hidden="false" customHeight="true" outlineLevel="0" collapsed="false">
      <c r="A322" s="143"/>
      <c r="B322" s="144"/>
      <c r="C322" s="145"/>
      <c r="D322" s="146"/>
      <c r="E322" s="147"/>
      <c r="F322" s="148"/>
      <c r="G322" s="148"/>
      <c r="H322" s="149"/>
      <c r="I322" s="150"/>
    </row>
    <row r="323" customFormat="false" ht="12.6" hidden="false" customHeight="true" outlineLevel="0" collapsed="false">
      <c r="A323" s="160" t="s">
        <v>59</v>
      </c>
      <c r="B323" s="192" t="s">
        <v>70</v>
      </c>
      <c r="C323" s="153"/>
      <c r="D323" s="154"/>
      <c r="E323" s="155"/>
      <c r="F323" s="156"/>
      <c r="G323" s="157"/>
      <c r="H323" s="158"/>
      <c r="I323" s="159"/>
    </row>
    <row r="324" customFormat="false" ht="12.6" hidden="false" customHeight="true" outlineLevel="0" collapsed="false">
      <c r="A324" s="143"/>
      <c r="B324" s="144"/>
      <c r="C324" s="145"/>
      <c r="D324" s="146"/>
      <c r="E324" s="147"/>
      <c r="F324" s="148"/>
      <c r="G324" s="148"/>
      <c r="H324" s="149"/>
      <c r="I324" s="150"/>
    </row>
    <row r="325" customFormat="false" ht="12.6" hidden="false" customHeight="true" outlineLevel="0" collapsed="false">
      <c r="A325" s="160"/>
      <c r="B325" s="161"/>
      <c r="C325" s="162"/>
      <c r="D325" s="163"/>
      <c r="E325" s="164"/>
      <c r="F325" s="165"/>
      <c r="G325" s="165"/>
      <c r="H325" s="166"/>
      <c r="I325" s="167"/>
    </row>
    <row r="326" customFormat="false" ht="12.6" hidden="false" customHeight="true" outlineLevel="0" collapsed="false">
      <c r="A326" s="143"/>
      <c r="B326" s="177"/>
      <c r="C326" s="178"/>
      <c r="D326" s="179"/>
      <c r="E326" s="180"/>
      <c r="F326" s="181"/>
      <c r="G326" s="181"/>
      <c r="H326" s="149"/>
      <c r="I326" s="182"/>
    </row>
    <row r="327" customFormat="false" ht="12.6" hidden="false" customHeight="true" outlineLevel="0" collapsed="false">
      <c r="A327" s="160"/>
      <c r="B327" s="183" t="s">
        <v>293</v>
      </c>
      <c r="C327" s="262" t="s">
        <v>294</v>
      </c>
      <c r="D327" s="163" t="n">
        <v>118</v>
      </c>
      <c r="E327" s="185" t="s">
        <v>78</v>
      </c>
      <c r="F327" s="165"/>
      <c r="G327" s="165"/>
      <c r="H327" s="186"/>
      <c r="I327" s="187"/>
    </row>
    <row r="328" customFormat="false" ht="12.6" hidden="false" customHeight="true" outlineLevel="0" collapsed="false">
      <c r="A328" s="143"/>
      <c r="B328" s="177"/>
      <c r="C328" s="178"/>
      <c r="D328" s="179"/>
      <c r="E328" s="180"/>
      <c r="F328" s="181"/>
      <c r="G328" s="181"/>
      <c r="H328" s="149"/>
      <c r="I328" s="182"/>
    </row>
    <row r="329" customFormat="false" ht="12.6" hidden="false" customHeight="true" outlineLevel="0" collapsed="false">
      <c r="A329" s="160"/>
      <c r="B329" s="183" t="s">
        <v>667</v>
      </c>
      <c r="C329" s="262" t="s">
        <v>668</v>
      </c>
      <c r="D329" s="163" t="n">
        <v>60.8</v>
      </c>
      <c r="E329" s="185" t="s">
        <v>78</v>
      </c>
      <c r="F329" s="165"/>
      <c r="G329" s="165"/>
      <c r="H329" s="186"/>
      <c r="I329" s="187"/>
    </row>
    <row r="330" customFormat="false" ht="12.6" hidden="false" customHeight="true" outlineLevel="0" collapsed="false">
      <c r="A330" s="151"/>
      <c r="B330" s="168"/>
      <c r="C330" s="169"/>
      <c r="D330" s="170"/>
      <c r="E330" s="171"/>
      <c r="F330" s="156"/>
      <c r="G330" s="181"/>
      <c r="H330" s="172"/>
      <c r="I330" s="173"/>
    </row>
    <row r="331" customFormat="false" ht="12.6" hidden="false" customHeight="true" outlineLevel="0" collapsed="false">
      <c r="A331" s="151"/>
      <c r="B331" s="168"/>
      <c r="C331" s="169"/>
      <c r="D331" s="154"/>
      <c r="E331" s="155"/>
      <c r="F331" s="157"/>
      <c r="G331" s="165"/>
      <c r="H331" s="188"/>
      <c r="I331" s="189"/>
    </row>
    <row r="332" customFormat="false" ht="12.6" hidden="false" customHeight="true" outlineLevel="0" collapsed="false">
      <c r="A332" s="143"/>
      <c r="B332" s="177"/>
      <c r="C332" s="178"/>
      <c r="D332" s="179"/>
      <c r="E332" s="180"/>
      <c r="F332" s="181"/>
      <c r="G332" s="181"/>
      <c r="H332" s="149"/>
      <c r="I332" s="182"/>
    </row>
    <row r="333" customFormat="false" ht="12.6" hidden="false" customHeight="true" outlineLevel="0" collapsed="false">
      <c r="A333" s="160"/>
      <c r="B333" s="267" t="s">
        <v>527</v>
      </c>
      <c r="C333" s="262" t="s">
        <v>669</v>
      </c>
      <c r="D333" s="163" t="n">
        <v>8</v>
      </c>
      <c r="E333" s="185" t="s">
        <v>78</v>
      </c>
      <c r="F333" s="165"/>
      <c r="G333" s="165"/>
      <c r="H333" s="166"/>
      <c r="I333" s="187"/>
    </row>
    <row r="334" customFormat="false" ht="12.6" hidden="false" customHeight="true" outlineLevel="0" collapsed="false">
      <c r="A334" s="151"/>
      <c r="B334" s="196"/>
      <c r="C334" s="153"/>
      <c r="D334" s="170"/>
      <c r="E334" s="171"/>
      <c r="F334" s="156"/>
      <c r="G334" s="156"/>
      <c r="H334" s="172"/>
      <c r="I334" s="173"/>
    </row>
    <row r="335" customFormat="false" ht="12" hidden="false" customHeight="true" outlineLevel="0" collapsed="false">
      <c r="A335" s="151"/>
      <c r="B335" s="196"/>
      <c r="C335" s="153"/>
      <c r="D335" s="154"/>
      <c r="E335" s="155"/>
      <c r="F335" s="157"/>
      <c r="G335" s="157"/>
      <c r="H335" s="188"/>
      <c r="I335" s="173"/>
    </row>
    <row r="336" customFormat="false" ht="12.6" hidden="false" customHeight="true" outlineLevel="0" collapsed="false">
      <c r="A336" s="143"/>
      <c r="B336" s="144"/>
      <c r="C336" s="190"/>
      <c r="D336" s="191"/>
      <c r="E336" s="180"/>
      <c r="F336" s="181"/>
      <c r="G336" s="181"/>
      <c r="H336" s="149"/>
      <c r="I336" s="182"/>
    </row>
    <row r="337" customFormat="false" ht="12.6" hidden="false" customHeight="true" outlineLevel="0" collapsed="false">
      <c r="A337" s="160"/>
      <c r="B337" s="161"/>
      <c r="C337" s="193"/>
      <c r="D337" s="163"/>
      <c r="E337" s="164"/>
      <c r="F337" s="165"/>
      <c r="G337" s="165"/>
      <c r="H337" s="166"/>
      <c r="I337" s="195"/>
    </row>
    <row r="338" customFormat="false" ht="12.6" hidden="false" customHeight="true" outlineLevel="0" collapsed="false">
      <c r="A338" s="143"/>
      <c r="B338" s="144"/>
      <c r="C338" s="145"/>
      <c r="D338" s="191"/>
      <c r="E338" s="180"/>
      <c r="F338" s="181"/>
      <c r="G338" s="181"/>
      <c r="H338" s="149"/>
      <c r="I338" s="182"/>
    </row>
    <row r="339" customFormat="false" ht="12.6" hidden="false" customHeight="true" outlineLevel="0" collapsed="false">
      <c r="A339" s="160"/>
      <c r="B339" s="161"/>
      <c r="C339" s="162"/>
      <c r="D339" s="163"/>
      <c r="E339" s="164"/>
      <c r="F339" s="165"/>
      <c r="G339" s="165"/>
      <c r="H339" s="166"/>
      <c r="I339" s="195"/>
    </row>
    <row r="340" customFormat="false" ht="12.6" hidden="false" customHeight="true" outlineLevel="0" collapsed="false">
      <c r="A340" s="143"/>
      <c r="B340" s="144"/>
      <c r="C340" s="145"/>
      <c r="D340" s="191"/>
      <c r="E340" s="180"/>
      <c r="F340" s="181"/>
      <c r="G340" s="181"/>
      <c r="H340" s="149"/>
      <c r="I340" s="182"/>
    </row>
    <row r="341" customFormat="false" ht="12.6" hidden="false" customHeight="true" outlineLevel="0" collapsed="false">
      <c r="A341" s="160"/>
      <c r="B341" s="161"/>
      <c r="C341" s="193"/>
      <c r="D341" s="163"/>
      <c r="E341" s="164"/>
      <c r="F341" s="165"/>
      <c r="G341" s="165"/>
      <c r="H341" s="166"/>
      <c r="I341" s="195"/>
    </row>
    <row r="342" customFormat="false" ht="12.6" hidden="false" customHeight="true" outlineLevel="0" collapsed="false">
      <c r="A342" s="143"/>
      <c r="B342" s="144"/>
      <c r="C342" s="145"/>
      <c r="D342" s="191"/>
      <c r="E342" s="180"/>
      <c r="F342" s="181"/>
      <c r="G342" s="181"/>
      <c r="H342" s="149"/>
      <c r="I342" s="182"/>
    </row>
    <row r="343" customFormat="false" ht="12.6" hidden="false" customHeight="true" outlineLevel="0" collapsed="false">
      <c r="A343" s="160"/>
      <c r="B343" s="161"/>
      <c r="C343" s="193"/>
      <c r="D343" s="163"/>
      <c r="E343" s="164"/>
      <c r="F343" s="165"/>
      <c r="G343" s="165"/>
      <c r="H343" s="166"/>
      <c r="I343" s="195"/>
    </row>
    <row r="344" customFormat="false" ht="12.6" hidden="false" customHeight="true" outlineLevel="0" collapsed="false">
      <c r="A344" s="143"/>
      <c r="B344" s="144"/>
      <c r="C344" s="145"/>
      <c r="D344" s="191"/>
      <c r="E344" s="180"/>
      <c r="F344" s="181"/>
      <c r="G344" s="181"/>
      <c r="H344" s="149"/>
      <c r="I344" s="182"/>
    </row>
    <row r="345" customFormat="false" ht="12.6" hidden="false" customHeight="true" outlineLevel="0" collapsed="false">
      <c r="A345" s="160"/>
      <c r="B345" s="161"/>
      <c r="C345" s="162"/>
      <c r="D345" s="163"/>
      <c r="E345" s="164"/>
      <c r="F345" s="165"/>
      <c r="G345" s="165"/>
      <c r="H345" s="166"/>
      <c r="I345" s="195"/>
    </row>
    <row r="346" customFormat="false" ht="12.6" hidden="false" customHeight="true" outlineLevel="0" collapsed="false">
      <c r="A346" s="143"/>
      <c r="B346" s="144"/>
      <c r="C346" s="190"/>
      <c r="D346" s="191"/>
      <c r="E346" s="180"/>
      <c r="F346" s="181"/>
      <c r="G346" s="181"/>
      <c r="H346" s="149"/>
      <c r="I346" s="182"/>
    </row>
    <row r="347" customFormat="false" ht="12.6" hidden="false" customHeight="true" outlineLevel="0" collapsed="false">
      <c r="A347" s="160"/>
      <c r="B347" s="161"/>
      <c r="C347" s="193"/>
      <c r="D347" s="163"/>
      <c r="E347" s="164"/>
      <c r="F347" s="165"/>
      <c r="G347" s="165"/>
      <c r="H347" s="194"/>
      <c r="I347" s="195"/>
    </row>
    <row r="348" customFormat="false" ht="12.6" hidden="false" customHeight="true" outlineLevel="0" collapsed="false">
      <c r="A348" s="143"/>
      <c r="B348" s="144"/>
      <c r="C348" s="198"/>
      <c r="D348" s="191"/>
      <c r="E348" s="180"/>
      <c r="F348" s="156"/>
      <c r="G348" s="156"/>
      <c r="H348" s="172"/>
      <c r="I348" s="173"/>
    </row>
    <row r="349" customFormat="false" ht="12.6" hidden="false" customHeight="true" outlineLevel="0" collapsed="false">
      <c r="A349" s="160"/>
      <c r="B349" s="161"/>
      <c r="C349" s="198"/>
      <c r="D349" s="163"/>
      <c r="E349" s="164"/>
      <c r="F349" s="157"/>
      <c r="G349" s="157"/>
      <c r="H349" s="172"/>
      <c r="I349" s="173"/>
    </row>
    <row r="350" customFormat="false" ht="12.6" hidden="false" customHeight="true" outlineLevel="0" collapsed="false">
      <c r="A350" s="143"/>
      <c r="B350" s="144"/>
      <c r="C350" s="190"/>
      <c r="D350" s="191"/>
      <c r="E350" s="180"/>
      <c r="F350" s="181"/>
      <c r="G350" s="181"/>
      <c r="H350" s="149"/>
      <c r="I350" s="182"/>
    </row>
    <row r="351" customFormat="false" ht="12.6" hidden="false" customHeight="true" outlineLevel="0" collapsed="false">
      <c r="A351" s="160"/>
      <c r="B351" s="161"/>
      <c r="C351" s="193"/>
      <c r="D351" s="163"/>
      <c r="E351" s="164"/>
      <c r="F351" s="165"/>
      <c r="G351" s="165"/>
      <c r="H351" s="166"/>
      <c r="I351" s="195"/>
    </row>
    <row r="352" customFormat="false" ht="12.6" hidden="false" customHeight="true" outlineLevel="0" collapsed="false">
      <c r="A352" s="143"/>
      <c r="B352" s="144"/>
      <c r="C352" s="190"/>
      <c r="D352" s="191"/>
      <c r="E352" s="180"/>
      <c r="F352" s="181"/>
      <c r="G352" s="181"/>
      <c r="H352" s="149"/>
      <c r="I352" s="182"/>
    </row>
    <row r="353" customFormat="false" ht="12.6" hidden="false" customHeight="true" outlineLevel="0" collapsed="false">
      <c r="A353" s="160"/>
      <c r="B353" s="161"/>
      <c r="C353" s="193"/>
      <c r="D353" s="163"/>
      <c r="E353" s="164"/>
      <c r="F353" s="165"/>
      <c r="G353" s="165"/>
      <c r="H353" s="166"/>
      <c r="I353" s="195"/>
    </row>
    <row r="354" customFormat="false" ht="12.6" hidden="false" customHeight="true" outlineLevel="0" collapsed="false">
      <c r="A354" s="143"/>
      <c r="B354" s="144"/>
      <c r="C354" s="190"/>
      <c r="D354" s="191"/>
      <c r="E354" s="180"/>
      <c r="F354" s="181"/>
      <c r="G354" s="181"/>
      <c r="H354" s="149"/>
      <c r="I354" s="182"/>
    </row>
    <row r="355" customFormat="false" ht="12.6" hidden="false" customHeight="true" outlineLevel="0" collapsed="false">
      <c r="A355" s="160"/>
      <c r="B355" s="161"/>
      <c r="C355" s="193"/>
      <c r="D355" s="163"/>
      <c r="E355" s="164"/>
      <c r="F355" s="165"/>
      <c r="G355" s="165"/>
      <c r="H355" s="166"/>
      <c r="I355" s="195"/>
    </row>
    <row r="356" customFormat="false" ht="12.6" hidden="false" customHeight="true" outlineLevel="0" collapsed="false">
      <c r="A356" s="143"/>
      <c r="B356" s="144"/>
      <c r="C356" s="190"/>
      <c r="D356" s="191"/>
      <c r="E356" s="180"/>
      <c r="F356" s="181"/>
      <c r="G356" s="181"/>
      <c r="H356" s="149"/>
      <c r="I356" s="182"/>
    </row>
    <row r="357" customFormat="false" ht="12.6" hidden="false" customHeight="true" outlineLevel="0" collapsed="false">
      <c r="A357" s="160"/>
      <c r="B357" s="161"/>
      <c r="C357" s="193"/>
      <c r="D357" s="163"/>
      <c r="E357" s="164"/>
      <c r="F357" s="165"/>
      <c r="G357" s="165"/>
      <c r="H357" s="166"/>
      <c r="I357" s="195"/>
    </row>
    <row r="358" customFormat="false" ht="12.6" hidden="false" customHeight="true" outlineLevel="0" collapsed="false">
      <c r="A358" s="143"/>
      <c r="B358" s="144"/>
      <c r="C358" s="145"/>
      <c r="D358" s="191"/>
      <c r="E358" s="180"/>
      <c r="F358" s="181"/>
      <c r="G358" s="181"/>
      <c r="H358" s="149"/>
      <c r="I358" s="182"/>
    </row>
    <row r="359" customFormat="false" ht="12.6" hidden="false" customHeight="true" outlineLevel="0" collapsed="false">
      <c r="A359" s="199"/>
      <c r="B359" s="209" t="s">
        <v>93</v>
      </c>
      <c r="C359" s="162"/>
      <c r="D359" s="163"/>
      <c r="E359" s="164"/>
      <c r="F359" s="165"/>
      <c r="G359" s="165"/>
      <c r="H359" s="166"/>
      <c r="I359" s="195"/>
    </row>
    <row r="360" s="204" customFormat="true" ht="12.6" hidden="false" customHeight="true" outlineLevel="0" collapsed="false">
      <c r="A360" s="201"/>
      <c r="B360" s="202"/>
      <c r="C360" s="145"/>
      <c r="D360" s="146"/>
      <c r="E360" s="203"/>
      <c r="F360" s="148"/>
      <c r="G360" s="148"/>
      <c r="H360" s="149"/>
      <c r="I360" s="150"/>
    </row>
    <row r="361" s="204" customFormat="true" ht="12.6" hidden="false" customHeight="true" outlineLevel="0" collapsed="false">
      <c r="A361" s="205"/>
      <c r="B361" s="205"/>
      <c r="C361" s="162"/>
      <c r="D361" s="163"/>
      <c r="E361" s="206"/>
      <c r="F361" s="165"/>
      <c r="G361" s="165"/>
      <c r="H361" s="166"/>
      <c r="I361" s="167"/>
    </row>
    <row r="362" customFormat="false" ht="12.6" hidden="false" customHeight="true" outlineLevel="0" collapsed="false">
      <c r="A362" s="143"/>
      <c r="B362" s="144"/>
      <c r="C362" s="145"/>
      <c r="D362" s="146"/>
      <c r="E362" s="147"/>
      <c r="F362" s="148"/>
      <c r="G362" s="148"/>
      <c r="H362" s="149"/>
      <c r="I362" s="150"/>
    </row>
    <row r="363" customFormat="false" ht="12.6" hidden="false" customHeight="true" outlineLevel="0" collapsed="false">
      <c r="A363" s="160" t="s">
        <v>61</v>
      </c>
      <c r="B363" s="192" t="s">
        <v>72</v>
      </c>
      <c r="C363" s="153"/>
      <c r="D363" s="154"/>
      <c r="E363" s="155"/>
      <c r="F363" s="156"/>
      <c r="G363" s="157"/>
      <c r="H363" s="158"/>
      <c r="I363" s="159"/>
    </row>
    <row r="364" customFormat="false" ht="12.6" hidden="false" customHeight="true" outlineLevel="0" collapsed="false">
      <c r="A364" s="143"/>
      <c r="B364" s="144"/>
      <c r="C364" s="145"/>
      <c r="D364" s="146"/>
      <c r="E364" s="147"/>
      <c r="F364" s="148"/>
      <c r="G364" s="148"/>
      <c r="H364" s="149"/>
      <c r="I364" s="150"/>
    </row>
    <row r="365" customFormat="false" ht="12.6" hidden="false" customHeight="true" outlineLevel="0" collapsed="false">
      <c r="A365" s="160"/>
      <c r="B365" s="161"/>
      <c r="C365" s="162"/>
      <c r="D365" s="163"/>
      <c r="E365" s="164"/>
      <c r="F365" s="165"/>
      <c r="G365" s="165"/>
      <c r="H365" s="166"/>
      <c r="I365" s="167"/>
    </row>
    <row r="366" customFormat="false" ht="12.6" hidden="false" customHeight="true" outlineLevel="0" collapsed="false">
      <c r="A366" s="151"/>
      <c r="B366" s="168"/>
      <c r="C366" s="169"/>
      <c r="D366" s="170"/>
      <c r="E366" s="171"/>
      <c r="F366" s="156"/>
      <c r="G366" s="157"/>
      <c r="H366" s="149"/>
      <c r="I366" s="173"/>
    </row>
    <row r="367" customFormat="false" ht="12.6" hidden="false" customHeight="true" outlineLevel="0" collapsed="false">
      <c r="A367" s="151"/>
      <c r="B367" s="174" t="s">
        <v>529</v>
      </c>
      <c r="C367" s="207" t="s">
        <v>298</v>
      </c>
      <c r="D367" s="154" t="n">
        <v>275</v>
      </c>
      <c r="E367" s="175" t="s">
        <v>78</v>
      </c>
      <c r="F367" s="157"/>
      <c r="G367" s="157"/>
      <c r="H367" s="188"/>
      <c r="I367" s="176"/>
    </row>
    <row r="368" customFormat="false" ht="12.6" hidden="false" customHeight="true" outlineLevel="0" collapsed="false">
      <c r="A368" s="143"/>
      <c r="B368" s="177"/>
      <c r="C368" s="178"/>
      <c r="D368" s="179"/>
      <c r="E368" s="180"/>
      <c r="F368" s="181"/>
      <c r="G368" s="148"/>
      <c r="H368" s="149"/>
      <c r="I368" s="182"/>
    </row>
    <row r="369" customFormat="false" ht="12.6" hidden="false" customHeight="true" outlineLevel="0" collapsed="false">
      <c r="A369" s="160"/>
      <c r="B369" s="183" t="s">
        <v>299</v>
      </c>
      <c r="C369" s="184" t="s">
        <v>530</v>
      </c>
      <c r="D369" s="163" t="n">
        <v>60.5</v>
      </c>
      <c r="E369" s="185" t="s">
        <v>84</v>
      </c>
      <c r="F369" s="165"/>
      <c r="G369" s="165"/>
      <c r="H369" s="186"/>
      <c r="I369" s="187"/>
    </row>
    <row r="370" customFormat="false" ht="12.6" hidden="false" customHeight="true" outlineLevel="0" collapsed="false">
      <c r="A370" s="143"/>
      <c r="B370" s="177"/>
      <c r="C370" s="178"/>
      <c r="D370" s="179"/>
      <c r="E370" s="180"/>
      <c r="F370" s="181"/>
      <c r="G370" s="157"/>
      <c r="H370" s="149"/>
      <c r="I370" s="182"/>
    </row>
    <row r="371" customFormat="false" ht="12.6" hidden="false" customHeight="true" outlineLevel="0" collapsed="false">
      <c r="A371" s="160"/>
      <c r="B371" s="183" t="s">
        <v>670</v>
      </c>
      <c r="C371" s="184" t="s">
        <v>671</v>
      </c>
      <c r="D371" s="163" t="n">
        <v>163</v>
      </c>
      <c r="E371" s="185" t="s">
        <v>78</v>
      </c>
      <c r="F371" s="165"/>
      <c r="G371" s="157"/>
      <c r="H371" s="188"/>
      <c r="I371" s="187"/>
    </row>
    <row r="372" customFormat="false" ht="12.6" hidden="false" customHeight="true" outlineLevel="0" collapsed="false">
      <c r="A372" s="151"/>
      <c r="B372" s="168"/>
      <c r="C372" s="169"/>
      <c r="D372" s="154"/>
      <c r="E372" s="155"/>
      <c r="F372" s="157"/>
      <c r="G372" s="148"/>
      <c r="H372" s="269"/>
      <c r="I372" s="189"/>
    </row>
    <row r="373" customFormat="false" ht="12.6" hidden="false" customHeight="true" outlineLevel="0" collapsed="false">
      <c r="A373" s="151"/>
      <c r="B373" s="174" t="s">
        <v>672</v>
      </c>
      <c r="C373" s="207" t="s">
        <v>673</v>
      </c>
      <c r="D373" s="154" t="n">
        <v>163</v>
      </c>
      <c r="E373" s="175" t="s">
        <v>78</v>
      </c>
      <c r="F373" s="157"/>
      <c r="G373" s="157"/>
      <c r="H373" s="188"/>
      <c r="I373" s="189"/>
    </row>
    <row r="374" customFormat="false" ht="12.6" hidden="false" customHeight="true" outlineLevel="0" collapsed="false">
      <c r="A374" s="143"/>
      <c r="B374" s="177"/>
      <c r="C374" s="178"/>
      <c r="D374" s="179"/>
      <c r="E374" s="180"/>
      <c r="F374" s="181"/>
      <c r="G374" s="148"/>
      <c r="H374" s="149"/>
      <c r="I374" s="182"/>
    </row>
    <row r="375" customFormat="false" ht="12.6" hidden="false" customHeight="true" outlineLevel="0" collapsed="false">
      <c r="A375" s="160"/>
      <c r="B375" s="267"/>
      <c r="C375" s="184"/>
      <c r="D375" s="163"/>
      <c r="E375" s="164"/>
      <c r="F375" s="165"/>
      <c r="G375" s="157"/>
      <c r="H375" s="186"/>
      <c r="I375" s="187"/>
    </row>
    <row r="376" customFormat="false" ht="12.6" hidden="false" customHeight="true" outlineLevel="0" collapsed="false">
      <c r="A376" s="143"/>
      <c r="B376" s="144"/>
      <c r="C376" s="145"/>
      <c r="D376" s="191"/>
      <c r="E376" s="180"/>
      <c r="F376" s="181"/>
      <c r="G376" s="148"/>
      <c r="H376" s="149"/>
      <c r="I376" s="182"/>
    </row>
    <row r="377" customFormat="false" ht="12.6" hidden="false" customHeight="true" outlineLevel="0" collapsed="false">
      <c r="A377" s="160"/>
      <c r="B377" s="161" t="s">
        <v>301</v>
      </c>
      <c r="C377" s="162" t="s">
        <v>302</v>
      </c>
      <c r="D377" s="163" t="n">
        <v>48.6</v>
      </c>
      <c r="E377" s="185" t="s">
        <v>78</v>
      </c>
      <c r="F377" s="165"/>
      <c r="G377" s="157"/>
      <c r="H377" s="166"/>
      <c r="I377" s="195"/>
    </row>
    <row r="378" customFormat="false" ht="12.6" hidden="false" customHeight="true" outlineLevel="0" collapsed="false">
      <c r="A378" s="143"/>
      <c r="B378" s="144"/>
      <c r="C378" s="145"/>
      <c r="D378" s="191"/>
      <c r="E378" s="180"/>
      <c r="F378" s="181"/>
      <c r="G378" s="148"/>
      <c r="H378" s="149"/>
      <c r="I378" s="182"/>
    </row>
    <row r="379" customFormat="false" ht="12.6" hidden="false" customHeight="true" outlineLevel="0" collapsed="false">
      <c r="A379" s="160"/>
      <c r="B379" s="192" t="s">
        <v>303</v>
      </c>
      <c r="C379" s="234" t="s">
        <v>534</v>
      </c>
      <c r="D379" s="163" t="n">
        <v>64.7</v>
      </c>
      <c r="E379" s="185" t="s">
        <v>78</v>
      </c>
      <c r="F379" s="165"/>
      <c r="G379" s="157"/>
      <c r="H379" s="166"/>
      <c r="I379" s="195"/>
    </row>
    <row r="380" customFormat="false" ht="12.6" hidden="false" customHeight="true" outlineLevel="0" collapsed="false">
      <c r="A380" s="143"/>
      <c r="B380" s="144"/>
      <c r="C380" s="145"/>
      <c r="D380" s="191"/>
      <c r="E380" s="180"/>
      <c r="F380" s="181"/>
      <c r="G380" s="148"/>
      <c r="H380" s="149"/>
      <c r="I380" s="182"/>
    </row>
    <row r="381" customFormat="false" ht="12.6" hidden="false" customHeight="true" outlineLevel="0" collapsed="false">
      <c r="A381" s="160"/>
      <c r="B381" s="161" t="s">
        <v>306</v>
      </c>
      <c r="C381" s="193" t="s">
        <v>307</v>
      </c>
      <c r="D381" s="163" t="n">
        <v>7.3</v>
      </c>
      <c r="E381" s="185" t="s">
        <v>84</v>
      </c>
      <c r="F381" s="165"/>
      <c r="G381" s="157"/>
      <c r="H381" s="188"/>
      <c r="I381" s="195"/>
    </row>
    <row r="382" customFormat="false" ht="12.6" hidden="false" customHeight="true" outlineLevel="0" collapsed="false">
      <c r="A382" s="143"/>
      <c r="B382" s="144"/>
      <c r="C382" s="190"/>
      <c r="D382" s="191"/>
      <c r="E382" s="180"/>
      <c r="F382" s="181"/>
      <c r="G382" s="148"/>
      <c r="H382" s="149"/>
      <c r="I382" s="182"/>
    </row>
    <row r="383" customFormat="false" ht="12.6" hidden="false" customHeight="true" outlineLevel="0" collapsed="false">
      <c r="A383" s="160"/>
      <c r="B383" s="192" t="s">
        <v>308</v>
      </c>
      <c r="C383" s="208" t="s">
        <v>309</v>
      </c>
      <c r="D383" s="163" t="n">
        <v>181</v>
      </c>
      <c r="E383" s="185" t="s">
        <v>78</v>
      </c>
      <c r="F383" s="165"/>
      <c r="G383" s="157"/>
      <c r="H383" s="194"/>
      <c r="I383" s="195"/>
    </row>
    <row r="384" customFormat="false" ht="12.6" hidden="false" customHeight="true" outlineLevel="0" collapsed="false">
      <c r="A384" s="143"/>
      <c r="B384" s="196"/>
      <c r="C384" s="268" t="s">
        <v>310</v>
      </c>
      <c r="D384" s="179"/>
      <c r="E384" s="180"/>
      <c r="F384" s="181"/>
      <c r="G384" s="148"/>
      <c r="H384" s="149"/>
      <c r="I384" s="182"/>
    </row>
    <row r="385" customFormat="false" ht="12" hidden="false" customHeight="true" outlineLevel="0" collapsed="false">
      <c r="A385" s="160"/>
      <c r="B385" s="197" t="s">
        <v>311</v>
      </c>
      <c r="C385" s="263" t="s">
        <v>312</v>
      </c>
      <c r="D385" s="163" t="n">
        <v>5.9</v>
      </c>
      <c r="E385" s="185" t="s">
        <v>78</v>
      </c>
      <c r="F385" s="165"/>
      <c r="G385" s="157"/>
      <c r="H385" s="188"/>
      <c r="I385" s="195"/>
    </row>
    <row r="386" customFormat="false" ht="12.6" hidden="false" customHeight="true" outlineLevel="0" collapsed="false">
      <c r="A386" s="143"/>
      <c r="B386" s="144"/>
      <c r="C386" s="190"/>
      <c r="D386" s="191"/>
      <c r="E386" s="180"/>
      <c r="F386" s="181"/>
      <c r="G386" s="148"/>
      <c r="H386" s="149"/>
      <c r="I386" s="182"/>
    </row>
    <row r="387" customFormat="false" ht="12.6" hidden="false" customHeight="true" outlineLevel="0" collapsed="false">
      <c r="A387" s="160"/>
      <c r="B387" s="161"/>
      <c r="C387" s="193"/>
      <c r="D387" s="163"/>
      <c r="E387" s="164"/>
      <c r="F387" s="165"/>
      <c r="G387" s="157"/>
      <c r="H387" s="166"/>
      <c r="I387" s="195"/>
    </row>
    <row r="388" customFormat="false" ht="12.6" hidden="false" customHeight="true" outlineLevel="0" collapsed="false">
      <c r="A388" s="143"/>
      <c r="B388" s="144"/>
      <c r="C388" s="190"/>
      <c r="D388" s="191"/>
      <c r="E388" s="180"/>
      <c r="F388" s="181"/>
      <c r="G388" s="148"/>
      <c r="H388" s="149"/>
      <c r="I388" s="182"/>
    </row>
    <row r="389" customFormat="false" ht="12.6" hidden="false" customHeight="true" outlineLevel="0" collapsed="false">
      <c r="A389" s="160"/>
      <c r="B389" s="192" t="s">
        <v>252</v>
      </c>
      <c r="C389" s="208" t="s">
        <v>317</v>
      </c>
      <c r="D389" s="163" t="n">
        <v>62.8</v>
      </c>
      <c r="E389" s="185" t="s">
        <v>84</v>
      </c>
      <c r="F389" s="165"/>
      <c r="G389" s="157"/>
      <c r="H389" s="166"/>
      <c r="I389" s="195"/>
    </row>
    <row r="390" customFormat="false" ht="12.6" hidden="false" customHeight="true" outlineLevel="0" collapsed="false">
      <c r="A390" s="151"/>
      <c r="B390" s="196"/>
      <c r="C390" s="198"/>
      <c r="D390" s="154"/>
      <c r="E390" s="155"/>
      <c r="F390" s="157"/>
      <c r="G390" s="148"/>
      <c r="H390" s="172"/>
      <c r="I390" s="173"/>
    </row>
    <row r="391" customFormat="false" ht="12.6" hidden="false" customHeight="true" outlineLevel="0" collapsed="false">
      <c r="A391" s="151"/>
      <c r="B391" s="196"/>
      <c r="C391" s="198"/>
      <c r="D391" s="154"/>
      <c r="E391" s="155"/>
      <c r="F391" s="157"/>
      <c r="G391" s="157"/>
      <c r="H391" s="172"/>
      <c r="I391" s="173"/>
    </row>
    <row r="392" customFormat="false" ht="12.6" hidden="false" customHeight="true" outlineLevel="0" collapsed="false">
      <c r="A392" s="143"/>
      <c r="B392" s="144"/>
      <c r="C392" s="145"/>
      <c r="D392" s="191"/>
      <c r="E392" s="180"/>
      <c r="F392" s="181"/>
      <c r="G392" s="148"/>
      <c r="H392" s="149"/>
      <c r="I392" s="182"/>
    </row>
    <row r="393" customFormat="false" ht="12.6" hidden="false" customHeight="true" outlineLevel="0" collapsed="false">
      <c r="A393" s="160"/>
      <c r="B393" s="161" t="s">
        <v>318</v>
      </c>
      <c r="C393" s="162" t="s">
        <v>319</v>
      </c>
      <c r="D393" s="163" t="n">
        <v>275</v>
      </c>
      <c r="E393" s="185" t="s">
        <v>78</v>
      </c>
      <c r="F393" s="165"/>
      <c r="G393" s="157"/>
      <c r="H393" s="166"/>
      <c r="I393" s="195"/>
    </row>
    <row r="394" customFormat="false" ht="12.6" hidden="false" customHeight="true" outlineLevel="0" collapsed="false">
      <c r="A394" s="143"/>
      <c r="B394" s="144"/>
      <c r="C394" s="145"/>
      <c r="D394" s="191"/>
      <c r="E394" s="180"/>
      <c r="F394" s="181"/>
      <c r="G394" s="148"/>
      <c r="H394" s="149"/>
      <c r="I394" s="182"/>
    </row>
    <row r="395" customFormat="false" ht="12.6" hidden="false" customHeight="true" outlineLevel="0" collapsed="false">
      <c r="A395" s="160"/>
      <c r="B395" s="192" t="s">
        <v>674</v>
      </c>
      <c r="C395" s="162"/>
      <c r="D395" s="163" t="n">
        <v>275</v>
      </c>
      <c r="E395" s="185" t="s">
        <v>78</v>
      </c>
      <c r="F395" s="165"/>
      <c r="G395" s="157"/>
      <c r="H395" s="166"/>
      <c r="I395" s="195"/>
    </row>
    <row r="396" customFormat="false" ht="12.6" hidden="false" customHeight="true" outlineLevel="0" collapsed="false">
      <c r="A396" s="143"/>
      <c r="B396" s="144"/>
      <c r="C396" s="145"/>
      <c r="D396" s="191"/>
      <c r="E396" s="180"/>
      <c r="F396" s="181"/>
      <c r="G396" s="148"/>
      <c r="H396" s="149"/>
      <c r="I396" s="182"/>
    </row>
    <row r="397" customFormat="false" ht="12.6" hidden="false" customHeight="true" outlineLevel="0" collapsed="false">
      <c r="A397" s="160"/>
      <c r="B397" s="192" t="s">
        <v>320</v>
      </c>
      <c r="C397" s="193" t="s">
        <v>675</v>
      </c>
      <c r="D397" s="163" t="n">
        <v>88</v>
      </c>
      <c r="E397" s="185" t="s">
        <v>84</v>
      </c>
      <c r="F397" s="165"/>
      <c r="G397" s="157"/>
      <c r="H397" s="188"/>
      <c r="I397" s="195"/>
    </row>
    <row r="398" customFormat="false" ht="12.6" hidden="false" customHeight="true" outlineLevel="0" collapsed="false">
      <c r="A398" s="143"/>
      <c r="B398" s="144"/>
      <c r="C398" s="190"/>
      <c r="D398" s="191"/>
      <c r="E398" s="180"/>
      <c r="F398" s="181"/>
      <c r="G398" s="148"/>
      <c r="H398" s="149"/>
      <c r="I398" s="182"/>
    </row>
    <row r="399" customFormat="false" ht="12.6" hidden="false" customHeight="true" outlineLevel="0" collapsed="false">
      <c r="A399" s="160"/>
      <c r="B399" s="192" t="s">
        <v>321</v>
      </c>
      <c r="C399" s="208" t="s">
        <v>77</v>
      </c>
      <c r="D399" s="163" t="n">
        <v>9.5</v>
      </c>
      <c r="E399" s="185" t="s">
        <v>78</v>
      </c>
      <c r="F399" s="165"/>
      <c r="G399" s="157"/>
      <c r="H399" s="194"/>
      <c r="I399" s="195"/>
    </row>
    <row r="400" customFormat="false" ht="12.6" hidden="false" customHeight="true" outlineLevel="0" collapsed="false">
      <c r="A400" s="143"/>
      <c r="B400" s="144"/>
      <c r="C400" s="145"/>
      <c r="D400" s="191"/>
      <c r="E400" s="180"/>
      <c r="F400" s="181"/>
      <c r="G400" s="148"/>
      <c r="H400" s="149"/>
      <c r="I400" s="182"/>
    </row>
    <row r="401" customFormat="false" ht="12.6" hidden="false" customHeight="true" outlineLevel="0" collapsed="false">
      <c r="A401" s="160"/>
      <c r="B401" s="192" t="s">
        <v>323</v>
      </c>
      <c r="C401" s="264" t="s">
        <v>324</v>
      </c>
      <c r="D401" s="163" t="n">
        <v>275</v>
      </c>
      <c r="E401" s="185" t="s">
        <v>78</v>
      </c>
      <c r="F401" s="165"/>
      <c r="G401" s="165"/>
      <c r="H401" s="166"/>
      <c r="I401" s="195"/>
    </row>
    <row r="402" customFormat="false" ht="12.6" hidden="false" customHeight="true" outlineLevel="0" collapsed="false">
      <c r="A402" s="143"/>
      <c r="B402" s="144"/>
      <c r="C402" s="145"/>
      <c r="D402" s="191"/>
      <c r="E402" s="180"/>
      <c r="F402" s="181"/>
      <c r="G402" s="181"/>
      <c r="H402" s="149"/>
      <c r="I402" s="182"/>
    </row>
    <row r="403" customFormat="false" ht="12.6" hidden="false" customHeight="true" outlineLevel="0" collapsed="false">
      <c r="A403" s="160"/>
      <c r="B403" s="192" t="s">
        <v>325</v>
      </c>
      <c r="C403" s="208" t="s">
        <v>326</v>
      </c>
      <c r="D403" s="163" t="n">
        <v>275</v>
      </c>
      <c r="E403" s="185" t="s">
        <v>78</v>
      </c>
      <c r="F403" s="165"/>
      <c r="G403" s="165"/>
      <c r="H403" s="166"/>
      <c r="I403" s="195"/>
    </row>
    <row r="404" customFormat="false" ht="12.6" hidden="false" customHeight="true" outlineLevel="0" collapsed="false">
      <c r="A404" s="143"/>
      <c r="B404" s="144"/>
      <c r="C404" s="145"/>
      <c r="D404" s="191"/>
      <c r="E404" s="180"/>
      <c r="F404" s="181"/>
      <c r="G404" s="148"/>
      <c r="H404" s="149"/>
      <c r="I404" s="182"/>
    </row>
    <row r="405" customFormat="false" ht="12.6" hidden="false" customHeight="true" outlineLevel="0" collapsed="false">
      <c r="A405" s="160"/>
      <c r="B405" s="192" t="s">
        <v>560</v>
      </c>
      <c r="C405" s="264" t="s">
        <v>561</v>
      </c>
      <c r="D405" s="163" t="n">
        <v>85.7</v>
      </c>
      <c r="E405" s="185" t="s">
        <v>676</v>
      </c>
      <c r="F405" s="157"/>
      <c r="G405" s="157"/>
      <c r="H405" s="283"/>
      <c r="I405" s="195"/>
    </row>
    <row r="406" customFormat="false" ht="12.6" hidden="false" customHeight="true" outlineLevel="0" collapsed="false">
      <c r="A406" s="143"/>
      <c r="B406" s="144"/>
      <c r="C406" s="145"/>
      <c r="D406" s="191"/>
      <c r="E406" s="180"/>
      <c r="F406" s="181"/>
      <c r="G406" s="148"/>
      <c r="H406" s="149"/>
      <c r="I406" s="182"/>
    </row>
    <row r="407" customFormat="false" ht="12" hidden="false" customHeight="true" outlineLevel="0" collapsed="false">
      <c r="A407" s="160"/>
      <c r="B407" s="161"/>
      <c r="C407" s="162"/>
      <c r="D407" s="163"/>
      <c r="E407" s="164"/>
      <c r="F407" s="165"/>
      <c r="G407" s="157"/>
      <c r="H407" s="166"/>
      <c r="I407" s="195"/>
    </row>
    <row r="408" customFormat="false" ht="12.6" hidden="false" customHeight="true" outlineLevel="0" collapsed="false">
      <c r="A408" s="143"/>
      <c r="B408" s="144"/>
      <c r="C408" s="190"/>
      <c r="D408" s="191"/>
      <c r="E408" s="180"/>
      <c r="F408" s="181"/>
      <c r="G408" s="148"/>
      <c r="H408" s="149"/>
      <c r="I408" s="182"/>
    </row>
    <row r="409" customFormat="false" ht="12.6" hidden="false" customHeight="true" outlineLevel="0" collapsed="false">
      <c r="A409" s="160"/>
      <c r="B409" s="192" t="s">
        <v>327</v>
      </c>
      <c r="C409" s="193" t="s">
        <v>328</v>
      </c>
      <c r="D409" s="163" t="n">
        <v>8</v>
      </c>
      <c r="E409" s="185" t="s">
        <v>84</v>
      </c>
      <c r="F409" s="165"/>
      <c r="G409" s="157"/>
      <c r="H409" s="166"/>
      <c r="I409" s="195"/>
    </row>
    <row r="410" customFormat="false" ht="12.6" hidden="false" customHeight="true" outlineLevel="0" collapsed="false">
      <c r="A410" s="143"/>
      <c r="B410" s="144"/>
      <c r="C410" s="190"/>
      <c r="D410" s="191"/>
      <c r="E410" s="180"/>
      <c r="F410" s="181"/>
      <c r="G410" s="181"/>
      <c r="H410" s="149"/>
      <c r="I410" s="182"/>
    </row>
    <row r="411" customFormat="false" ht="12.6" hidden="false" customHeight="true" outlineLevel="0" collapsed="false">
      <c r="A411" s="160"/>
      <c r="B411" s="161"/>
      <c r="C411" s="193"/>
      <c r="D411" s="163"/>
      <c r="E411" s="164"/>
      <c r="F411" s="165"/>
      <c r="G411" s="165"/>
      <c r="H411" s="166"/>
      <c r="I411" s="195"/>
    </row>
    <row r="412" customFormat="false" ht="12.6" hidden="false" customHeight="true" outlineLevel="0" collapsed="false">
      <c r="A412" s="143"/>
      <c r="B412" s="144"/>
      <c r="C412" s="190"/>
      <c r="D412" s="191"/>
      <c r="E412" s="180"/>
      <c r="F412" s="181"/>
      <c r="G412" s="181"/>
      <c r="H412" s="149"/>
      <c r="I412" s="182"/>
    </row>
    <row r="413" customFormat="false" ht="12.6" hidden="false" customHeight="true" outlineLevel="0" collapsed="false">
      <c r="A413" s="160"/>
      <c r="B413" s="161"/>
      <c r="C413" s="193"/>
      <c r="D413" s="163"/>
      <c r="E413" s="164"/>
      <c r="F413" s="165"/>
      <c r="G413" s="165"/>
      <c r="H413" s="166"/>
      <c r="I413" s="195"/>
    </row>
    <row r="414" customFormat="false" ht="12.6" hidden="false" customHeight="true" outlineLevel="0" collapsed="false">
      <c r="A414" s="143"/>
      <c r="B414" s="144"/>
      <c r="C414" s="190"/>
      <c r="D414" s="191"/>
      <c r="E414" s="180"/>
      <c r="F414" s="181"/>
      <c r="G414" s="181"/>
      <c r="H414" s="149"/>
      <c r="I414" s="182"/>
    </row>
    <row r="415" customFormat="false" ht="12.6" hidden="false" customHeight="true" outlineLevel="0" collapsed="false">
      <c r="A415" s="160"/>
      <c r="B415" s="161"/>
      <c r="C415" s="193"/>
      <c r="D415" s="163"/>
      <c r="E415" s="164"/>
      <c r="F415" s="165"/>
      <c r="G415" s="165"/>
      <c r="H415" s="194"/>
      <c r="I415" s="195"/>
    </row>
    <row r="416" customFormat="false" ht="12.6" hidden="false" customHeight="true" outlineLevel="0" collapsed="false">
      <c r="A416" s="143"/>
      <c r="B416" s="144"/>
      <c r="C416" s="190"/>
      <c r="D416" s="191"/>
      <c r="E416" s="180"/>
      <c r="F416" s="181"/>
      <c r="G416" s="181"/>
      <c r="H416" s="149"/>
      <c r="I416" s="182"/>
    </row>
    <row r="417" customFormat="false" ht="12.6" hidden="false" customHeight="true" outlineLevel="0" collapsed="false">
      <c r="A417" s="160"/>
      <c r="B417" s="161"/>
      <c r="C417" s="193"/>
      <c r="D417" s="163"/>
      <c r="E417" s="164"/>
      <c r="F417" s="165"/>
      <c r="G417" s="165"/>
      <c r="H417" s="166"/>
      <c r="I417" s="195"/>
    </row>
    <row r="418" customFormat="false" ht="12.6" hidden="false" customHeight="true" outlineLevel="0" collapsed="false">
      <c r="A418" s="143"/>
      <c r="B418" s="144"/>
      <c r="C418" s="190"/>
      <c r="D418" s="191"/>
      <c r="E418" s="180"/>
      <c r="F418" s="181"/>
      <c r="G418" s="181"/>
      <c r="H418" s="149"/>
      <c r="I418" s="182"/>
    </row>
    <row r="419" customFormat="false" ht="12.6" hidden="false" customHeight="true" outlineLevel="0" collapsed="false">
      <c r="A419" s="160"/>
      <c r="B419" s="161"/>
      <c r="C419" s="193"/>
      <c r="D419" s="163"/>
      <c r="E419" s="164"/>
      <c r="F419" s="165"/>
      <c r="G419" s="165"/>
      <c r="H419" s="166"/>
      <c r="I419" s="195"/>
    </row>
    <row r="420" customFormat="false" ht="12.6" hidden="false" customHeight="true" outlineLevel="0" collapsed="false">
      <c r="A420" s="143"/>
      <c r="B420" s="144"/>
      <c r="C420" s="190"/>
      <c r="D420" s="191"/>
      <c r="E420" s="180"/>
      <c r="F420" s="181"/>
      <c r="G420" s="181"/>
      <c r="H420" s="149"/>
      <c r="I420" s="182"/>
    </row>
    <row r="421" customFormat="false" ht="12.6" hidden="false" customHeight="true" outlineLevel="0" collapsed="false">
      <c r="A421" s="160"/>
      <c r="B421" s="161"/>
      <c r="C421" s="193"/>
      <c r="D421" s="163"/>
      <c r="E421" s="164"/>
      <c r="F421" s="165"/>
      <c r="G421" s="165"/>
      <c r="H421" s="194"/>
      <c r="I421" s="195"/>
    </row>
    <row r="422" customFormat="false" ht="12.6" hidden="false" customHeight="true" outlineLevel="0" collapsed="false">
      <c r="A422" s="143"/>
      <c r="B422" s="144"/>
      <c r="C422" s="190"/>
      <c r="D422" s="191"/>
      <c r="E422" s="180"/>
      <c r="F422" s="181"/>
      <c r="G422" s="181"/>
      <c r="H422" s="149"/>
      <c r="I422" s="182"/>
    </row>
    <row r="423" customFormat="false" ht="12.6" hidden="false" customHeight="true" outlineLevel="0" collapsed="false">
      <c r="A423" s="160"/>
      <c r="B423" s="161"/>
      <c r="C423" s="193"/>
      <c r="D423" s="163"/>
      <c r="E423" s="164"/>
      <c r="F423" s="165"/>
      <c r="G423" s="165"/>
      <c r="H423" s="166"/>
      <c r="I423" s="195"/>
    </row>
    <row r="424" customFormat="false" ht="12.6" hidden="false" customHeight="true" outlineLevel="0" collapsed="false">
      <c r="A424" s="143"/>
      <c r="B424" s="144"/>
      <c r="C424" s="190"/>
      <c r="D424" s="191"/>
      <c r="E424" s="180"/>
      <c r="F424" s="181"/>
      <c r="G424" s="181"/>
      <c r="H424" s="149"/>
      <c r="I424" s="182"/>
    </row>
    <row r="425" customFormat="false" ht="12.6" hidden="false" customHeight="true" outlineLevel="0" collapsed="false">
      <c r="A425" s="160"/>
      <c r="B425" s="161"/>
      <c r="C425" s="193"/>
      <c r="D425" s="163"/>
      <c r="E425" s="164"/>
      <c r="F425" s="165"/>
      <c r="G425" s="165"/>
      <c r="H425" s="166"/>
      <c r="I425" s="195"/>
    </row>
    <row r="426" customFormat="false" ht="12.6" hidden="false" customHeight="true" outlineLevel="0" collapsed="false">
      <c r="A426" s="143"/>
      <c r="B426" s="144"/>
      <c r="C426" s="190"/>
      <c r="D426" s="191"/>
      <c r="E426" s="180"/>
      <c r="F426" s="181"/>
      <c r="G426" s="181"/>
      <c r="H426" s="149"/>
      <c r="I426" s="182"/>
    </row>
    <row r="427" customFormat="false" ht="12.6" hidden="false" customHeight="true" outlineLevel="0" collapsed="false">
      <c r="A427" s="160"/>
      <c r="B427" s="161"/>
      <c r="C427" s="193"/>
      <c r="D427" s="163"/>
      <c r="E427" s="164"/>
      <c r="F427" s="165"/>
      <c r="G427" s="165"/>
      <c r="H427" s="194"/>
      <c r="I427" s="195"/>
    </row>
    <row r="428" customFormat="false" ht="12.6" hidden="false" customHeight="true" outlineLevel="0" collapsed="false">
      <c r="A428" s="143"/>
      <c r="B428" s="144"/>
      <c r="C428" s="190"/>
      <c r="D428" s="191"/>
      <c r="E428" s="180"/>
      <c r="F428" s="181"/>
      <c r="G428" s="181"/>
      <c r="H428" s="149"/>
      <c r="I428" s="182"/>
    </row>
    <row r="429" customFormat="false" ht="12.6" hidden="false" customHeight="true" outlineLevel="0" collapsed="false">
      <c r="A429" s="160"/>
      <c r="B429" s="161"/>
      <c r="C429" s="193"/>
      <c r="D429" s="163"/>
      <c r="E429" s="164"/>
      <c r="F429" s="165"/>
      <c r="G429" s="165"/>
      <c r="H429" s="166"/>
      <c r="I429" s="195"/>
    </row>
    <row r="430" customFormat="false" ht="12.6" hidden="false" customHeight="true" outlineLevel="0" collapsed="false">
      <c r="A430" s="143"/>
      <c r="B430" s="144"/>
      <c r="C430" s="190"/>
      <c r="D430" s="191"/>
      <c r="E430" s="180"/>
      <c r="F430" s="181"/>
      <c r="G430" s="181"/>
      <c r="H430" s="149"/>
      <c r="I430" s="182"/>
    </row>
    <row r="431" customFormat="false" ht="12.6" hidden="false" customHeight="true" outlineLevel="0" collapsed="false">
      <c r="A431" s="160"/>
      <c r="B431" s="161"/>
      <c r="C431" s="193"/>
      <c r="D431" s="163"/>
      <c r="E431" s="164"/>
      <c r="F431" s="165"/>
      <c r="G431" s="165"/>
      <c r="H431" s="166"/>
      <c r="I431" s="195"/>
    </row>
    <row r="432" customFormat="false" ht="12.6" hidden="false" customHeight="true" outlineLevel="0" collapsed="false">
      <c r="A432" s="143"/>
      <c r="B432" s="144"/>
      <c r="C432" s="190"/>
      <c r="D432" s="191"/>
      <c r="E432" s="180"/>
      <c r="F432" s="181"/>
      <c r="G432" s="181"/>
      <c r="H432" s="149"/>
      <c r="I432" s="182"/>
    </row>
    <row r="433" customFormat="false" ht="12.6" hidden="false" customHeight="true" outlineLevel="0" collapsed="false">
      <c r="A433" s="160"/>
      <c r="B433" s="161"/>
      <c r="C433" s="193"/>
      <c r="D433" s="163"/>
      <c r="E433" s="164"/>
      <c r="F433" s="165"/>
      <c r="G433" s="165"/>
      <c r="H433" s="166"/>
      <c r="I433" s="195"/>
    </row>
    <row r="434" customFormat="false" ht="12.6" hidden="false" customHeight="true" outlineLevel="0" collapsed="false">
      <c r="A434" s="143"/>
      <c r="B434" s="144"/>
      <c r="C434" s="190"/>
      <c r="D434" s="191"/>
      <c r="E434" s="180"/>
      <c r="F434" s="181"/>
      <c r="G434" s="181"/>
      <c r="H434" s="149"/>
      <c r="I434" s="182"/>
    </row>
    <row r="435" customFormat="false" ht="12.6" hidden="false" customHeight="true" outlineLevel="0" collapsed="false">
      <c r="A435" s="160"/>
      <c r="B435" s="161"/>
      <c r="C435" s="193"/>
      <c r="D435" s="163"/>
      <c r="E435" s="164"/>
      <c r="F435" s="165"/>
      <c r="G435" s="165"/>
      <c r="H435" s="166"/>
      <c r="I435" s="195"/>
    </row>
    <row r="436" customFormat="false" ht="12.6" hidden="false" customHeight="true" outlineLevel="0" collapsed="false">
      <c r="A436" s="143"/>
      <c r="B436" s="144"/>
      <c r="C436" s="190"/>
      <c r="D436" s="191"/>
      <c r="E436" s="180"/>
      <c r="F436" s="181"/>
      <c r="G436" s="181"/>
      <c r="H436" s="149"/>
      <c r="I436" s="182"/>
    </row>
    <row r="437" customFormat="false" ht="12.6" hidden="false" customHeight="true" outlineLevel="0" collapsed="false">
      <c r="A437" s="160"/>
      <c r="B437" s="161"/>
      <c r="C437" s="193"/>
      <c r="D437" s="163"/>
      <c r="E437" s="164"/>
      <c r="F437" s="165"/>
      <c r="G437" s="165"/>
      <c r="H437" s="166"/>
      <c r="I437" s="195"/>
    </row>
    <row r="438" customFormat="false" ht="12.6" hidden="false" customHeight="true" outlineLevel="0" collapsed="false">
      <c r="A438" s="143"/>
      <c r="B438" s="144"/>
      <c r="C438" s="145"/>
      <c r="D438" s="191"/>
      <c r="E438" s="180"/>
      <c r="F438" s="181"/>
      <c r="G438" s="181"/>
      <c r="H438" s="149"/>
      <c r="I438" s="182"/>
    </row>
    <row r="439" customFormat="false" ht="12.6" hidden="false" customHeight="true" outlineLevel="0" collapsed="false">
      <c r="A439" s="199"/>
      <c r="B439" s="209" t="s">
        <v>93</v>
      </c>
      <c r="C439" s="162"/>
      <c r="D439" s="163"/>
      <c r="E439" s="164"/>
      <c r="F439" s="165"/>
      <c r="G439" s="165"/>
      <c r="H439" s="166"/>
      <c r="I439" s="195"/>
    </row>
    <row r="440" s="204" customFormat="true" ht="12.6" hidden="false" customHeight="true" outlineLevel="0" collapsed="false">
      <c r="A440" s="201"/>
      <c r="B440" s="202"/>
      <c r="C440" s="145"/>
      <c r="D440" s="146"/>
      <c r="E440" s="203"/>
      <c r="F440" s="148"/>
      <c r="G440" s="148"/>
      <c r="H440" s="149"/>
      <c r="I440" s="150"/>
    </row>
    <row r="441" s="204" customFormat="true" ht="12.6" hidden="false" customHeight="true" outlineLevel="0" collapsed="false">
      <c r="A441" s="205"/>
      <c r="B441" s="205"/>
      <c r="C441" s="162"/>
      <c r="D441" s="163"/>
      <c r="E441" s="206"/>
      <c r="F441" s="165"/>
      <c r="G441" s="165"/>
      <c r="H441" s="166"/>
      <c r="I441" s="167"/>
    </row>
    <row r="442" customFormat="false" ht="12.6" hidden="false" customHeight="true" outlineLevel="0" collapsed="false">
      <c r="A442" s="143"/>
      <c r="B442" s="144"/>
      <c r="C442" s="145"/>
      <c r="D442" s="146"/>
      <c r="E442" s="147"/>
      <c r="F442" s="148"/>
      <c r="G442" s="148"/>
      <c r="H442" s="149"/>
      <c r="I442" s="150"/>
    </row>
    <row r="443" customFormat="false" ht="12.6" hidden="false" customHeight="true" outlineLevel="0" collapsed="false">
      <c r="A443" s="160" t="s">
        <v>63</v>
      </c>
      <c r="B443" s="192" t="s">
        <v>371</v>
      </c>
      <c r="C443" s="153"/>
      <c r="D443" s="154"/>
      <c r="E443" s="155"/>
      <c r="F443" s="156"/>
      <c r="G443" s="157"/>
      <c r="H443" s="158"/>
      <c r="I443" s="159"/>
    </row>
    <row r="444" customFormat="false" ht="12.6" hidden="false" customHeight="true" outlineLevel="0" collapsed="false">
      <c r="A444" s="143"/>
      <c r="B444" s="144"/>
      <c r="C444" s="145"/>
      <c r="D444" s="146"/>
      <c r="E444" s="147"/>
      <c r="F444" s="148"/>
      <c r="G444" s="148"/>
      <c r="H444" s="149"/>
      <c r="I444" s="150"/>
    </row>
    <row r="445" customFormat="false" ht="12.6" hidden="false" customHeight="true" outlineLevel="0" collapsed="false">
      <c r="A445" s="160"/>
      <c r="B445" s="161"/>
      <c r="C445" s="162"/>
      <c r="D445" s="163"/>
      <c r="E445" s="164"/>
      <c r="F445" s="165"/>
      <c r="G445" s="165"/>
      <c r="H445" s="166"/>
      <c r="I445" s="167"/>
    </row>
    <row r="446" customFormat="false" ht="12.6" hidden="false" customHeight="true" outlineLevel="0" collapsed="false">
      <c r="A446" s="151"/>
      <c r="B446" s="168"/>
      <c r="C446" s="169"/>
      <c r="D446" s="170"/>
      <c r="E446" s="171"/>
      <c r="F446" s="156"/>
      <c r="G446" s="156"/>
      <c r="H446" s="172"/>
      <c r="I446" s="173"/>
    </row>
    <row r="447" customFormat="false" ht="12.6" hidden="false" customHeight="true" outlineLevel="0" collapsed="false">
      <c r="A447" s="151"/>
      <c r="B447" s="174" t="s">
        <v>582</v>
      </c>
      <c r="C447" s="207" t="s">
        <v>583</v>
      </c>
      <c r="D447" s="154" t="n">
        <v>1</v>
      </c>
      <c r="E447" s="175" t="s">
        <v>166</v>
      </c>
      <c r="F447" s="165"/>
      <c r="G447" s="165"/>
      <c r="H447" s="166"/>
      <c r="I447" s="176"/>
    </row>
    <row r="448" customFormat="false" ht="12.6" hidden="false" customHeight="true" outlineLevel="0" collapsed="false">
      <c r="A448" s="143"/>
      <c r="B448" s="177"/>
      <c r="C448" s="178"/>
      <c r="D448" s="179"/>
      <c r="E448" s="180"/>
      <c r="F448" s="181"/>
      <c r="G448" s="181"/>
      <c r="H448" s="149"/>
      <c r="I448" s="182"/>
    </row>
    <row r="449" customFormat="false" ht="12.6" hidden="false" customHeight="true" outlineLevel="0" collapsed="false">
      <c r="A449" s="160"/>
      <c r="B449" s="183" t="s">
        <v>585</v>
      </c>
      <c r="C449" s="184" t="s">
        <v>586</v>
      </c>
      <c r="D449" s="154" t="n">
        <v>1</v>
      </c>
      <c r="E449" s="175" t="s">
        <v>166</v>
      </c>
      <c r="F449" s="165"/>
      <c r="G449" s="165"/>
      <c r="H449" s="194"/>
      <c r="I449" s="187"/>
    </row>
    <row r="450" customFormat="false" ht="12.6" hidden="false" customHeight="true" outlineLevel="0" collapsed="false">
      <c r="A450" s="151"/>
      <c r="B450" s="168"/>
      <c r="C450" s="169"/>
      <c r="D450" s="179"/>
      <c r="E450" s="180"/>
      <c r="F450" s="156"/>
      <c r="G450" s="156"/>
      <c r="H450" s="172"/>
      <c r="I450" s="173"/>
    </row>
    <row r="451" customFormat="false" ht="12.6" hidden="false" customHeight="true" outlineLevel="0" collapsed="false">
      <c r="A451" s="151"/>
      <c r="B451" s="168"/>
      <c r="C451" s="169"/>
      <c r="D451" s="163"/>
      <c r="E451" s="164"/>
      <c r="F451" s="157"/>
      <c r="G451" s="157"/>
      <c r="H451" s="188"/>
      <c r="I451" s="189"/>
    </row>
    <row r="452" customFormat="false" ht="12.6" hidden="false" customHeight="true" outlineLevel="0" collapsed="false">
      <c r="A452" s="143"/>
      <c r="B452" s="144"/>
      <c r="C452" s="190"/>
      <c r="D452" s="191"/>
      <c r="E452" s="180"/>
      <c r="F452" s="181"/>
      <c r="G452" s="181"/>
      <c r="H452" s="149"/>
      <c r="I452" s="182"/>
    </row>
    <row r="453" customFormat="false" ht="12.6" hidden="false" customHeight="true" outlineLevel="0" collapsed="false">
      <c r="A453" s="160"/>
      <c r="B453" s="161"/>
      <c r="C453" s="193"/>
      <c r="D453" s="163"/>
      <c r="E453" s="164"/>
      <c r="F453" s="165"/>
      <c r="G453" s="165"/>
      <c r="H453" s="194"/>
      <c r="I453" s="195"/>
    </row>
    <row r="454" customFormat="false" ht="12.6" hidden="false" customHeight="true" outlineLevel="0" collapsed="false">
      <c r="A454" s="151"/>
      <c r="B454" s="196"/>
      <c r="C454" s="153"/>
      <c r="D454" s="170"/>
      <c r="E454" s="171"/>
      <c r="F454" s="156"/>
      <c r="G454" s="156"/>
      <c r="H454" s="172"/>
      <c r="I454" s="173"/>
    </row>
    <row r="455" customFormat="false" ht="12" hidden="false" customHeight="true" outlineLevel="0" collapsed="false">
      <c r="A455" s="151"/>
      <c r="B455" s="196"/>
      <c r="C455" s="153"/>
      <c r="D455" s="154"/>
      <c r="E455" s="155"/>
      <c r="F455" s="157"/>
      <c r="G455" s="157"/>
      <c r="H455" s="188"/>
      <c r="I455" s="173"/>
    </row>
    <row r="456" customFormat="false" ht="12.6" hidden="false" customHeight="true" outlineLevel="0" collapsed="false">
      <c r="A456" s="143"/>
      <c r="B456" s="144"/>
      <c r="C456" s="190"/>
      <c r="D456" s="191"/>
      <c r="E456" s="180"/>
      <c r="F456" s="181"/>
      <c r="G456" s="181"/>
      <c r="H456" s="149"/>
      <c r="I456" s="182"/>
    </row>
    <row r="457" customFormat="false" ht="12.6" hidden="false" customHeight="true" outlineLevel="0" collapsed="false">
      <c r="A457" s="160"/>
      <c r="B457" s="161"/>
      <c r="C457" s="193"/>
      <c r="D457" s="163"/>
      <c r="E457" s="164"/>
      <c r="F457" s="165"/>
      <c r="G457" s="165"/>
      <c r="H457" s="166"/>
      <c r="I457" s="195"/>
    </row>
    <row r="458" customFormat="false" ht="12.6" hidden="false" customHeight="true" outlineLevel="0" collapsed="false">
      <c r="A458" s="143"/>
      <c r="B458" s="144"/>
      <c r="C458" s="190"/>
      <c r="D458" s="191"/>
      <c r="E458" s="180"/>
      <c r="F458" s="181"/>
      <c r="G458" s="181"/>
      <c r="H458" s="149"/>
      <c r="I458" s="182"/>
    </row>
    <row r="459" customFormat="false" ht="12.6" hidden="false" customHeight="true" outlineLevel="0" collapsed="false">
      <c r="A459" s="160"/>
      <c r="B459" s="161"/>
      <c r="C459" s="193"/>
      <c r="D459" s="163"/>
      <c r="E459" s="164"/>
      <c r="F459" s="165"/>
      <c r="G459" s="165"/>
      <c r="H459" s="166"/>
      <c r="I459" s="195"/>
    </row>
    <row r="460" customFormat="false" ht="12.6" hidden="false" customHeight="true" outlineLevel="0" collapsed="false">
      <c r="A460" s="143"/>
      <c r="B460" s="144"/>
      <c r="C460" s="145"/>
      <c r="D460" s="191"/>
      <c r="E460" s="180"/>
      <c r="F460" s="181"/>
      <c r="G460" s="181"/>
      <c r="H460" s="149"/>
      <c r="I460" s="182"/>
    </row>
    <row r="461" customFormat="false" ht="12.6" hidden="false" customHeight="true" outlineLevel="0" collapsed="false">
      <c r="A461" s="160"/>
      <c r="B461" s="161"/>
      <c r="C461" s="162"/>
      <c r="D461" s="163"/>
      <c r="E461" s="164"/>
      <c r="F461" s="165"/>
      <c r="G461" s="165"/>
      <c r="H461" s="166"/>
      <c r="I461" s="195"/>
    </row>
    <row r="462" customFormat="false" ht="12.6" hidden="false" customHeight="true" outlineLevel="0" collapsed="false">
      <c r="A462" s="143"/>
      <c r="B462" s="144"/>
      <c r="C462" s="145"/>
      <c r="D462" s="191"/>
      <c r="E462" s="180"/>
      <c r="F462" s="181"/>
      <c r="G462" s="181"/>
      <c r="H462" s="149"/>
      <c r="I462" s="182"/>
    </row>
    <row r="463" customFormat="false" ht="12.6" hidden="false" customHeight="true" outlineLevel="0" collapsed="false">
      <c r="A463" s="160"/>
      <c r="B463" s="161"/>
      <c r="C463" s="193"/>
      <c r="D463" s="163"/>
      <c r="E463" s="164"/>
      <c r="F463" s="165"/>
      <c r="G463" s="165"/>
      <c r="H463" s="166"/>
      <c r="I463" s="195"/>
    </row>
    <row r="464" customFormat="false" ht="12.6" hidden="false" customHeight="true" outlineLevel="0" collapsed="false">
      <c r="A464" s="143"/>
      <c r="B464" s="144"/>
      <c r="C464" s="145"/>
      <c r="D464" s="191"/>
      <c r="E464" s="180"/>
      <c r="F464" s="181"/>
      <c r="G464" s="181"/>
      <c r="H464" s="149"/>
      <c r="I464" s="182"/>
    </row>
    <row r="465" customFormat="false" ht="12.6" hidden="false" customHeight="true" outlineLevel="0" collapsed="false">
      <c r="A465" s="160"/>
      <c r="B465" s="161"/>
      <c r="C465" s="193"/>
      <c r="D465" s="163"/>
      <c r="E465" s="164"/>
      <c r="F465" s="165"/>
      <c r="G465" s="165"/>
      <c r="H465" s="166"/>
      <c r="I465" s="195"/>
    </row>
    <row r="466" customFormat="false" ht="12.6" hidden="false" customHeight="true" outlineLevel="0" collapsed="false">
      <c r="A466" s="143"/>
      <c r="B466" s="144"/>
      <c r="C466" s="145"/>
      <c r="D466" s="191"/>
      <c r="E466" s="180"/>
      <c r="F466" s="181"/>
      <c r="G466" s="181"/>
      <c r="H466" s="149"/>
      <c r="I466" s="182"/>
    </row>
    <row r="467" customFormat="false" ht="12.6" hidden="false" customHeight="true" outlineLevel="0" collapsed="false">
      <c r="A467" s="160"/>
      <c r="B467" s="161"/>
      <c r="C467" s="162"/>
      <c r="D467" s="163"/>
      <c r="E467" s="164"/>
      <c r="F467" s="165"/>
      <c r="G467" s="165"/>
      <c r="H467" s="166"/>
      <c r="I467" s="195"/>
    </row>
    <row r="468" customFormat="false" ht="12.6" hidden="false" customHeight="true" outlineLevel="0" collapsed="false">
      <c r="A468" s="143"/>
      <c r="B468" s="144"/>
      <c r="C468" s="190"/>
      <c r="D468" s="191"/>
      <c r="E468" s="180"/>
      <c r="F468" s="181"/>
      <c r="G468" s="181"/>
      <c r="H468" s="149"/>
      <c r="I468" s="182"/>
    </row>
    <row r="469" customFormat="false" ht="12.6" hidden="false" customHeight="true" outlineLevel="0" collapsed="false">
      <c r="A469" s="160"/>
      <c r="B469" s="161"/>
      <c r="C469" s="193"/>
      <c r="D469" s="163"/>
      <c r="E469" s="164"/>
      <c r="F469" s="165"/>
      <c r="G469" s="165"/>
      <c r="H469" s="194"/>
      <c r="I469" s="195"/>
    </row>
    <row r="470" customFormat="false" ht="12.6" hidden="false" customHeight="true" outlineLevel="0" collapsed="false">
      <c r="A470" s="143"/>
      <c r="B470" s="144"/>
      <c r="C470" s="190"/>
      <c r="D470" s="191"/>
      <c r="E470" s="180"/>
      <c r="F470" s="181"/>
      <c r="G470" s="181"/>
      <c r="H470" s="149"/>
      <c r="I470" s="182"/>
    </row>
    <row r="471" customFormat="false" ht="12.6" hidden="false" customHeight="true" outlineLevel="0" collapsed="false">
      <c r="A471" s="160"/>
      <c r="B471" s="161"/>
      <c r="C471" s="193"/>
      <c r="D471" s="163"/>
      <c r="E471" s="164"/>
      <c r="F471" s="165"/>
      <c r="G471" s="165"/>
      <c r="H471" s="194"/>
      <c r="I471" s="195"/>
    </row>
    <row r="472" customFormat="false" ht="12.6" hidden="false" customHeight="true" outlineLevel="0" collapsed="false">
      <c r="A472" s="143"/>
      <c r="B472" s="144"/>
      <c r="C472" s="198"/>
      <c r="D472" s="191"/>
      <c r="E472" s="180"/>
      <c r="F472" s="156"/>
      <c r="G472" s="156"/>
      <c r="H472" s="172"/>
      <c r="I472" s="173"/>
    </row>
    <row r="473" customFormat="false" ht="12.6" hidden="false" customHeight="true" outlineLevel="0" collapsed="false">
      <c r="A473" s="160"/>
      <c r="B473" s="161"/>
      <c r="C473" s="198"/>
      <c r="D473" s="163"/>
      <c r="E473" s="164"/>
      <c r="F473" s="157"/>
      <c r="G473" s="157"/>
      <c r="H473" s="172"/>
      <c r="I473" s="173"/>
    </row>
    <row r="474" customFormat="false" ht="12.6" hidden="false" customHeight="true" outlineLevel="0" collapsed="false">
      <c r="A474" s="143"/>
      <c r="B474" s="144"/>
      <c r="C474" s="190"/>
      <c r="D474" s="191"/>
      <c r="E474" s="180"/>
      <c r="F474" s="181"/>
      <c r="G474" s="181"/>
      <c r="H474" s="149"/>
      <c r="I474" s="182"/>
    </row>
    <row r="475" customFormat="false" ht="12.6" hidden="false" customHeight="true" outlineLevel="0" collapsed="false">
      <c r="A475" s="160"/>
      <c r="B475" s="161"/>
      <c r="C475" s="193"/>
      <c r="D475" s="163"/>
      <c r="E475" s="164"/>
      <c r="F475" s="165"/>
      <c r="G475" s="165"/>
      <c r="H475" s="166"/>
      <c r="I475" s="195"/>
    </row>
    <row r="476" customFormat="false" ht="12.6" hidden="false" customHeight="true" outlineLevel="0" collapsed="false">
      <c r="A476" s="143"/>
      <c r="B476" s="144"/>
      <c r="C476" s="190"/>
      <c r="D476" s="191"/>
      <c r="E476" s="180"/>
      <c r="F476" s="181"/>
      <c r="G476" s="181"/>
      <c r="H476" s="149"/>
      <c r="I476" s="182"/>
    </row>
    <row r="477" customFormat="false" ht="12.6" hidden="false" customHeight="true" outlineLevel="0" collapsed="false">
      <c r="A477" s="160"/>
      <c r="B477" s="161"/>
      <c r="C477" s="193"/>
      <c r="D477" s="163"/>
      <c r="E477" s="164"/>
      <c r="F477" s="165"/>
      <c r="G477" s="165"/>
      <c r="H477" s="166"/>
      <c r="I477" s="195"/>
    </row>
    <row r="478" customFormat="false" ht="12.6" hidden="false" customHeight="true" outlineLevel="0" collapsed="false">
      <c r="A478" s="143"/>
      <c r="B478" s="144"/>
      <c r="C478" s="145"/>
      <c r="D478" s="191"/>
      <c r="E478" s="180"/>
      <c r="F478" s="181"/>
      <c r="G478" s="181"/>
      <c r="H478" s="149"/>
      <c r="I478" s="182"/>
    </row>
    <row r="479" customFormat="false" ht="12.6" hidden="false" customHeight="true" outlineLevel="0" collapsed="false">
      <c r="A479" s="199"/>
      <c r="B479" s="209" t="s">
        <v>93</v>
      </c>
      <c r="C479" s="162"/>
      <c r="D479" s="163"/>
      <c r="E479" s="164"/>
      <c r="F479" s="165"/>
      <c r="G479" s="165"/>
      <c r="H479" s="166"/>
      <c r="I479" s="195"/>
    </row>
    <row r="480" s="204" customFormat="true" ht="12.6" hidden="false" customHeight="true" outlineLevel="0" collapsed="false">
      <c r="A480" s="201"/>
      <c r="B480" s="202"/>
      <c r="C480" s="145"/>
      <c r="D480" s="146"/>
      <c r="E480" s="203"/>
      <c r="F480" s="148"/>
      <c r="G480" s="148"/>
      <c r="H480" s="149"/>
      <c r="I480" s="150"/>
    </row>
    <row r="481" s="204" customFormat="true" ht="12.6" hidden="false" customHeight="true" outlineLevel="0" collapsed="false">
      <c r="A481" s="205"/>
      <c r="B481" s="205"/>
      <c r="C481" s="162"/>
      <c r="D481" s="163"/>
      <c r="E481" s="206"/>
      <c r="F481" s="165"/>
      <c r="G481" s="165"/>
      <c r="H481" s="166"/>
      <c r="I481" s="167"/>
    </row>
    <row r="482" customFormat="false" ht="12.6" hidden="false" customHeight="true" outlineLevel="0" collapsed="false">
      <c r="A482" s="143"/>
      <c r="B482" s="144"/>
      <c r="C482" s="145"/>
      <c r="D482" s="146"/>
      <c r="E482" s="147"/>
      <c r="F482" s="148"/>
      <c r="G482" s="148"/>
      <c r="H482" s="149"/>
      <c r="I482" s="150"/>
    </row>
    <row r="483" customFormat="false" ht="12.6" hidden="false" customHeight="true" outlineLevel="0" collapsed="false">
      <c r="A483" s="160" t="s">
        <v>65</v>
      </c>
      <c r="B483" s="192" t="s">
        <v>372</v>
      </c>
      <c r="C483" s="153"/>
      <c r="D483" s="154"/>
      <c r="E483" s="155"/>
      <c r="F483" s="156"/>
      <c r="G483" s="157"/>
      <c r="H483" s="158"/>
      <c r="I483" s="159"/>
    </row>
    <row r="484" customFormat="false" ht="12.6" hidden="false" customHeight="true" outlineLevel="0" collapsed="false">
      <c r="A484" s="143"/>
      <c r="B484" s="144"/>
      <c r="C484" s="145"/>
      <c r="D484" s="146"/>
      <c r="E484" s="147"/>
      <c r="F484" s="148"/>
      <c r="G484" s="148"/>
      <c r="H484" s="149"/>
      <c r="I484" s="150"/>
    </row>
    <row r="485" customFormat="false" ht="12.6" hidden="false" customHeight="true" outlineLevel="0" collapsed="false">
      <c r="A485" s="160"/>
      <c r="B485" s="161"/>
      <c r="C485" s="162"/>
      <c r="D485" s="163"/>
      <c r="E485" s="164"/>
      <c r="F485" s="165"/>
      <c r="G485" s="165"/>
      <c r="H485" s="166"/>
      <c r="I485" s="167"/>
    </row>
    <row r="486" customFormat="false" ht="12.6" hidden="false" customHeight="true" outlineLevel="0" collapsed="false">
      <c r="A486" s="151"/>
      <c r="B486" s="168"/>
      <c r="C486" s="169"/>
      <c r="D486" s="170"/>
      <c r="E486" s="171"/>
      <c r="F486" s="156"/>
      <c r="G486" s="156"/>
      <c r="H486" s="172"/>
      <c r="I486" s="173"/>
    </row>
    <row r="487" customFormat="false" ht="12.6" hidden="false" customHeight="true" outlineLevel="0" collapsed="false">
      <c r="A487" s="151"/>
      <c r="B487" s="174" t="s">
        <v>591</v>
      </c>
      <c r="C487" s="207" t="s">
        <v>592</v>
      </c>
      <c r="D487" s="154" t="n">
        <v>4.4</v>
      </c>
      <c r="E487" s="175" t="s">
        <v>78</v>
      </c>
      <c r="F487" s="157"/>
      <c r="G487" s="165"/>
      <c r="H487" s="172"/>
      <c r="I487" s="176"/>
    </row>
    <row r="488" customFormat="false" ht="12.6" hidden="false" customHeight="true" outlineLevel="0" collapsed="false">
      <c r="A488" s="143"/>
      <c r="B488" s="177"/>
      <c r="C488" s="178"/>
      <c r="D488" s="179"/>
      <c r="E488" s="180"/>
      <c r="F488" s="181"/>
      <c r="G488" s="181"/>
      <c r="H488" s="149"/>
      <c r="I488" s="182"/>
    </row>
    <row r="489" customFormat="false" ht="12.6" hidden="false" customHeight="true" outlineLevel="0" collapsed="false">
      <c r="A489" s="160"/>
      <c r="B489" s="267"/>
      <c r="C489" s="184"/>
      <c r="D489" s="154"/>
      <c r="E489" s="155"/>
      <c r="F489" s="165"/>
      <c r="G489" s="165"/>
      <c r="H489" s="194"/>
      <c r="I489" s="187"/>
    </row>
    <row r="490" customFormat="false" ht="12.6" hidden="false" customHeight="true" outlineLevel="0" collapsed="false">
      <c r="A490" s="151"/>
      <c r="B490" s="168"/>
      <c r="C490" s="169"/>
      <c r="D490" s="179"/>
      <c r="E490" s="180"/>
      <c r="F490" s="156"/>
      <c r="G490" s="156"/>
      <c r="H490" s="172"/>
      <c r="I490" s="173"/>
    </row>
    <row r="491" customFormat="false" ht="12.6" hidden="false" customHeight="true" outlineLevel="0" collapsed="false">
      <c r="A491" s="151"/>
      <c r="B491" s="174" t="s">
        <v>595</v>
      </c>
      <c r="C491" s="169"/>
      <c r="D491" s="154"/>
      <c r="E491" s="155"/>
      <c r="F491" s="157"/>
      <c r="G491" s="157"/>
      <c r="H491" s="188"/>
      <c r="I491" s="189"/>
    </row>
    <row r="492" customFormat="false" ht="12.6" hidden="false" customHeight="true" outlineLevel="0" collapsed="false">
      <c r="A492" s="218"/>
      <c r="B492" s="219"/>
      <c r="C492" s="220"/>
      <c r="D492" s="179"/>
      <c r="E492" s="221"/>
      <c r="F492" s="181"/>
      <c r="G492" s="181"/>
      <c r="H492" s="222"/>
      <c r="I492" s="223"/>
    </row>
    <row r="493" customFormat="false" ht="12.6" hidden="false" customHeight="true" outlineLevel="0" collapsed="false">
      <c r="A493" s="224"/>
      <c r="B493" s="183" t="s">
        <v>94</v>
      </c>
      <c r="C493" s="225"/>
      <c r="D493" s="226" t="n">
        <v>0.9</v>
      </c>
      <c r="E493" s="227" t="s">
        <v>95</v>
      </c>
      <c r="F493" s="165"/>
      <c r="G493" s="165"/>
      <c r="H493" s="232"/>
      <c r="I493" s="242"/>
    </row>
    <row r="494" customFormat="false" ht="12.6" hidden="false" customHeight="true" outlineLevel="0" collapsed="false">
      <c r="A494" s="218"/>
      <c r="B494" s="219"/>
      <c r="C494" s="220"/>
      <c r="D494" s="179"/>
      <c r="E494" s="221"/>
      <c r="F494" s="181"/>
      <c r="G494" s="181"/>
      <c r="H494" s="222"/>
      <c r="I494" s="223"/>
    </row>
    <row r="495" customFormat="false" ht="12.6" hidden="false" customHeight="true" outlineLevel="0" collapsed="false">
      <c r="A495" s="224"/>
      <c r="B495" s="183" t="s">
        <v>96</v>
      </c>
      <c r="C495" s="225"/>
      <c r="D495" s="226" t="n">
        <v>3.5</v>
      </c>
      <c r="E495" s="227" t="s">
        <v>78</v>
      </c>
      <c r="F495" s="165"/>
      <c r="G495" s="165"/>
      <c r="H495" s="186"/>
      <c r="I495" s="187"/>
    </row>
    <row r="496" customFormat="false" ht="12.6" hidden="false" customHeight="true" outlineLevel="0" collapsed="false">
      <c r="A496" s="210"/>
      <c r="B496" s="211"/>
      <c r="C496" s="212"/>
      <c r="D496" s="170"/>
      <c r="E496" s="213"/>
      <c r="F496" s="156"/>
      <c r="G496" s="181"/>
      <c r="H496" s="158"/>
      <c r="I496" s="214"/>
    </row>
    <row r="497" customFormat="false" ht="12.6" hidden="false" customHeight="true" outlineLevel="0" collapsed="false">
      <c r="A497" s="224"/>
      <c r="B497" s="183" t="s">
        <v>97</v>
      </c>
      <c r="C497" s="225" t="s">
        <v>98</v>
      </c>
      <c r="D497" s="226" t="n">
        <v>0.1</v>
      </c>
      <c r="E497" s="227" t="s">
        <v>95</v>
      </c>
      <c r="F497" s="165"/>
      <c r="G497" s="165"/>
      <c r="H497" s="186"/>
      <c r="I497" s="187"/>
    </row>
    <row r="498" customFormat="false" ht="12.6" hidden="false" customHeight="true" outlineLevel="0" collapsed="false">
      <c r="A498" s="210"/>
      <c r="B498" s="239"/>
      <c r="C498" s="240" t="s">
        <v>99</v>
      </c>
      <c r="D498" s="170"/>
      <c r="E498" s="213"/>
      <c r="F498" s="156"/>
      <c r="G498" s="156"/>
      <c r="H498" s="158"/>
      <c r="I498" s="214"/>
    </row>
    <row r="499" s="3" customFormat="true" ht="12" hidden="false" customHeight="true" outlineLevel="0" collapsed="false">
      <c r="A499" s="210"/>
      <c r="B499" s="197" t="s">
        <v>100</v>
      </c>
      <c r="C499" s="240" t="s">
        <v>596</v>
      </c>
      <c r="D499" s="215" t="n">
        <v>0.8</v>
      </c>
      <c r="E499" s="216" t="s">
        <v>95</v>
      </c>
      <c r="F499" s="157"/>
      <c r="G499" s="165"/>
      <c r="H499" s="188"/>
      <c r="I499" s="214"/>
    </row>
    <row r="500" customFormat="false" ht="12.6" hidden="false" customHeight="true" outlineLevel="0" collapsed="false">
      <c r="A500" s="143"/>
      <c r="B500" s="144"/>
      <c r="C500" s="190"/>
      <c r="D500" s="191"/>
      <c r="E500" s="180"/>
      <c r="F500" s="181"/>
      <c r="G500" s="181"/>
      <c r="H500" s="149"/>
      <c r="I500" s="182"/>
    </row>
    <row r="501" customFormat="false" ht="12.6" hidden="false" customHeight="true" outlineLevel="0" collapsed="false">
      <c r="A501" s="160"/>
      <c r="B501" s="192" t="s">
        <v>102</v>
      </c>
      <c r="C501" s="208" t="s">
        <v>103</v>
      </c>
      <c r="D501" s="163" t="n">
        <v>0.8</v>
      </c>
      <c r="E501" s="185" t="s">
        <v>95</v>
      </c>
      <c r="F501" s="165"/>
      <c r="G501" s="165"/>
      <c r="H501" s="166"/>
      <c r="I501" s="195"/>
    </row>
    <row r="502" s="3" customFormat="true" ht="12.6" hidden="false" customHeight="true" outlineLevel="0" collapsed="false">
      <c r="A502" s="218"/>
      <c r="B502" s="228"/>
      <c r="C502" s="243"/>
      <c r="D502" s="230"/>
      <c r="E502" s="221"/>
      <c r="F502" s="181"/>
      <c r="G502" s="181"/>
      <c r="H502" s="222"/>
      <c r="I502" s="223"/>
    </row>
    <row r="503" s="3" customFormat="true" ht="12.6" hidden="false" customHeight="true" outlineLevel="0" collapsed="false">
      <c r="A503" s="224"/>
      <c r="B503" s="192" t="s">
        <v>104</v>
      </c>
      <c r="C503" s="252"/>
      <c r="D503" s="226" t="n">
        <v>1</v>
      </c>
      <c r="E503" s="227" t="s">
        <v>105</v>
      </c>
      <c r="F503" s="165"/>
      <c r="G503" s="165"/>
      <c r="H503" s="232"/>
      <c r="I503" s="233"/>
    </row>
    <row r="504" s="3" customFormat="true" ht="12.6" hidden="false" customHeight="true" outlineLevel="0" collapsed="false">
      <c r="A504" s="218"/>
      <c r="B504" s="228"/>
      <c r="C504" s="229"/>
      <c r="D504" s="230"/>
      <c r="E504" s="221"/>
      <c r="F504" s="181"/>
      <c r="G504" s="181"/>
      <c r="H504" s="222"/>
      <c r="I504" s="223"/>
    </row>
    <row r="505" s="3" customFormat="true" ht="12.6" hidden="false" customHeight="true" outlineLevel="0" collapsed="false">
      <c r="A505" s="224"/>
      <c r="B505" s="192" t="s">
        <v>106</v>
      </c>
      <c r="C505" s="234" t="s">
        <v>109</v>
      </c>
      <c r="D505" s="226" t="n">
        <v>0.5</v>
      </c>
      <c r="E505" s="227" t="s">
        <v>95</v>
      </c>
      <c r="F505" s="165"/>
      <c r="G505" s="165"/>
      <c r="H505" s="232"/>
      <c r="I505" s="233"/>
    </row>
    <row r="506" customFormat="false" ht="12.6" hidden="false" customHeight="true" outlineLevel="0" collapsed="false">
      <c r="A506" s="210"/>
      <c r="B506" s="239"/>
      <c r="C506" s="212"/>
      <c r="D506" s="170"/>
      <c r="E506" s="213"/>
      <c r="F506" s="156"/>
      <c r="G506" s="156"/>
      <c r="H506" s="158"/>
      <c r="I506" s="214"/>
    </row>
    <row r="507" customFormat="false" ht="12.6" hidden="false" customHeight="true" outlineLevel="0" collapsed="false">
      <c r="A507" s="224"/>
      <c r="B507" s="183" t="s">
        <v>120</v>
      </c>
      <c r="C507" s="212" t="s">
        <v>123</v>
      </c>
      <c r="D507" s="215" t="n">
        <v>0.8</v>
      </c>
      <c r="E507" s="216" t="s">
        <v>95</v>
      </c>
      <c r="F507" s="157"/>
      <c r="G507" s="157"/>
      <c r="H507" s="158"/>
      <c r="I507" s="242"/>
    </row>
    <row r="508" s="3" customFormat="true" ht="12.6" hidden="false" customHeight="true" outlineLevel="0" collapsed="false">
      <c r="A508" s="218"/>
      <c r="B508" s="228"/>
      <c r="C508" s="229"/>
      <c r="D508" s="179"/>
      <c r="E508" s="221"/>
      <c r="F508" s="181"/>
      <c r="G508" s="181"/>
      <c r="H508" s="222"/>
      <c r="I508" s="223"/>
    </row>
    <row r="509" s="3" customFormat="true" ht="12" hidden="false" customHeight="true" outlineLevel="0" collapsed="false">
      <c r="A509" s="224"/>
      <c r="B509" s="192" t="s">
        <v>597</v>
      </c>
      <c r="C509" s="231" t="s">
        <v>129</v>
      </c>
      <c r="D509" s="226" t="n">
        <v>0.8</v>
      </c>
      <c r="E509" s="227" t="s">
        <v>95</v>
      </c>
      <c r="F509" s="165"/>
      <c r="G509" s="165"/>
      <c r="H509" s="186"/>
      <c r="I509" s="233"/>
    </row>
    <row r="510" s="3" customFormat="true" ht="12.6" hidden="false" customHeight="true" outlineLevel="0" collapsed="false">
      <c r="A510" s="218"/>
      <c r="B510" s="228"/>
      <c r="C510" s="243"/>
      <c r="D510" s="230"/>
      <c r="E510" s="221"/>
      <c r="F510" s="181"/>
      <c r="G510" s="181"/>
      <c r="H510" s="222"/>
      <c r="I510" s="223"/>
    </row>
    <row r="511" s="3" customFormat="true" ht="12.6" hidden="false" customHeight="true" outlineLevel="0" collapsed="false">
      <c r="A511" s="224"/>
      <c r="B511" s="192" t="s">
        <v>133</v>
      </c>
      <c r="C511" s="252"/>
      <c r="D511" s="226" t="n">
        <v>0.8</v>
      </c>
      <c r="E511" s="227" t="s">
        <v>95</v>
      </c>
      <c r="F511" s="165"/>
      <c r="G511" s="165"/>
      <c r="H511" s="232"/>
      <c r="I511" s="233"/>
    </row>
    <row r="512" s="3" customFormat="true" ht="12.6" hidden="false" customHeight="true" outlineLevel="0" collapsed="false">
      <c r="A512" s="218"/>
      <c r="B512" s="228"/>
      <c r="C512" s="229"/>
      <c r="D512" s="230"/>
      <c r="E512" s="221"/>
      <c r="F512" s="181"/>
      <c r="G512" s="181"/>
      <c r="H512" s="222"/>
      <c r="I512" s="223"/>
    </row>
    <row r="513" customFormat="false" ht="12.6" hidden="false" customHeight="true" outlineLevel="0" collapsed="false">
      <c r="A513" s="224"/>
      <c r="B513" s="192" t="s">
        <v>134</v>
      </c>
      <c r="C513" s="252"/>
      <c r="D513" s="226" t="n">
        <v>1</v>
      </c>
      <c r="E513" s="227" t="s">
        <v>135</v>
      </c>
      <c r="F513" s="165"/>
      <c r="G513" s="165"/>
      <c r="H513" s="232"/>
      <c r="I513" s="233"/>
    </row>
    <row r="514" customFormat="false" ht="12.6" hidden="false" customHeight="true" outlineLevel="0" collapsed="false">
      <c r="A514" s="210"/>
      <c r="B514" s="211"/>
      <c r="C514" s="212"/>
      <c r="D514" s="170"/>
      <c r="E514" s="213"/>
      <c r="F514" s="156"/>
      <c r="G514" s="156"/>
      <c r="H514" s="158"/>
      <c r="I514" s="214"/>
    </row>
    <row r="515" customFormat="false" ht="12.6" hidden="false" customHeight="true" outlineLevel="0" collapsed="false">
      <c r="A515" s="224"/>
      <c r="B515" s="174" t="s">
        <v>138</v>
      </c>
      <c r="C515" s="247" t="s">
        <v>139</v>
      </c>
      <c r="D515" s="226" t="n">
        <v>2</v>
      </c>
      <c r="E515" s="227" t="s">
        <v>78</v>
      </c>
      <c r="F515" s="165"/>
      <c r="G515" s="165"/>
      <c r="H515" s="232"/>
      <c r="I515" s="242"/>
    </row>
    <row r="516" s="3" customFormat="true" ht="12.6" hidden="false" customHeight="true" outlineLevel="0" collapsed="false">
      <c r="A516" s="210"/>
      <c r="B516" s="228"/>
      <c r="C516" s="229"/>
      <c r="D516" s="170"/>
      <c r="E516" s="213"/>
      <c r="F516" s="156"/>
      <c r="G516" s="156"/>
      <c r="H516" s="158"/>
      <c r="I516" s="214"/>
    </row>
    <row r="517" s="3" customFormat="true" ht="12" hidden="false" customHeight="true" outlineLevel="0" collapsed="false">
      <c r="A517" s="210"/>
      <c r="B517" s="197" t="s">
        <v>140</v>
      </c>
      <c r="C517" s="240" t="s">
        <v>141</v>
      </c>
      <c r="D517" s="215" t="n">
        <v>2</v>
      </c>
      <c r="E517" s="216" t="s">
        <v>78</v>
      </c>
      <c r="F517" s="157"/>
      <c r="G517" s="157"/>
      <c r="H517" s="250"/>
      <c r="I517" s="214"/>
    </row>
    <row r="518" customFormat="false" ht="12.6" hidden="false" customHeight="true" outlineLevel="0" collapsed="false">
      <c r="A518" s="218"/>
      <c r="B518" s="219"/>
      <c r="C518" s="220"/>
      <c r="D518" s="179"/>
      <c r="E518" s="221"/>
      <c r="F518" s="181"/>
      <c r="G518" s="181"/>
      <c r="H518" s="222"/>
      <c r="I518" s="223"/>
    </row>
    <row r="519" customFormat="false" ht="12.6" hidden="false" customHeight="true" outlineLevel="0" collapsed="false">
      <c r="A519" s="224"/>
      <c r="B519" s="183" t="s">
        <v>142</v>
      </c>
      <c r="C519" s="225" t="s">
        <v>145</v>
      </c>
      <c r="D519" s="226" t="n">
        <v>0.1</v>
      </c>
      <c r="E519" s="227" t="s">
        <v>144</v>
      </c>
      <c r="F519" s="165"/>
      <c r="G519" s="165"/>
      <c r="H519" s="232"/>
      <c r="I519" s="242"/>
    </row>
    <row r="520" customFormat="false" ht="12.6" hidden="false" customHeight="true" outlineLevel="0" collapsed="false">
      <c r="A520" s="218"/>
      <c r="B520" s="219"/>
      <c r="C520" s="220"/>
      <c r="D520" s="179"/>
      <c r="E520" s="221"/>
      <c r="F520" s="181"/>
      <c r="G520" s="181"/>
      <c r="H520" s="222"/>
      <c r="I520" s="223"/>
    </row>
    <row r="521" customFormat="false" ht="12.6" hidden="false" customHeight="true" outlineLevel="0" collapsed="false">
      <c r="A521" s="224"/>
      <c r="B521" s="183" t="s">
        <v>147</v>
      </c>
      <c r="C521" s="225" t="s">
        <v>148</v>
      </c>
      <c r="D521" s="226" t="n">
        <v>0.1</v>
      </c>
      <c r="E521" s="227" t="s">
        <v>144</v>
      </c>
      <c r="F521" s="165"/>
      <c r="G521" s="165"/>
      <c r="H521" s="232"/>
      <c r="I521" s="187"/>
    </row>
    <row r="522" customFormat="false" ht="12.6" hidden="false" customHeight="true" outlineLevel="0" collapsed="false">
      <c r="A522" s="218"/>
      <c r="B522" s="219"/>
      <c r="C522" s="220"/>
      <c r="D522" s="179" t="n">
        <v>0</v>
      </c>
      <c r="E522" s="221"/>
      <c r="F522" s="181"/>
      <c r="G522" s="181"/>
      <c r="H522" s="222"/>
      <c r="I522" s="223"/>
    </row>
    <row r="523" customFormat="false" ht="12.6" hidden="false" customHeight="true" outlineLevel="0" collapsed="false">
      <c r="A523" s="224"/>
      <c r="B523" s="183" t="s">
        <v>149</v>
      </c>
      <c r="C523" s="225" t="s">
        <v>141</v>
      </c>
      <c r="D523" s="226" t="n">
        <v>0.1</v>
      </c>
      <c r="E523" s="227" t="s">
        <v>144</v>
      </c>
      <c r="F523" s="165"/>
      <c r="G523" s="165"/>
      <c r="H523" s="186"/>
      <c r="I523" s="233"/>
    </row>
    <row r="524" customFormat="false" ht="12.6" hidden="false" customHeight="true" outlineLevel="0" collapsed="false">
      <c r="A524" s="143"/>
      <c r="B524" s="144"/>
      <c r="C524" s="145"/>
      <c r="D524" s="191"/>
      <c r="E524" s="180"/>
      <c r="F524" s="181"/>
      <c r="G524" s="181"/>
      <c r="H524" s="149"/>
      <c r="I524" s="182"/>
    </row>
    <row r="525" customFormat="false" ht="12.6" hidden="false" customHeight="true" outlineLevel="0" collapsed="false">
      <c r="A525" s="151"/>
      <c r="B525" s="174" t="s">
        <v>274</v>
      </c>
      <c r="C525" s="184"/>
      <c r="D525" s="163" t="n">
        <v>2.7</v>
      </c>
      <c r="E525" s="185" t="s">
        <v>78</v>
      </c>
      <c r="F525" s="165"/>
      <c r="G525" s="165"/>
      <c r="H525" s="172"/>
      <c r="I525" s="253"/>
    </row>
    <row r="526" customFormat="false" ht="12.6" hidden="false" customHeight="true" outlineLevel="0" collapsed="false">
      <c r="A526" s="143"/>
      <c r="B526" s="144"/>
      <c r="C526" s="190"/>
      <c r="D526" s="191"/>
      <c r="E526" s="180"/>
      <c r="F526" s="181"/>
      <c r="G526" s="181"/>
      <c r="H526" s="149"/>
      <c r="I526" s="182"/>
    </row>
    <row r="527" customFormat="false" ht="12.6" hidden="false" customHeight="true" outlineLevel="0" collapsed="false">
      <c r="A527" s="160"/>
      <c r="B527" s="161"/>
      <c r="C527" s="193"/>
      <c r="D527" s="163"/>
      <c r="E527" s="164"/>
      <c r="F527" s="165"/>
      <c r="G527" s="165"/>
      <c r="H527" s="194"/>
      <c r="I527" s="195"/>
    </row>
    <row r="528" customFormat="false" ht="12.6" hidden="false" customHeight="true" outlineLevel="0" collapsed="false">
      <c r="A528" s="143"/>
      <c r="B528" s="144"/>
      <c r="C528" s="190"/>
      <c r="D528" s="191"/>
      <c r="E528" s="180"/>
      <c r="F528" s="181"/>
      <c r="G528" s="181"/>
      <c r="H528" s="149"/>
      <c r="I528" s="182"/>
    </row>
    <row r="529" customFormat="false" ht="12.6" hidden="false" customHeight="true" outlineLevel="0" collapsed="false">
      <c r="A529" s="160"/>
      <c r="B529" s="161"/>
      <c r="C529" s="193"/>
      <c r="D529" s="163"/>
      <c r="E529" s="164"/>
      <c r="F529" s="165"/>
      <c r="G529" s="165"/>
      <c r="H529" s="194"/>
      <c r="I529" s="195"/>
    </row>
    <row r="530" customFormat="false" ht="12.6" hidden="false" customHeight="true" outlineLevel="0" collapsed="false">
      <c r="A530" s="143"/>
      <c r="B530" s="144"/>
      <c r="C530" s="198"/>
      <c r="D530" s="191"/>
      <c r="E530" s="180"/>
      <c r="F530" s="156"/>
      <c r="G530" s="156"/>
      <c r="H530" s="172"/>
      <c r="I530" s="173"/>
    </row>
    <row r="531" customFormat="false" ht="12.6" hidden="false" customHeight="true" outlineLevel="0" collapsed="false">
      <c r="A531" s="160"/>
      <c r="B531" s="161"/>
      <c r="C531" s="198"/>
      <c r="D531" s="163"/>
      <c r="E531" s="164"/>
      <c r="F531" s="157"/>
      <c r="G531" s="157"/>
      <c r="H531" s="172"/>
      <c r="I531" s="173"/>
    </row>
    <row r="532" customFormat="false" ht="12.6" hidden="false" customHeight="true" outlineLevel="0" collapsed="false">
      <c r="A532" s="143"/>
      <c r="B532" s="144"/>
      <c r="C532" s="190"/>
      <c r="D532" s="191"/>
      <c r="E532" s="180"/>
      <c r="F532" s="181"/>
      <c r="G532" s="181"/>
      <c r="H532" s="149"/>
      <c r="I532" s="182"/>
    </row>
    <row r="533" customFormat="false" ht="12.6" hidden="false" customHeight="true" outlineLevel="0" collapsed="false">
      <c r="A533" s="160"/>
      <c r="B533" s="161"/>
      <c r="C533" s="193"/>
      <c r="D533" s="163"/>
      <c r="E533" s="164"/>
      <c r="F533" s="165"/>
      <c r="G533" s="165"/>
      <c r="H533" s="166"/>
      <c r="I533" s="195"/>
    </row>
    <row r="534" customFormat="false" ht="12.6" hidden="false" customHeight="true" outlineLevel="0" collapsed="false">
      <c r="A534" s="143"/>
      <c r="B534" s="144"/>
      <c r="C534" s="190"/>
      <c r="D534" s="191"/>
      <c r="E534" s="180"/>
      <c r="F534" s="181"/>
      <c r="G534" s="181"/>
      <c r="H534" s="149"/>
      <c r="I534" s="182"/>
    </row>
    <row r="535" customFormat="false" ht="12.6" hidden="false" customHeight="true" outlineLevel="0" collapsed="false">
      <c r="A535" s="160"/>
      <c r="B535" s="161"/>
      <c r="C535" s="193"/>
      <c r="D535" s="163"/>
      <c r="E535" s="164"/>
      <c r="F535" s="165"/>
      <c r="G535" s="165"/>
      <c r="H535" s="166"/>
      <c r="I535" s="195"/>
    </row>
    <row r="536" customFormat="false" ht="12.6" hidden="false" customHeight="true" outlineLevel="0" collapsed="false">
      <c r="A536" s="143"/>
      <c r="B536" s="144"/>
      <c r="C536" s="190"/>
      <c r="D536" s="191"/>
      <c r="E536" s="180"/>
      <c r="F536" s="181"/>
      <c r="G536" s="181"/>
      <c r="H536" s="149"/>
      <c r="I536" s="182"/>
    </row>
    <row r="537" customFormat="false" ht="12.6" hidden="false" customHeight="true" outlineLevel="0" collapsed="false">
      <c r="A537" s="160"/>
      <c r="B537" s="161"/>
      <c r="C537" s="193"/>
      <c r="D537" s="163"/>
      <c r="E537" s="164"/>
      <c r="F537" s="165"/>
      <c r="G537" s="165"/>
      <c r="H537" s="194"/>
      <c r="I537" s="195"/>
    </row>
    <row r="538" customFormat="false" ht="12.6" hidden="false" customHeight="true" outlineLevel="0" collapsed="false">
      <c r="A538" s="143"/>
      <c r="B538" s="144"/>
      <c r="C538" s="190"/>
      <c r="D538" s="191"/>
      <c r="E538" s="180"/>
      <c r="F538" s="181"/>
      <c r="G538" s="181"/>
      <c r="H538" s="149"/>
      <c r="I538" s="182"/>
    </row>
    <row r="539" customFormat="false" ht="12.6" hidden="false" customHeight="true" outlineLevel="0" collapsed="false">
      <c r="A539" s="160"/>
      <c r="B539" s="161"/>
      <c r="C539" s="193"/>
      <c r="D539" s="163"/>
      <c r="E539" s="164"/>
      <c r="F539" s="165"/>
      <c r="G539" s="165"/>
      <c r="H539" s="194"/>
      <c r="I539" s="195"/>
    </row>
    <row r="540" customFormat="false" ht="12.6" hidden="false" customHeight="true" outlineLevel="0" collapsed="false">
      <c r="A540" s="143"/>
      <c r="B540" s="144"/>
      <c r="C540" s="198"/>
      <c r="D540" s="191"/>
      <c r="E540" s="180"/>
      <c r="F540" s="156"/>
      <c r="G540" s="156"/>
      <c r="H540" s="172"/>
      <c r="I540" s="173"/>
    </row>
    <row r="541" customFormat="false" ht="12.6" hidden="false" customHeight="true" outlineLevel="0" collapsed="false">
      <c r="A541" s="160"/>
      <c r="B541" s="161"/>
      <c r="C541" s="198"/>
      <c r="D541" s="163"/>
      <c r="E541" s="164"/>
      <c r="F541" s="157"/>
      <c r="G541" s="157"/>
      <c r="H541" s="172"/>
      <c r="I541" s="173"/>
    </row>
    <row r="542" customFormat="false" ht="12.6" hidden="false" customHeight="true" outlineLevel="0" collapsed="false">
      <c r="A542" s="143"/>
      <c r="B542" s="144"/>
      <c r="C542" s="190"/>
      <c r="D542" s="191"/>
      <c r="E542" s="180"/>
      <c r="F542" s="181"/>
      <c r="G542" s="181"/>
      <c r="H542" s="149"/>
      <c r="I542" s="182"/>
    </row>
    <row r="543" customFormat="false" ht="12.6" hidden="false" customHeight="true" outlineLevel="0" collapsed="false">
      <c r="A543" s="160"/>
      <c r="B543" s="161"/>
      <c r="C543" s="193"/>
      <c r="D543" s="163"/>
      <c r="E543" s="164"/>
      <c r="F543" s="165"/>
      <c r="G543" s="165"/>
      <c r="H543" s="166"/>
      <c r="I543" s="195"/>
    </row>
    <row r="544" customFormat="false" ht="12.6" hidden="false" customHeight="true" outlineLevel="0" collapsed="false">
      <c r="A544" s="143"/>
      <c r="B544" s="144"/>
      <c r="C544" s="190"/>
      <c r="D544" s="191"/>
      <c r="E544" s="180"/>
      <c r="F544" s="181"/>
      <c r="G544" s="181"/>
      <c r="H544" s="149"/>
      <c r="I544" s="182"/>
    </row>
    <row r="545" customFormat="false" ht="12.6" hidden="false" customHeight="true" outlineLevel="0" collapsed="false">
      <c r="A545" s="160"/>
      <c r="B545" s="161"/>
      <c r="C545" s="193"/>
      <c r="D545" s="163"/>
      <c r="E545" s="164"/>
      <c r="F545" s="165"/>
      <c r="G545" s="165"/>
      <c r="H545" s="166"/>
      <c r="I545" s="195"/>
    </row>
    <row r="546" customFormat="false" ht="12.6" hidden="false" customHeight="true" outlineLevel="0" collapsed="false">
      <c r="A546" s="143"/>
      <c r="B546" s="144"/>
      <c r="C546" s="190"/>
      <c r="D546" s="191"/>
      <c r="E546" s="180"/>
      <c r="F546" s="181"/>
      <c r="G546" s="181"/>
      <c r="H546" s="149"/>
      <c r="I546" s="182"/>
    </row>
    <row r="547" customFormat="false" ht="12.6" hidden="false" customHeight="true" outlineLevel="0" collapsed="false">
      <c r="A547" s="160"/>
      <c r="B547" s="161"/>
      <c r="C547" s="193"/>
      <c r="D547" s="163"/>
      <c r="E547" s="164"/>
      <c r="F547" s="165"/>
      <c r="G547" s="165"/>
      <c r="H547" s="194"/>
      <c r="I547" s="195"/>
    </row>
    <row r="548" customFormat="false" ht="12.6" hidden="false" customHeight="true" outlineLevel="0" collapsed="false">
      <c r="A548" s="143"/>
      <c r="B548" s="144"/>
      <c r="C548" s="198"/>
      <c r="D548" s="191"/>
      <c r="E548" s="180"/>
      <c r="F548" s="156"/>
      <c r="G548" s="156"/>
      <c r="H548" s="172"/>
      <c r="I548" s="173"/>
    </row>
    <row r="549" customFormat="false" ht="12.6" hidden="false" customHeight="true" outlineLevel="0" collapsed="false">
      <c r="A549" s="160"/>
      <c r="B549" s="161"/>
      <c r="C549" s="198"/>
      <c r="D549" s="163"/>
      <c r="E549" s="164"/>
      <c r="F549" s="157"/>
      <c r="G549" s="157"/>
      <c r="H549" s="172"/>
      <c r="I549" s="173"/>
    </row>
    <row r="550" customFormat="false" ht="12.6" hidden="false" customHeight="true" outlineLevel="0" collapsed="false">
      <c r="A550" s="143"/>
      <c r="B550" s="144"/>
      <c r="C550" s="190"/>
      <c r="D550" s="191"/>
      <c r="E550" s="180"/>
      <c r="F550" s="181"/>
      <c r="G550" s="181"/>
      <c r="H550" s="149"/>
      <c r="I550" s="182"/>
    </row>
    <row r="551" customFormat="false" ht="12.6" hidden="false" customHeight="true" outlineLevel="0" collapsed="false">
      <c r="A551" s="160"/>
      <c r="B551" s="161"/>
      <c r="C551" s="193"/>
      <c r="D551" s="163"/>
      <c r="E551" s="164"/>
      <c r="F551" s="165"/>
      <c r="G551" s="165"/>
      <c r="H551" s="166"/>
      <c r="I551" s="195"/>
    </row>
    <row r="552" customFormat="false" ht="12.6" hidden="false" customHeight="true" outlineLevel="0" collapsed="false">
      <c r="A552" s="143"/>
      <c r="B552" s="144"/>
      <c r="C552" s="190"/>
      <c r="D552" s="191"/>
      <c r="E552" s="180"/>
      <c r="F552" s="181"/>
      <c r="G552" s="181"/>
      <c r="H552" s="149"/>
      <c r="I552" s="182"/>
    </row>
    <row r="553" customFormat="false" ht="12.6" hidden="false" customHeight="true" outlineLevel="0" collapsed="false">
      <c r="A553" s="160"/>
      <c r="B553" s="161"/>
      <c r="C553" s="193"/>
      <c r="D553" s="163"/>
      <c r="E553" s="164"/>
      <c r="F553" s="165"/>
      <c r="G553" s="165"/>
      <c r="H553" s="194"/>
      <c r="I553" s="195"/>
    </row>
    <row r="554" customFormat="false" ht="12.6" hidden="false" customHeight="true" outlineLevel="0" collapsed="false">
      <c r="A554" s="143"/>
      <c r="B554" s="144"/>
      <c r="C554" s="190"/>
      <c r="D554" s="191"/>
      <c r="E554" s="180"/>
      <c r="F554" s="181"/>
      <c r="G554" s="181"/>
      <c r="H554" s="149"/>
      <c r="I554" s="182"/>
    </row>
    <row r="555" customFormat="false" ht="12.6" hidden="false" customHeight="true" outlineLevel="0" collapsed="false">
      <c r="A555" s="160"/>
      <c r="B555" s="161"/>
      <c r="C555" s="193"/>
      <c r="D555" s="163"/>
      <c r="E555" s="164"/>
      <c r="F555" s="165"/>
      <c r="G555" s="165"/>
      <c r="H555" s="194"/>
      <c r="I555" s="195"/>
    </row>
    <row r="556" customFormat="false" ht="12.6" hidden="false" customHeight="true" outlineLevel="0" collapsed="false">
      <c r="A556" s="143"/>
      <c r="B556" s="144"/>
      <c r="C556" s="198"/>
      <c r="D556" s="191"/>
      <c r="E556" s="180"/>
      <c r="F556" s="156"/>
      <c r="G556" s="156"/>
      <c r="H556" s="172"/>
      <c r="I556" s="173"/>
    </row>
    <row r="557" customFormat="false" ht="12.6" hidden="false" customHeight="true" outlineLevel="0" collapsed="false">
      <c r="A557" s="160"/>
      <c r="B557" s="161"/>
      <c r="C557" s="198"/>
      <c r="D557" s="163"/>
      <c r="E557" s="164"/>
      <c r="F557" s="157"/>
      <c r="G557" s="157"/>
      <c r="H557" s="172"/>
      <c r="I557" s="173"/>
    </row>
    <row r="558" customFormat="false" ht="12.6" hidden="false" customHeight="true" outlineLevel="0" collapsed="false">
      <c r="A558" s="143"/>
      <c r="B558" s="144"/>
      <c r="C558" s="145"/>
      <c r="D558" s="191"/>
      <c r="E558" s="180"/>
      <c r="F558" s="181"/>
      <c r="G558" s="181"/>
      <c r="H558" s="149"/>
      <c r="I558" s="182"/>
    </row>
    <row r="559" customFormat="false" ht="12.6" hidden="false" customHeight="true" outlineLevel="0" collapsed="false">
      <c r="A559" s="199"/>
      <c r="B559" s="209" t="s">
        <v>93</v>
      </c>
      <c r="C559" s="162"/>
      <c r="D559" s="163"/>
      <c r="E559" s="164"/>
      <c r="F559" s="165"/>
      <c r="G559" s="165"/>
      <c r="H559" s="166"/>
      <c r="I559" s="195"/>
    </row>
    <row r="560" s="204" customFormat="true" ht="12.6" hidden="false" customHeight="true" outlineLevel="0" collapsed="false">
      <c r="A560" s="201"/>
      <c r="B560" s="202"/>
      <c r="C560" s="145"/>
      <c r="D560" s="146"/>
      <c r="E560" s="203"/>
      <c r="F560" s="148"/>
      <c r="G560" s="148"/>
      <c r="H560" s="149"/>
      <c r="I560" s="150"/>
    </row>
    <row r="561" s="204" customFormat="true" ht="12.6" hidden="false" customHeight="true" outlineLevel="0" collapsed="false">
      <c r="A561" s="205"/>
      <c r="B561" s="205"/>
      <c r="C561" s="162"/>
      <c r="D561" s="163"/>
      <c r="E561" s="206"/>
      <c r="F561" s="165"/>
      <c r="G561" s="165"/>
      <c r="H561" s="166"/>
      <c r="I561" s="167"/>
    </row>
    <row r="562" customFormat="false" ht="12.6" hidden="false" customHeight="true" outlineLevel="0" collapsed="false">
      <c r="A562" s="143"/>
      <c r="B562" s="144"/>
      <c r="C562" s="145"/>
      <c r="D562" s="146"/>
      <c r="E562" s="147"/>
      <c r="F562" s="148"/>
      <c r="G562" s="148"/>
      <c r="H562" s="149"/>
      <c r="I562" s="150"/>
    </row>
    <row r="563" customFormat="false" ht="12.6" hidden="false" customHeight="true" outlineLevel="0" collapsed="false">
      <c r="A563" s="160" t="s">
        <v>67</v>
      </c>
      <c r="B563" s="192" t="s">
        <v>74</v>
      </c>
      <c r="C563" s="153"/>
      <c r="D563" s="154"/>
      <c r="E563" s="155"/>
      <c r="F563" s="156"/>
      <c r="G563" s="157"/>
      <c r="H563" s="158"/>
      <c r="I563" s="159"/>
    </row>
    <row r="564" customFormat="false" ht="12.6" hidden="false" customHeight="true" outlineLevel="0" collapsed="false">
      <c r="A564" s="143"/>
      <c r="B564" s="144"/>
      <c r="C564" s="145"/>
      <c r="D564" s="146"/>
      <c r="E564" s="147"/>
      <c r="F564" s="148"/>
      <c r="G564" s="148"/>
      <c r="H564" s="149"/>
      <c r="I564" s="150"/>
    </row>
    <row r="565" customFormat="false" ht="12.6" hidden="false" customHeight="true" outlineLevel="0" collapsed="false">
      <c r="A565" s="160"/>
      <c r="B565" s="161"/>
      <c r="C565" s="162"/>
      <c r="D565" s="163"/>
      <c r="E565" s="164"/>
      <c r="F565" s="165"/>
      <c r="G565" s="165"/>
      <c r="H565" s="166"/>
      <c r="I565" s="167"/>
    </row>
    <row r="566" customFormat="false" ht="12.6" hidden="false" customHeight="true" outlineLevel="0" collapsed="false">
      <c r="A566" s="210"/>
      <c r="B566" s="211"/>
      <c r="C566" s="212"/>
      <c r="D566" s="170"/>
      <c r="E566" s="213"/>
      <c r="F566" s="156"/>
      <c r="G566" s="156"/>
      <c r="H566" s="158"/>
      <c r="I566" s="214"/>
    </row>
    <row r="567" customFormat="false" ht="12.6" hidden="false" customHeight="true" outlineLevel="0" collapsed="false">
      <c r="A567" s="210"/>
      <c r="B567" s="174" t="s">
        <v>598</v>
      </c>
      <c r="C567" s="247" t="s">
        <v>599</v>
      </c>
      <c r="D567" s="215" t="n">
        <v>0.4</v>
      </c>
      <c r="E567" s="216" t="s">
        <v>95</v>
      </c>
      <c r="F567" s="157"/>
      <c r="G567" s="157"/>
      <c r="H567" s="158"/>
      <c r="I567" s="217"/>
    </row>
    <row r="568" customFormat="false" ht="12.6" hidden="false" customHeight="true" outlineLevel="0" collapsed="false">
      <c r="A568" s="218"/>
      <c r="B568" s="219"/>
      <c r="C568" s="220"/>
      <c r="D568" s="179"/>
      <c r="E568" s="221"/>
      <c r="F568" s="181"/>
      <c r="G568" s="181"/>
      <c r="H568" s="222"/>
      <c r="I568" s="223"/>
    </row>
    <row r="569" customFormat="false" ht="12.6" hidden="false" customHeight="true" outlineLevel="0" collapsed="false">
      <c r="A569" s="224"/>
      <c r="B569" s="183" t="s">
        <v>600</v>
      </c>
      <c r="C569" s="225"/>
      <c r="D569" s="226" t="n">
        <v>10.8</v>
      </c>
      <c r="E569" s="227" t="s">
        <v>84</v>
      </c>
      <c r="F569" s="165"/>
      <c r="G569" s="157"/>
      <c r="H569" s="158"/>
      <c r="I569" s="242"/>
    </row>
    <row r="570" customFormat="false" ht="12.6" hidden="false" customHeight="true" outlineLevel="0" collapsed="false">
      <c r="A570" s="218"/>
      <c r="B570" s="219"/>
      <c r="C570" s="220"/>
      <c r="D570" s="235"/>
      <c r="E570" s="236"/>
      <c r="F570" s="148"/>
      <c r="G570" s="148"/>
      <c r="H570" s="222"/>
      <c r="I570" s="292"/>
    </row>
    <row r="571" customFormat="false" ht="12.6" hidden="false" customHeight="true" outlineLevel="0" collapsed="false">
      <c r="A571" s="224"/>
      <c r="B571" s="267"/>
      <c r="C571" s="225"/>
      <c r="D571" s="226"/>
      <c r="E571" s="256"/>
      <c r="F571" s="165"/>
      <c r="G571" s="165"/>
      <c r="H571" s="232"/>
      <c r="I571" s="242"/>
    </row>
    <row r="572" customFormat="false" ht="12.6" hidden="false" customHeight="true" outlineLevel="0" collapsed="false">
      <c r="A572" s="151"/>
      <c r="B572" s="168"/>
      <c r="C572" s="169"/>
      <c r="D572" s="170"/>
      <c r="E572" s="171"/>
      <c r="F572" s="156"/>
      <c r="G572" s="156"/>
      <c r="H572" s="172"/>
      <c r="I572" s="173"/>
    </row>
    <row r="573" customFormat="false" ht="12.6" hidden="false" customHeight="true" outlineLevel="0" collapsed="false">
      <c r="A573" s="151"/>
      <c r="B573" s="174" t="s">
        <v>677</v>
      </c>
      <c r="C573" s="207" t="s">
        <v>678</v>
      </c>
      <c r="D573" s="154" t="n">
        <v>71.5</v>
      </c>
      <c r="E573" s="175" t="s">
        <v>78</v>
      </c>
      <c r="F573" s="157"/>
      <c r="G573" s="157"/>
      <c r="H573" s="158"/>
      <c r="I573" s="176"/>
    </row>
    <row r="574" customFormat="false" ht="12.6" hidden="false" customHeight="true" outlineLevel="0" collapsed="false">
      <c r="A574" s="143"/>
      <c r="B574" s="177"/>
      <c r="C574" s="178"/>
      <c r="D574" s="179"/>
      <c r="E574" s="180"/>
      <c r="F574" s="181"/>
      <c r="G574" s="181"/>
      <c r="H574" s="149"/>
      <c r="I574" s="182"/>
    </row>
    <row r="575" customFormat="false" ht="12.6" hidden="false" customHeight="true" outlineLevel="0" collapsed="false">
      <c r="A575" s="160"/>
      <c r="B575" s="183" t="s">
        <v>679</v>
      </c>
      <c r="C575" s="262" t="s">
        <v>678</v>
      </c>
      <c r="D575" s="163" t="n">
        <v>9.3</v>
      </c>
      <c r="E575" s="185" t="s">
        <v>95</v>
      </c>
      <c r="F575" s="165"/>
      <c r="G575" s="157"/>
      <c r="H575" s="158"/>
      <c r="I575" s="187"/>
    </row>
    <row r="576" customFormat="false" ht="12.6" hidden="false" customHeight="true" outlineLevel="0" collapsed="false">
      <c r="A576" s="151"/>
      <c r="B576" s="168"/>
      <c r="C576" s="169"/>
      <c r="D576" s="170"/>
      <c r="E576" s="171"/>
      <c r="F576" s="156"/>
      <c r="G576" s="181"/>
      <c r="H576" s="149"/>
      <c r="I576" s="173"/>
    </row>
    <row r="577" customFormat="false" ht="12.6" hidden="false" customHeight="true" outlineLevel="0" collapsed="false">
      <c r="A577" s="151"/>
      <c r="B577" s="174" t="s">
        <v>680</v>
      </c>
      <c r="C577" s="169" t="s">
        <v>681</v>
      </c>
      <c r="D577" s="154" t="n">
        <v>20.9</v>
      </c>
      <c r="E577" s="175" t="s">
        <v>84</v>
      </c>
      <c r="F577" s="157"/>
      <c r="G577" s="157"/>
      <c r="H577" s="158"/>
      <c r="I577" s="189"/>
    </row>
    <row r="578" customFormat="false" ht="12.6" hidden="false" customHeight="true" outlineLevel="0" collapsed="false">
      <c r="A578" s="143"/>
      <c r="B578" s="177"/>
      <c r="C578" s="178"/>
      <c r="D578" s="179"/>
      <c r="E578" s="180"/>
      <c r="F578" s="181"/>
      <c r="G578" s="181"/>
      <c r="H578" s="149"/>
      <c r="I578" s="182"/>
    </row>
    <row r="579" customFormat="false" ht="12.6" hidden="false" customHeight="true" outlineLevel="0" collapsed="false">
      <c r="A579" s="160"/>
      <c r="B579" s="183" t="s">
        <v>682</v>
      </c>
      <c r="C579" s="184" t="s">
        <v>683</v>
      </c>
      <c r="D579" s="163" t="n">
        <v>60.6</v>
      </c>
      <c r="E579" s="185" t="s">
        <v>84</v>
      </c>
      <c r="F579" s="165"/>
      <c r="G579" s="157"/>
      <c r="H579" s="158"/>
      <c r="I579" s="187"/>
    </row>
    <row r="580" customFormat="false" ht="12.6" hidden="false" customHeight="true" outlineLevel="0" collapsed="false">
      <c r="A580" s="143"/>
      <c r="B580" s="177"/>
      <c r="C580" s="178"/>
      <c r="D580" s="179"/>
      <c r="E580" s="180"/>
      <c r="F580" s="181"/>
      <c r="G580" s="181"/>
      <c r="H580" s="149"/>
      <c r="I580" s="182"/>
    </row>
    <row r="581" customFormat="false" ht="12.6" hidden="false" customHeight="true" outlineLevel="0" collapsed="false">
      <c r="A581" s="160"/>
      <c r="B581" s="267"/>
      <c r="C581" s="184"/>
      <c r="D581" s="163"/>
      <c r="E581" s="164"/>
      <c r="F581" s="165"/>
      <c r="G581" s="165"/>
      <c r="H581" s="186"/>
      <c r="I581" s="187"/>
    </row>
    <row r="582" customFormat="false" ht="12.6" hidden="false" customHeight="true" outlineLevel="0" collapsed="false">
      <c r="A582" s="143"/>
      <c r="B582" s="177"/>
      <c r="C582" s="178"/>
      <c r="D582" s="179"/>
      <c r="E582" s="180"/>
      <c r="F582" s="181"/>
      <c r="G582" s="181"/>
      <c r="H582" s="149"/>
      <c r="I582" s="182"/>
    </row>
    <row r="583" customFormat="false" ht="12.6" hidden="false" customHeight="true" outlineLevel="0" collapsed="false">
      <c r="A583" s="160"/>
      <c r="B583" s="183" t="s">
        <v>684</v>
      </c>
      <c r="C583" s="262" t="s">
        <v>657</v>
      </c>
      <c r="D583" s="163" t="n">
        <v>12.8</v>
      </c>
      <c r="E583" s="185" t="s">
        <v>95</v>
      </c>
      <c r="F583" s="165"/>
      <c r="G583" s="157"/>
      <c r="H583" s="158"/>
      <c r="I583" s="187"/>
    </row>
    <row r="584" customFormat="false" ht="12.6" hidden="false" customHeight="true" outlineLevel="0" collapsed="false">
      <c r="A584" s="143"/>
      <c r="B584" s="177"/>
      <c r="C584" s="178"/>
      <c r="D584" s="179"/>
      <c r="E584" s="180"/>
      <c r="F584" s="181"/>
      <c r="G584" s="181"/>
      <c r="H584" s="149"/>
      <c r="I584" s="182"/>
    </row>
    <row r="585" customFormat="false" ht="12.6" hidden="false" customHeight="true" outlineLevel="0" collapsed="false">
      <c r="A585" s="160"/>
      <c r="B585" s="183" t="s">
        <v>685</v>
      </c>
      <c r="C585" s="262" t="s">
        <v>657</v>
      </c>
      <c r="D585" s="163" t="n">
        <v>3.4</v>
      </c>
      <c r="E585" s="185" t="s">
        <v>95</v>
      </c>
      <c r="F585" s="165"/>
      <c r="G585" s="157"/>
      <c r="H585" s="158"/>
      <c r="I585" s="187"/>
    </row>
    <row r="586" customFormat="false" ht="12.6" hidden="false" customHeight="true" outlineLevel="0" collapsed="false">
      <c r="A586" s="143"/>
      <c r="B586" s="177"/>
      <c r="C586" s="178"/>
      <c r="D586" s="179"/>
      <c r="E586" s="180"/>
      <c r="F586" s="181"/>
      <c r="G586" s="181"/>
      <c r="H586" s="149"/>
      <c r="I586" s="182"/>
    </row>
    <row r="587" customFormat="false" ht="12.6" hidden="false" customHeight="true" outlineLevel="0" collapsed="false">
      <c r="A587" s="160"/>
      <c r="B587" s="267" t="s">
        <v>686</v>
      </c>
      <c r="C587" s="184"/>
      <c r="D587" s="163" t="n">
        <v>6.2</v>
      </c>
      <c r="E587" s="185" t="s">
        <v>78</v>
      </c>
      <c r="F587" s="165"/>
      <c r="G587" s="157"/>
      <c r="H587" s="158"/>
      <c r="I587" s="187"/>
    </row>
    <row r="588" customFormat="false" ht="12.6" hidden="false" customHeight="true" outlineLevel="0" collapsed="false">
      <c r="A588" s="143"/>
      <c r="B588" s="177"/>
      <c r="C588" s="178"/>
      <c r="D588" s="179"/>
      <c r="E588" s="180"/>
      <c r="F588" s="181"/>
      <c r="G588" s="181"/>
      <c r="H588" s="149"/>
      <c r="I588" s="182"/>
    </row>
    <row r="589" customFormat="false" ht="12.6" hidden="false" customHeight="true" outlineLevel="0" collapsed="false">
      <c r="A589" s="160"/>
      <c r="B589" s="183" t="s">
        <v>687</v>
      </c>
      <c r="C589" s="184"/>
      <c r="D589" s="163" t="n">
        <v>6.2</v>
      </c>
      <c r="E589" s="185" t="s">
        <v>78</v>
      </c>
      <c r="F589" s="165"/>
      <c r="G589" s="157"/>
      <c r="H589" s="158"/>
      <c r="I589" s="187"/>
    </row>
    <row r="590" customFormat="false" ht="12.6" hidden="false" customHeight="true" outlineLevel="0" collapsed="false">
      <c r="A590" s="143"/>
      <c r="B590" s="177"/>
      <c r="C590" s="178"/>
      <c r="D590" s="179"/>
      <c r="E590" s="180"/>
      <c r="F590" s="181"/>
      <c r="G590" s="181"/>
      <c r="H590" s="149"/>
      <c r="I590" s="182"/>
    </row>
    <row r="591" customFormat="false" ht="12.6" hidden="false" customHeight="true" outlineLevel="0" collapsed="false">
      <c r="A591" s="160"/>
      <c r="B591" s="267"/>
      <c r="C591" s="184"/>
      <c r="D591" s="163"/>
      <c r="E591" s="164"/>
      <c r="F591" s="165"/>
      <c r="G591" s="165"/>
      <c r="H591" s="186"/>
      <c r="I591" s="187"/>
    </row>
    <row r="592" customFormat="false" ht="12.6" hidden="false" customHeight="true" outlineLevel="0" collapsed="false">
      <c r="A592" s="143"/>
      <c r="B592" s="177"/>
      <c r="C592" s="178"/>
      <c r="D592" s="179"/>
      <c r="E592" s="180"/>
      <c r="F592" s="181"/>
      <c r="G592" s="181"/>
      <c r="H592" s="149"/>
      <c r="I592" s="182"/>
    </row>
    <row r="593" customFormat="false" ht="12.6" hidden="false" customHeight="true" outlineLevel="0" collapsed="false">
      <c r="A593" s="160"/>
      <c r="B593" s="267" t="s">
        <v>346</v>
      </c>
      <c r="C593" s="184"/>
      <c r="D593" s="163" t="n">
        <v>218</v>
      </c>
      <c r="E593" s="185" t="s">
        <v>78</v>
      </c>
      <c r="F593" s="165"/>
      <c r="G593" s="157"/>
      <c r="H593" s="158"/>
      <c r="I593" s="187"/>
    </row>
    <row r="594" customFormat="false" ht="12.6" hidden="false" customHeight="true" outlineLevel="0" collapsed="false">
      <c r="A594" s="143"/>
      <c r="B594" s="177"/>
      <c r="C594" s="178"/>
      <c r="D594" s="179"/>
      <c r="E594" s="180"/>
      <c r="F594" s="181"/>
      <c r="G594" s="181"/>
      <c r="H594" s="149"/>
      <c r="I594" s="182"/>
    </row>
    <row r="595" customFormat="false" ht="12.6" hidden="false" customHeight="true" outlineLevel="0" collapsed="false">
      <c r="A595" s="160"/>
      <c r="B595" s="183" t="s">
        <v>347</v>
      </c>
      <c r="C595" s="262" t="s">
        <v>688</v>
      </c>
      <c r="D595" s="163" t="n">
        <v>147</v>
      </c>
      <c r="E595" s="185" t="s">
        <v>78</v>
      </c>
      <c r="F595" s="165"/>
      <c r="G595" s="157"/>
      <c r="H595" s="158"/>
      <c r="I595" s="187"/>
    </row>
    <row r="596" customFormat="false" ht="12.6" hidden="false" customHeight="true" outlineLevel="0" collapsed="false">
      <c r="A596" s="143"/>
      <c r="B596" s="177"/>
      <c r="C596" s="178"/>
      <c r="D596" s="179"/>
      <c r="E596" s="180"/>
      <c r="F596" s="181"/>
      <c r="G596" s="181"/>
      <c r="H596" s="149"/>
      <c r="I596" s="182"/>
    </row>
    <row r="597" customFormat="false" ht="12.6" hidden="false" customHeight="true" outlineLevel="0" collapsed="false">
      <c r="A597" s="160"/>
      <c r="B597" s="183" t="s">
        <v>347</v>
      </c>
      <c r="C597" s="262" t="s">
        <v>348</v>
      </c>
      <c r="D597" s="163" t="n">
        <v>71.5</v>
      </c>
      <c r="E597" s="185" t="s">
        <v>78</v>
      </c>
      <c r="F597" s="165"/>
      <c r="G597" s="157"/>
      <c r="H597" s="158"/>
      <c r="I597" s="187"/>
    </row>
    <row r="598" customFormat="false" ht="12.6" hidden="false" customHeight="true" outlineLevel="0" collapsed="false">
      <c r="A598" s="143"/>
      <c r="B598" s="144"/>
      <c r="C598" s="145"/>
      <c r="D598" s="191"/>
      <c r="E598" s="180"/>
      <c r="F598" s="181"/>
      <c r="G598" s="181"/>
      <c r="H598" s="149"/>
      <c r="I598" s="182"/>
    </row>
    <row r="599" customFormat="false" ht="12.6" hidden="false" customHeight="true" outlineLevel="0" collapsed="false">
      <c r="A599" s="160"/>
      <c r="B599" s="161"/>
      <c r="C599" s="193"/>
      <c r="D599" s="163"/>
      <c r="E599" s="164"/>
      <c r="F599" s="165"/>
      <c r="G599" s="165"/>
      <c r="H599" s="166"/>
      <c r="I599" s="195"/>
    </row>
    <row r="600" customFormat="false" ht="12.6" hidden="false" customHeight="true" outlineLevel="0" collapsed="false">
      <c r="A600" s="143"/>
      <c r="B600" s="144"/>
      <c r="C600" s="145"/>
      <c r="D600" s="191"/>
      <c r="E600" s="180"/>
      <c r="F600" s="181"/>
      <c r="G600" s="181"/>
      <c r="H600" s="149"/>
      <c r="I600" s="182"/>
    </row>
    <row r="601" customFormat="false" ht="12.6" hidden="false" customHeight="true" outlineLevel="0" collapsed="false">
      <c r="A601" s="160"/>
      <c r="B601" s="192" t="s">
        <v>689</v>
      </c>
      <c r="C601" s="193"/>
      <c r="D601" s="163" t="n">
        <v>10.4</v>
      </c>
      <c r="E601" s="185" t="s">
        <v>78</v>
      </c>
      <c r="F601" s="165"/>
      <c r="G601" s="165"/>
      <c r="H601" s="232"/>
      <c r="I601" s="195"/>
    </row>
    <row r="602" customFormat="false" ht="12.6" hidden="false" customHeight="true" outlineLevel="0" collapsed="false">
      <c r="A602" s="143"/>
      <c r="B602" s="144"/>
      <c r="C602" s="145"/>
      <c r="D602" s="191"/>
      <c r="E602" s="180"/>
      <c r="F602" s="181"/>
      <c r="G602" s="181"/>
      <c r="H602" s="149"/>
      <c r="I602" s="182"/>
    </row>
    <row r="603" customFormat="false" ht="12.6" hidden="false" customHeight="true" outlineLevel="0" collapsed="false">
      <c r="A603" s="160"/>
      <c r="B603" s="192" t="s">
        <v>690</v>
      </c>
      <c r="C603" s="193"/>
      <c r="D603" s="163" t="n">
        <v>21.5</v>
      </c>
      <c r="E603" s="185" t="s">
        <v>78</v>
      </c>
      <c r="F603" s="165"/>
      <c r="G603" s="165"/>
      <c r="H603" s="232"/>
      <c r="I603" s="195"/>
    </row>
    <row r="604" customFormat="false" ht="12.6" hidden="false" customHeight="true" outlineLevel="0" collapsed="false">
      <c r="A604" s="143"/>
      <c r="B604" s="144"/>
      <c r="C604" s="145"/>
      <c r="D604" s="191"/>
      <c r="E604" s="180"/>
      <c r="F604" s="181"/>
      <c r="G604" s="181"/>
      <c r="H604" s="149"/>
      <c r="I604" s="182"/>
    </row>
    <row r="605" customFormat="false" ht="12.6" hidden="false" customHeight="true" outlineLevel="0" collapsed="false">
      <c r="A605" s="160"/>
      <c r="B605" s="192" t="s">
        <v>349</v>
      </c>
      <c r="C605" s="193"/>
      <c r="D605" s="163" t="n">
        <v>4.4</v>
      </c>
      <c r="E605" s="185" t="s">
        <v>78</v>
      </c>
      <c r="F605" s="165"/>
      <c r="G605" s="157"/>
      <c r="H605" s="158"/>
      <c r="I605" s="195"/>
    </row>
    <row r="606" customFormat="false" ht="12.6" hidden="false" customHeight="true" outlineLevel="0" collapsed="false">
      <c r="A606" s="143"/>
      <c r="B606" s="144"/>
      <c r="C606" s="145"/>
      <c r="D606" s="191"/>
      <c r="E606" s="180"/>
      <c r="F606" s="181"/>
      <c r="G606" s="181"/>
      <c r="H606" s="149"/>
      <c r="I606" s="182"/>
    </row>
    <row r="607" customFormat="false" ht="12.6" hidden="false" customHeight="true" outlineLevel="0" collapsed="false">
      <c r="A607" s="160"/>
      <c r="B607" s="192" t="s">
        <v>350</v>
      </c>
      <c r="C607" s="208" t="s">
        <v>351</v>
      </c>
      <c r="D607" s="163" t="n">
        <v>0.1</v>
      </c>
      <c r="E607" s="185" t="s">
        <v>78</v>
      </c>
      <c r="F607" s="165"/>
      <c r="G607" s="157"/>
      <c r="H607" s="158"/>
      <c r="I607" s="195"/>
    </row>
    <row r="608" customFormat="false" ht="12.6" hidden="false" customHeight="true" outlineLevel="0" collapsed="false">
      <c r="A608" s="143"/>
      <c r="B608" s="144"/>
      <c r="C608" s="145"/>
      <c r="D608" s="191"/>
      <c r="E608" s="180"/>
      <c r="F608" s="181"/>
      <c r="G608" s="181"/>
      <c r="H608" s="149"/>
      <c r="I608" s="182"/>
    </row>
    <row r="609" customFormat="false" ht="12.6" hidden="false" customHeight="true" outlineLevel="0" collapsed="false">
      <c r="A609" s="160"/>
      <c r="B609" s="192" t="s">
        <v>108</v>
      </c>
      <c r="C609" s="208" t="s">
        <v>691</v>
      </c>
      <c r="D609" s="163" t="n">
        <v>7.2</v>
      </c>
      <c r="E609" s="185" t="s">
        <v>78</v>
      </c>
      <c r="F609" s="165"/>
      <c r="G609" s="157"/>
      <c r="H609" s="158"/>
      <c r="I609" s="195"/>
    </row>
    <row r="610" customFormat="false" ht="12.6" hidden="false" customHeight="true" outlineLevel="0" collapsed="false">
      <c r="A610" s="143"/>
      <c r="B610" s="144"/>
      <c r="C610" s="190"/>
      <c r="D610" s="191"/>
      <c r="E610" s="180"/>
      <c r="F610" s="181"/>
      <c r="G610" s="181"/>
      <c r="H610" s="149"/>
      <c r="I610" s="182"/>
    </row>
    <row r="611" customFormat="false" ht="12.6" hidden="false" customHeight="true" outlineLevel="0" collapsed="false">
      <c r="A611" s="160"/>
      <c r="B611" s="161"/>
      <c r="C611" s="193"/>
      <c r="D611" s="163"/>
      <c r="E611" s="164"/>
      <c r="F611" s="165"/>
      <c r="G611" s="165"/>
      <c r="H611" s="194"/>
      <c r="I611" s="195"/>
    </row>
    <row r="612" customFormat="false" ht="12.6" hidden="false" customHeight="true" outlineLevel="0" collapsed="false">
      <c r="A612" s="143"/>
      <c r="B612" s="144"/>
      <c r="C612" s="190"/>
      <c r="D612" s="191"/>
      <c r="E612" s="180"/>
      <c r="F612" s="181"/>
      <c r="G612" s="181"/>
      <c r="H612" s="149"/>
      <c r="I612" s="182"/>
    </row>
    <row r="613" customFormat="false" ht="12.6" hidden="false" customHeight="true" outlineLevel="0" collapsed="false">
      <c r="A613" s="160"/>
      <c r="B613" s="192" t="s">
        <v>353</v>
      </c>
      <c r="C613" s="193"/>
      <c r="D613" s="163"/>
      <c r="E613" s="164"/>
      <c r="F613" s="165"/>
      <c r="G613" s="165"/>
      <c r="H613" s="194"/>
      <c r="I613" s="195"/>
    </row>
    <row r="614" customFormat="false" ht="12.6" hidden="false" customHeight="true" outlineLevel="0" collapsed="false">
      <c r="A614" s="143"/>
      <c r="B614" s="144"/>
      <c r="C614" s="190"/>
      <c r="D614" s="191"/>
      <c r="E614" s="180"/>
      <c r="F614" s="181"/>
      <c r="G614" s="181"/>
      <c r="H614" s="149"/>
      <c r="I614" s="182"/>
    </row>
    <row r="615" customFormat="false" ht="12.6" hidden="false" customHeight="true" outlineLevel="0" collapsed="false">
      <c r="A615" s="160"/>
      <c r="B615" s="192" t="s">
        <v>354</v>
      </c>
      <c r="C615" s="193"/>
      <c r="D615" s="163" t="n">
        <v>12.8</v>
      </c>
      <c r="E615" s="185" t="s">
        <v>95</v>
      </c>
      <c r="F615" s="165"/>
      <c r="G615" s="157"/>
      <c r="H615" s="158"/>
      <c r="I615" s="195"/>
    </row>
    <row r="616" customFormat="false" ht="12.6" hidden="false" customHeight="true" outlineLevel="0" collapsed="false">
      <c r="A616" s="218"/>
      <c r="B616" s="228"/>
      <c r="C616" s="243"/>
      <c r="D616" s="230"/>
      <c r="E616" s="221"/>
      <c r="F616" s="181"/>
      <c r="G616" s="181"/>
      <c r="H616" s="222"/>
      <c r="I616" s="223"/>
    </row>
    <row r="617" customFormat="false" ht="12.6" hidden="false" customHeight="true" outlineLevel="0" collapsed="false">
      <c r="A617" s="224"/>
      <c r="B617" s="192" t="s">
        <v>612</v>
      </c>
      <c r="C617" s="252"/>
      <c r="D617" s="226" t="n">
        <v>0.4</v>
      </c>
      <c r="E617" s="227" t="s">
        <v>95</v>
      </c>
      <c r="F617" s="165"/>
      <c r="G617" s="157"/>
      <c r="H617" s="158"/>
      <c r="I617" s="233"/>
    </row>
    <row r="618" customFormat="false" ht="12.6" hidden="false" customHeight="true" outlineLevel="0" collapsed="false">
      <c r="A618" s="143"/>
      <c r="B618" s="144"/>
      <c r="C618" s="198"/>
      <c r="D618" s="191"/>
      <c r="E618" s="180"/>
      <c r="F618" s="156"/>
      <c r="G618" s="181"/>
      <c r="H618" s="149"/>
      <c r="I618" s="173"/>
    </row>
    <row r="619" customFormat="false" ht="12.6" hidden="false" customHeight="true" outlineLevel="0" collapsed="false">
      <c r="A619" s="160"/>
      <c r="B619" s="192" t="s">
        <v>355</v>
      </c>
      <c r="C619" s="198"/>
      <c r="D619" s="154" t="n">
        <v>3.4</v>
      </c>
      <c r="E619" s="175" t="s">
        <v>95</v>
      </c>
      <c r="F619" s="165"/>
      <c r="G619" s="157"/>
      <c r="H619" s="158"/>
      <c r="I619" s="173"/>
    </row>
    <row r="620" customFormat="false" ht="12.6" hidden="false" customHeight="true" outlineLevel="0" collapsed="false">
      <c r="A620" s="143"/>
      <c r="B620" s="144"/>
      <c r="C620" s="190"/>
      <c r="D620" s="191"/>
      <c r="E620" s="180"/>
      <c r="F620" s="181"/>
      <c r="G620" s="181"/>
      <c r="H620" s="149"/>
      <c r="I620" s="182"/>
    </row>
    <row r="621" customFormat="false" ht="12.6" hidden="false" customHeight="true" outlineLevel="0" collapsed="false">
      <c r="A621" s="160"/>
      <c r="B621" s="192" t="s">
        <v>358</v>
      </c>
      <c r="C621" s="208" t="s">
        <v>359</v>
      </c>
      <c r="D621" s="163" t="n">
        <v>0.7</v>
      </c>
      <c r="E621" s="185" t="s">
        <v>95</v>
      </c>
      <c r="F621" s="165"/>
      <c r="G621" s="157"/>
      <c r="H621" s="158"/>
      <c r="I621" s="195"/>
    </row>
    <row r="622" customFormat="false" ht="12.6" hidden="false" customHeight="true" outlineLevel="0" collapsed="false">
      <c r="A622" s="143"/>
      <c r="B622" s="144"/>
      <c r="C622" s="190"/>
      <c r="D622" s="191"/>
      <c r="E622" s="180"/>
      <c r="F622" s="181"/>
      <c r="G622" s="181"/>
      <c r="H622" s="149"/>
      <c r="I622" s="182"/>
    </row>
    <row r="623" customFormat="false" ht="12.6" hidden="false" customHeight="true" outlineLevel="0" collapsed="false">
      <c r="A623" s="160"/>
      <c r="B623" s="192" t="s">
        <v>108</v>
      </c>
      <c r="C623" s="208" t="s">
        <v>692</v>
      </c>
      <c r="D623" s="163" t="n">
        <v>0.2</v>
      </c>
      <c r="E623" s="185" t="s">
        <v>95</v>
      </c>
      <c r="F623" s="165"/>
      <c r="G623" s="157"/>
      <c r="H623" s="158"/>
      <c r="I623" s="195"/>
    </row>
    <row r="624" customFormat="false" ht="12.6" hidden="false" customHeight="true" outlineLevel="0" collapsed="false">
      <c r="A624" s="143"/>
      <c r="B624" s="144"/>
      <c r="C624" s="190"/>
      <c r="D624" s="191"/>
      <c r="E624" s="180"/>
      <c r="F624" s="181"/>
      <c r="G624" s="181"/>
      <c r="H624" s="149"/>
      <c r="I624" s="182"/>
    </row>
    <row r="625" customFormat="false" ht="12.6" hidden="false" customHeight="true" outlineLevel="0" collapsed="false">
      <c r="A625" s="160"/>
      <c r="B625" s="192" t="s">
        <v>108</v>
      </c>
      <c r="C625" s="208" t="s">
        <v>693</v>
      </c>
      <c r="D625" s="163" t="n">
        <v>0.1</v>
      </c>
      <c r="E625" s="185" t="s">
        <v>95</v>
      </c>
      <c r="F625" s="165"/>
      <c r="G625" s="157"/>
      <c r="H625" s="158"/>
      <c r="I625" s="195"/>
    </row>
    <row r="626" customFormat="false" ht="12.6" hidden="false" customHeight="true" outlineLevel="0" collapsed="false">
      <c r="A626" s="143"/>
      <c r="B626" s="144"/>
      <c r="C626" s="190"/>
      <c r="D626" s="191"/>
      <c r="E626" s="180"/>
      <c r="F626" s="181"/>
      <c r="G626" s="181"/>
      <c r="H626" s="149"/>
      <c r="I626" s="182"/>
    </row>
    <row r="627" customFormat="false" ht="12.6" hidden="false" customHeight="true" outlineLevel="0" collapsed="false">
      <c r="A627" s="160"/>
      <c r="B627" s="192" t="s">
        <v>108</v>
      </c>
      <c r="C627" s="208" t="s">
        <v>360</v>
      </c>
      <c r="D627" s="163" t="n">
        <v>0.6</v>
      </c>
      <c r="E627" s="185" t="s">
        <v>95</v>
      </c>
      <c r="F627" s="165"/>
      <c r="G627" s="157"/>
      <c r="H627" s="158"/>
      <c r="I627" s="195"/>
    </row>
    <row r="628" customFormat="false" ht="12.6" hidden="false" customHeight="true" outlineLevel="0" collapsed="false">
      <c r="A628" s="143"/>
      <c r="B628" s="144"/>
      <c r="C628" s="190"/>
      <c r="D628" s="191"/>
      <c r="E628" s="180"/>
      <c r="F628" s="181"/>
      <c r="G628" s="181"/>
      <c r="H628" s="149"/>
      <c r="I628" s="182"/>
    </row>
    <row r="629" customFormat="false" ht="12.6" hidden="false" customHeight="true" outlineLevel="0" collapsed="false">
      <c r="A629" s="160"/>
      <c r="B629" s="192" t="s">
        <v>108</v>
      </c>
      <c r="C629" s="208" t="s">
        <v>694</v>
      </c>
      <c r="D629" s="163" t="n">
        <v>0.9</v>
      </c>
      <c r="E629" s="185" t="s">
        <v>95</v>
      </c>
      <c r="F629" s="165"/>
      <c r="G629" s="157"/>
      <c r="H629" s="158"/>
      <c r="I629" s="195"/>
    </row>
    <row r="630" customFormat="false" ht="12.6" hidden="false" customHeight="true" outlineLevel="0" collapsed="false">
      <c r="A630" s="143"/>
      <c r="B630" s="144"/>
      <c r="C630" s="190"/>
      <c r="D630" s="191"/>
      <c r="E630" s="180"/>
      <c r="F630" s="181"/>
      <c r="G630" s="181"/>
      <c r="H630" s="149"/>
      <c r="I630" s="182"/>
    </row>
    <row r="631" customFormat="false" ht="12.6" hidden="false" customHeight="true" outlineLevel="0" collapsed="false">
      <c r="A631" s="160"/>
      <c r="B631" s="192" t="s">
        <v>695</v>
      </c>
      <c r="C631" s="193"/>
      <c r="D631" s="163" t="n">
        <v>1</v>
      </c>
      <c r="E631" s="185" t="s">
        <v>95</v>
      </c>
      <c r="F631" s="165"/>
      <c r="G631" s="157"/>
      <c r="H631" s="158"/>
      <c r="I631" s="195"/>
    </row>
    <row r="632" customFormat="false" ht="12.6" hidden="false" customHeight="true" outlineLevel="0" collapsed="false">
      <c r="A632" s="143"/>
      <c r="B632" s="144"/>
      <c r="C632" s="190"/>
      <c r="D632" s="191"/>
      <c r="E632" s="180"/>
      <c r="F632" s="181"/>
      <c r="G632" s="181"/>
      <c r="H632" s="149"/>
      <c r="I632" s="182"/>
    </row>
    <row r="633" customFormat="false" ht="12.6" hidden="false" customHeight="true" outlineLevel="0" collapsed="false">
      <c r="A633" s="160"/>
      <c r="B633" s="192" t="s">
        <v>696</v>
      </c>
      <c r="C633" s="193"/>
      <c r="D633" s="163" t="n">
        <v>0.3</v>
      </c>
      <c r="E633" s="185" t="s">
        <v>95</v>
      </c>
      <c r="F633" s="165"/>
      <c r="G633" s="157"/>
      <c r="H633" s="158"/>
      <c r="I633" s="195"/>
    </row>
    <row r="634" customFormat="false" ht="12.6" hidden="false" customHeight="true" outlineLevel="0" collapsed="false">
      <c r="A634" s="143"/>
      <c r="B634" s="144"/>
      <c r="C634" s="190"/>
      <c r="D634" s="191"/>
      <c r="E634" s="180"/>
      <c r="F634" s="181"/>
      <c r="G634" s="181"/>
      <c r="H634" s="149"/>
      <c r="I634" s="182"/>
    </row>
    <row r="635" customFormat="false" ht="12.6" hidden="false" customHeight="true" outlineLevel="0" collapsed="false">
      <c r="A635" s="160"/>
      <c r="B635" s="192" t="s">
        <v>361</v>
      </c>
      <c r="C635" s="193"/>
      <c r="D635" s="163" t="n">
        <v>7.5</v>
      </c>
      <c r="E635" s="185" t="s">
        <v>95</v>
      </c>
      <c r="F635" s="165"/>
      <c r="G635" s="157"/>
      <c r="H635" s="158"/>
      <c r="I635" s="195"/>
    </row>
    <row r="636" customFormat="false" ht="12.6" hidden="false" customHeight="true" outlineLevel="0" collapsed="false">
      <c r="A636" s="143"/>
      <c r="B636" s="144"/>
      <c r="C636" s="190"/>
      <c r="D636" s="191"/>
      <c r="E636" s="180"/>
      <c r="F636" s="181"/>
      <c r="G636" s="181"/>
      <c r="H636" s="149"/>
      <c r="I636" s="182"/>
    </row>
    <row r="637" customFormat="false" ht="12.6" hidden="false" customHeight="true" outlineLevel="0" collapsed="false">
      <c r="A637" s="160"/>
      <c r="B637" s="192" t="s">
        <v>366</v>
      </c>
      <c r="C637" s="193"/>
      <c r="D637" s="163" t="n">
        <v>0.1</v>
      </c>
      <c r="E637" s="185" t="s">
        <v>95</v>
      </c>
      <c r="F637" s="165"/>
      <c r="G637" s="157"/>
      <c r="H637" s="158"/>
      <c r="I637" s="195"/>
    </row>
    <row r="638" customFormat="false" ht="12.6" hidden="false" customHeight="true" outlineLevel="0" collapsed="false">
      <c r="A638" s="151"/>
      <c r="B638" s="196"/>
      <c r="C638" s="198"/>
      <c r="D638" s="154"/>
      <c r="E638" s="155"/>
      <c r="F638" s="157"/>
      <c r="G638" s="148"/>
      <c r="H638" s="222"/>
      <c r="I638" s="173"/>
    </row>
    <row r="639" customFormat="false" ht="12.6" hidden="false" customHeight="true" outlineLevel="0" collapsed="false">
      <c r="A639" s="151"/>
      <c r="B639" s="196"/>
      <c r="C639" s="198"/>
      <c r="D639" s="154"/>
      <c r="E639" s="155"/>
      <c r="F639" s="157"/>
      <c r="G639" s="165"/>
      <c r="H639" s="232"/>
      <c r="I639" s="173"/>
    </row>
    <row r="640" customFormat="false" ht="12.6" hidden="false" customHeight="true" outlineLevel="0" collapsed="false">
      <c r="A640" s="143"/>
      <c r="B640" s="144"/>
      <c r="C640" s="190"/>
      <c r="D640" s="191"/>
      <c r="E640" s="180"/>
      <c r="F640" s="181"/>
      <c r="G640" s="181"/>
      <c r="H640" s="149"/>
      <c r="I640" s="182"/>
    </row>
    <row r="641" customFormat="false" ht="12.6" hidden="false" customHeight="true" outlineLevel="0" collapsed="false">
      <c r="A641" s="160"/>
      <c r="B641" s="161"/>
      <c r="C641" s="193"/>
      <c r="D641" s="163"/>
      <c r="E641" s="164"/>
      <c r="F641" s="165"/>
      <c r="G641" s="165"/>
      <c r="H641" s="166"/>
      <c r="I641" s="195"/>
    </row>
    <row r="642" customFormat="false" ht="12.6" hidden="false" customHeight="true" outlineLevel="0" collapsed="false">
      <c r="A642" s="143"/>
      <c r="B642" s="144"/>
      <c r="C642" s="190"/>
      <c r="D642" s="191"/>
      <c r="E642" s="180"/>
      <c r="F642" s="181"/>
      <c r="G642" s="181"/>
      <c r="H642" s="149"/>
      <c r="I642" s="182"/>
    </row>
    <row r="643" customFormat="false" ht="12.6" hidden="false" customHeight="true" outlineLevel="0" collapsed="false">
      <c r="A643" s="160"/>
      <c r="B643" s="192" t="s">
        <v>365</v>
      </c>
      <c r="C643" s="193"/>
      <c r="D643" s="163"/>
      <c r="E643" s="164"/>
      <c r="F643" s="165"/>
      <c r="G643" s="165"/>
      <c r="H643" s="166"/>
      <c r="I643" s="195"/>
    </row>
    <row r="644" customFormat="false" ht="12.6" hidden="false" customHeight="true" outlineLevel="0" collapsed="false">
      <c r="A644" s="143"/>
      <c r="B644" s="144"/>
      <c r="C644" s="190"/>
      <c r="D644" s="191"/>
      <c r="E644" s="180"/>
      <c r="F644" s="181"/>
      <c r="G644" s="181"/>
      <c r="H644" s="149"/>
      <c r="I644" s="182"/>
    </row>
    <row r="645" customFormat="false" ht="12.6" hidden="false" customHeight="true" outlineLevel="0" collapsed="false">
      <c r="A645" s="160"/>
      <c r="B645" s="192" t="s">
        <v>354</v>
      </c>
      <c r="C645" s="193"/>
      <c r="D645" s="163" t="n">
        <v>29.5</v>
      </c>
      <c r="E645" s="185" t="s">
        <v>144</v>
      </c>
      <c r="F645" s="165"/>
      <c r="G645" s="165"/>
      <c r="H645" s="232"/>
      <c r="I645" s="195"/>
    </row>
    <row r="646" customFormat="false" ht="12.6" hidden="false" customHeight="true" outlineLevel="0" collapsed="false">
      <c r="A646" s="218"/>
      <c r="B646" s="228"/>
      <c r="C646" s="243"/>
      <c r="D646" s="230"/>
      <c r="E646" s="221"/>
      <c r="F646" s="181"/>
      <c r="G646" s="181"/>
      <c r="H646" s="222"/>
      <c r="I646" s="223"/>
    </row>
    <row r="647" customFormat="false" ht="12.6" hidden="false" customHeight="true" outlineLevel="0" collapsed="false">
      <c r="A647" s="224"/>
      <c r="B647" s="192" t="s">
        <v>612</v>
      </c>
      <c r="C647" s="252"/>
      <c r="D647" s="226" t="n">
        <v>0.5</v>
      </c>
      <c r="E647" s="227" t="s">
        <v>144</v>
      </c>
      <c r="F647" s="165"/>
      <c r="G647" s="157"/>
      <c r="H647" s="158"/>
      <c r="I647" s="233"/>
    </row>
    <row r="648" customFormat="false" ht="12.6" hidden="false" customHeight="true" outlineLevel="0" collapsed="false">
      <c r="A648" s="143"/>
      <c r="B648" s="144"/>
      <c r="C648" s="198"/>
      <c r="D648" s="191"/>
      <c r="E648" s="180"/>
      <c r="F648" s="156"/>
      <c r="G648" s="181"/>
      <c r="H648" s="149"/>
      <c r="I648" s="173"/>
    </row>
    <row r="649" customFormat="false" ht="12.6" hidden="false" customHeight="true" outlineLevel="0" collapsed="false">
      <c r="A649" s="160"/>
      <c r="B649" s="192" t="s">
        <v>355</v>
      </c>
      <c r="C649" s="198"/>
      <c r="D649" s="154" t="n">
        <v>5.2</v>
      </c>
      <c r="E649" s="185" t="s">
        <v>144</v>
      </c>
      <c r="F649" s="157"/>
      <c r="G649" s="157"/>
      <c r="H649" s="158"/>
      <c r="I649" s="173"/>
    </row>
    <row r="650" customFormat="false" ht="12.6" hidden="false" customHeight="true" outlineLevel="0" collapsed="false">
      <c r="A650" s="143"/>
      <c r="B650" s="144"/>
      <c r="C650" s="190"/>
      <c r="D650" s="191"/>
      <c r="E650" s="180"/>
      <c r="F650" s="181"/>
      <c r="G650" s="181"/>
      <c r="H650" s="149"/>
      <c r="I650" s="182"/>
    </row>
    <row r="651" customFormat="false" ht="12.6" hidden="false" customHeight="true" outlineLevel="0" collapsed="false">
      <c r="A651" s="160"/>
      <c r="B651" s="192" t="s">
        <v>358</v>
      </c>
      <c r="C651" s="208" t="s">
        <v>359</v>
      </c>
      <c r="D651" s="163" t="n">
        <v>0.4</v>
      </c>
      <c r="E651" s="185" t="s">
        <v>144</v>
      </c>
      <c r="F651" s="165"/>
      <c r="G651" s="157"/>
      <c r="H651" s="158"/>
      <c r="I651" s="195"/>
    </row>
    <row r="652" customFormat="false" ht="12.6" hidden="false" customHeight="true" outlineLevel="0" collapsed="false">
      <c r="A652" s="143"/>
      <c r="B652" s="144"/>
      <c r="C652" s="190"/>
      <c r="D652" s="191"/>
      <c r="E652" s="180"/>
      <c r="F652" s="181"/>
      <c r="G652" s="181"/>
      <c r="H652" s="149"/>
      <c r="I652" s="182"/>
    </row>
    <row r="653" customFormat="false" ht="12.6" hidden="false" customHeight="true" outlineLevel="0" collapsed="false">
      <c r="A653" s="160"/>
      <c r="B653" s="192" t="s">
        <v>108</v>
      </c>
      <c r="C653" s="208" t="s">
        <v>692</v>
      </c>
      <c r="D653" s="163" t="n">
        <v>0.1</v>
      </c>
      <c r="E653" s="185" t="s">
        <v>144</v>
      </c>
      <c r="F653" s="165"/>
      <c r="G653" s="157"/>
      <c r="H653" s="158"/>
      <c r="I653" s="195"/>
    </row>
    <row r="654" customFormat="false" ht="12.6" hidden="false" customHeight="true" outlineLevel="0" collapsed="false">
      <c r="A654" s="143"/>
      <c r="B654" s="144"/>
      <c r="C654" s="190"/>
      <c r="D654" s="191"/>
      <c r="E654" s="180"/>
      <c r="F654" s="181"/>
      <c r="G654" s="181"/>
      <c r="H654" s="149"/>
      <c r="I654" s="182"/>
    </row>
    <row r="655" customFormat="false" ht="12.6" hidden="false" customHeight="true" outlineLevel="0" collapsed="false">
      <c r="A655" s="160"/>
      <c r="B655" s="192" t="s">
        <v>108</v>
      </c>
      <c r="C655" s="208" t="s">
        <v>693</v>
      </c>
      <c r="D655" s="163" t="n">
        <v>0.1</v>
      </c>
      <c r="E655" s="185" t="s">
        <v>144</v>
      </c>
      <c r="F655" s="165"/>
      <c r="G655" s="157"/>
      <c r="H655" s="158"/>
      <c r="I655" s="195"/>
    </row>
    <row r="656" customFormat="false" ht="12.6" hidden="false" customHeight="true" outlineLevel="0" collapsed="false">
      <c r="A656" s="143"/>
      <c r="B656" s="144"/>
      <c r="C656" s="190"/>
      <c r="D656" s="191"/>
      <c r="E656" s="180"/>
      <c r="F656" s="181"/>
      <c r="G656" s="181"/>
      <c r="H656" s="149"/>
      <c r="I656" s="182"/>
    </row>
    <row r="657" customFormat="false" ht="12.6" hidden="false" customHeight="true" outlineLevel="0" collapsed="false">
      <c r="A657" s="160"/>
      <c r="B657" s="192" t="s">
        <v>108</v>
      </c>
      <c r="C657" s="208" t="s">
        <v>360</v>
      </c>
      <c r="D657" s="163" t="n">
        <v>0.3</v>
      </c>
      <c r="E657" s="185" t="s">
        <v>144</v>
      </c>
      <c r="F657" s="165"/>
      <c r="G657" s="157"/>
      <c r="H657" s="158"/>
      <c r="I657" s="195"/>
    </row>
    <row r="658" customFormat="false" ht="12.6" hidden="false" customHeight="true" outlineLevel="0" collapsed="false">
      <c r="A658" s="143"/>
      <c r="B658" s="144"/>
      <c r="C658" s="190"/>
      <c r="D658" s="191"/>
      <c r="E658" s="180"/>
      <c r="F658" s="181"/>
      <c r="G658" s="181"/>
      <c r="H658" s="149"/>
      <c r="I658" s="182"/>
    </row>
    <row r="659" customFormat="false" ht="12.6" hidden="false" customHeight="true" outlineLevel="0" collapsed="false">
      <c r="A659" s="160"/>
      <c r="B659" s="192" t="s">
        <v>108</v>
      </c>
      <c r="C659" s="208" t="s">
        <v>694</v>
      </c>
      <c r="D659" s="163" t="n">
        <v>0.4</v>
      </c>
      <c r="E659" s="185" t="s">
        <v>144</v>
      </c>
      <c r="F659" s="165"/>
      <c r="G659" s="157"/>
      <c r="H659" s="158"/>
      <c r="I659" s="195"/>
    </row>
    <row r="660" customFormat="false" ht="12.6" hidden="false" customHeight="true" outlineLevel="0" collapsed="false">
      <c r="A660" s="143"/>
      <c r="B660" s="144"/>
      <c r="C660" s="190"/>
      <c r="D660" s="191"/>
      <c r="E660" s="180"/>
      <c r="F660" s="181"/>
      <c r="G660" s="181"/>
      <c r="H660" s="149"/>
      <c r="I660" s="182"/>
    </row>
    <row r="661" customFormat="false" ht="12.6" hidden="false" customHeight="true" outlineLevel="0" collapsed="false">
      <c r="A661" s="160"/>
      <c r="B661" s="192" t="s">
        <v>695</v>
      </c>
      <c r="C661" s="193"/>
      <c r="D661" s="163" t="n">
        <v>7.4</v>
      </c>
      <c r="E661" s="185" t="s">
        <v>144</v>
      </c>
      <c r="F661" s="165"/>
      <c r="G661" s="157"/>
      <c r="H661" s="158"/>
      <c r="I661" s="195"/>
    </row>
    <row r="662" customFormat="false" ht="12.6" hidden="false" customHeight="true" outlineLevel="0" collapsed="false">
      <c r="A662" s="143"/>
      <c r="B662" s="144"/>
      <c r="C662" s="190"/>
      <c r="D662" s="191"/>
      <c r="E662" s="180"/>
      <c r="F662" s="181"/>
      <c r="G662" s="181"/>
      <c r="H662" s="149"/>
      <c r="I662" s="182"/>
    </row>
    <row r="663" customFormat="false" ht="12.6" hidden="false" customHeight="true" outlineLevel="0" collapsed="false">
      <c r="A663" s="160"/>
      <c r="B663" s="192" t="s">
        <v>366</v>
      </c>
      <c r="C663" s="193"/>
      <c r="D663" s="163" t="n">
        <v>0.1</v>
      </c>
      <c r="E663" s="185" t="s">
        <v>144</v>
      </c>
      <c r="F663" s="165"/>
      <c r="G663" s="157"/>
      <c r="H663" s="158"/>
      <c r="I663" s="195"/>
    </row>
    <row r="664" customFormat="false" ht="12.6" hidden="false" customHeight="true" outlineLevel="0" collapsed="false">
      <c r="A664" s="143"/>
      <c r="B664" s="144"/>
      <c r="C664" s="190"/>
      <c r="D664" s="191"/>
      <c r="E664" s="180"/>
      <c r="F664" s="181"/>
      <c r="G664" s="181"/>
      <c r="H664" s="149"/>
      <c r="I664" s="182"/>
    </row>
    <row r="665" customFormat="false" ht="12.6" hidden="false" customHeight="true" outlineLevel="0" collapsed="false">
      <c r="A665" s="160"/>
      <c r="B665" s="161"/>
      <c r="C665" s="193"/>
      <c r="D665" s="163"/>
      <c r="E665" s="164"/>
      <c r="F665" s="165"/>
      <c r="G665" s="165"/>
      <c r="H665" s="166"/>
      <c r="I665" s="195"/>
    </row>
    <row r="666" customFormat="false" ht="12.6" hidden="false" customHeight="true" outlineLevel="0" collapsed="false">
      <c r="A666" s="143"/>
      <c r="B666" s="144"/>
      <c r="C666" s="190"/>
      <c r="D666" s="191"/>
      <c r="E666" s="180"/>
      <c r="F666" s="181"/>
      <c r="G666" s="181"/>
      <c r="H666" s="149"/>
      <c r="I666" s="182"/>
    </row>
    <row r="667" customFormat="false" ht="12.6" hidden="false" customHeight="true" outlineLevel="0" collapsed="false">
      <c r="A667" s="160"/>
      <c r="B667" s="161"/>
      <c r="C667" s="193"/>
      <c r="D667" s="163"/>
      <c r="E667" s="164"/>
      <c r="F667" s="165"/>
      <c r="G667" s="165"/>
      <c r="H667" s="166"/>
      <c r="I667" s="195"/>
    </row>
    <row r="668" customFormat="false" ht="12.6" hidden="false" customHeight="true" outlineLevel="0" collapsed="false">
      <c r="A668" s="143"/>
      <c r="B668" s="144"/>
      <c r="C668" s="190"/>
      <c r="D668" s="191"/>
      <c r="E668" s="180"/>
      <c r="F668" s="181"/>
      <c r="G668" s="181"/>
      <c r="H668" s="149"/>
      <c r="I668" s="182"/>
    </row>
    <row r="669" customFormat="false" ht="12.6" hidden="false" customHeight="true" outlineLevel="0" collapsed="false">
      <c r="A669" s="160"/>
      <c r="B669" s="192" t="s">
        <v>367</v>
      </c>
      <c r="C669" s="193"/>
      <c r="D669" s="163"/>
      <c r="E669" s="164"/>
      <c r="F669" s="165"/>
      <c r="G669" s="165"/>
      <c r="H669" s="166"/>
      <c r="I669" s="195"/>
    </row>
    <row r="670" customFormat="false" ht="12.6" hidden="false" customHeight="true" outlineLevel="0" collapsed="false">
      <c r="A670" s="143"/>
      <c r="B670" s="144"/>
      <c r="C670" s="190"/>
      <c r="D670" s="191"/>
      <c r="E670" s="180"/>
      <c r="F670" s="181"/>
      <c r="G670" s="181"/>
      <c r="H670" s="149"/>
      <c r="I670" s="182"/>
    </row>
    <row r="671" customFormat="false" ht="12.6" hidden="false" customHeight="true" outlineLevel="0" collapsed="false">
      <c r="A671" s="160"/>
      <c r="B671" s="192" t="s">
        <v>362</v>
      </c>
      <c r="C671" s="208" t="s">
        <v>368</v>
      </c>
      <c r="D671" s="163" t="n">
        <v>0.8</v>
      </c>
      <c r="E671" s="185" t="s">
        <v>144</v>
      </c>
      <c r="F671" s="165"/>
      <c r="G671" s="165"/>
      <c r="H671" s="166"/>
      <c r="I671" s="195"/>
    </row>
    <row r="672" customFormat="false" ht="12.6" hidden="false" customHeight="true" outlineLevel="0" collapsed="false">
      <c r="A672" s="143"/>
      <c r="B672" s="144"/>
      <c r="C672" s="190"/>
      <c r="D672" s="191"/>
      <c r="E672" s="180"/>
      <c r="F672" s="181"/>
      <c r="G672" s="181"/>
      <c r="H672" s="149"/>
      <c r="I672" s="182"/>
    </row>
    <row r="673" customFormat="false" ht="12.6" hidden="false" customHeight="true" outlineLevel="0" collapsed="false">
      <c r="A673" s="160"/>
      <c r="B673" s="192" t="s">
        <v>361</v>
      </c>
      <c r="C673" s="193" t="s">
        <v>369</v>
      </c>
      <c r="D673" s="163" t="n">
        <v>0.1</v>
      </c>
      <c r="E673" s="185" t="s">
        <v>144</v>
      </c>
      <c r="F673" s="165"/>
      <c r="G673" s="165"/>
      <c r="H673" s="166"/>
      <c r="I673" s="195"/>
    </row>
    <row r="674" customFormat="false" ht="12.6" hidden="false" customHeight="true" outlineLevel="0" collapsed="false">
      <c r="A674" s="143"/>
      <c r="B674" s="144"/>
      <c r="C674" s="145"/>
      <c r="D674" s="191"/>
      <c r="E674" s="180"/>
      <c r="F674" s="181"/>
      <c r="G674" s="181"/>
      <c r="H674" s="149"/>
      <c r="I674" s="182"/>
    </row>
    <row r="675" customFormat="false" ht="12.6" hidden="false" customHeight="true" outlineLevel="0" collapsed="false">
      <c r="A675" s="160"/>
      <c r="B675" s="161"/>
      <c r="C675" s="193"/>
      <c r="D675" s="163"/>
      <c r="E675" s="164"/>
      <c r="F675" s="165"/>
      <c r="G675" s="165"/>
      <c r="H675" s="166"/>
      <c r="I675" s="195"/>
    </row>
    <row r="676" customFormat="false" ht="12.6" hidden="false" customHeight="true" outlineLevel="0" collapsed="false">
      <c r="A676" s="143"/>
      <c r="B676" s="144"/>
      <c r="C676" s="145"/>
      <c r="D676" s="191"/>
      <c r="E676" s="180"/>
      <c r="F676" s="181"/>
      <c r="G676" s="181"/>
      <c r="H676" s="149"/>
      <c r="I676" s="182"/>
    </row>
    <row r="677" customFormat="false" ht="12.6" hidden="false" customHeight="true" outlineLevel="0" collapsed="false">
      <c r="A677" s="160"/>
      <c r="B677" s="161"/>
      <c r="C677" s="193"/>
      <c r="D677" s="163"/>
      <c r="E677" s="164"/>
      <c r="F677" s="165"/>
      <c r="G677" s="165"/>
      <c r="H677" s="166"/>
      <c r="I677" s="195"/>
    </row>
    <row r="678" customFormat="false" ht="12.6" hidden="false" customHeight="true" outlineLevel="0" collapsed="false">
      <c r="A678" s="143"/>
      <c r="B678" s="144"/>
      <c r="C678" s="145"/>
      <c r="D678" s="191"/>
      <c r="E678" s="180"/>
      <c r="F678" s="181"/>
      <c r="G678" s="181"/>
      <c r="H678" s="149"/>
      <c r="I678" s="182"/>
    </row>
    <row r="679" customFormat="false" ht="12.6" hidden="false" customHeight="true" outlineLevel="0" collapsed="false">
      <c r="A679" s="199"/>
      <c r="B679" s="209" t="s">
        <v>93</v>
      </c>
      <c r="C679" s="162"/>
      <c r="D679" s="163"/>
      <c r="E679" s="164"/>
      <c r="F679" s="165"/>
      <c r="G679" s="165"/>
      <c r="H679" s="166"/>
      <c r="I679" s="195"/>
    </row>
    <row r="680" s="204" customFormat="true" ht="12.6" hidden="false" customHeight="true" outlineLevel="0" collapsed="false">
      <c r="A680" s="201"/>
      <c r="B680" s="202"/>
      <c r="C680" s="145"/>
      <c r="D680" s="146"/>
      <c r="E680" s="203"/>
      <c r="F680" s="148"/>
      <c r="G680" s="148"/>
      <c r="H680" s="149"/>
      <c r="I680" s="150"/>
    </row>
    <row r="681" s="204" customFormat="true" ht="12.6" hidden="false" customHeight="true" outlineLevel="0" collapsed="false">
      <c r="A681" s="205"/>
      <c r="B681" s="205"/>
      <c r="C681" s="162"/>
      <c r="D681" s="163"/>
      <c r="E681" s="206"/>
      <c r="F681" s="165"/>
      <c r="G681" s="165"/>
      <c r="H681" s="166"/>
      <c r="I681" s="167"/>
    </row>
    <row r="682" s="204" customFormat="true" ht="12.6" hidden="false" customHeight="true" outlineLevel="0" collapsed="false">
      <c r="A682" s="271"/>
      <c r="B682" s="272"/>
      <c r="C682" s="273"/>
      <c r="D682" s="274"/>
      <c r="E682" s="275"/>
      <c r="F682" s="276"/>
      <c r="G682" s="276"/>
      <c r="H682" s="277"/>
      <c r="I682" s="278"/>
    </row>
  </sheetData>
  <mergeCells count="1">
    <mergeCell ref="H1:I1"/>
  </mergeCells>
  <printOptions headings="false" gridLines="false" gridLinesSet="true" horizontalCentered="false" verticalCentered="false"/>
  <pageMargins left="0.39375" right="0.39375" top="0.984027777777778" bottom="0.590277777777778" header="0.7875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NO. &amp;P </oddHeader>
    <oddFooter>&amp;C&amp;"ＭＳ 明朝,Regular"富山県立大学</oddFooter>
  </headerFooter>
  <rowBreaks count="16" manualBreakCount="16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  <brk id="281" man="true" max="16383" min="0"/>
    <brk id="321" man="true" max="16383" min="0"/>
    <brk id="361" man="true" max="16383" min="0"/>
    <brk id="403" man="true" max="16383" min="0"/>
    <brk id="441" man="true" max="16383" min="0"/>
    <brk id="481" man="true" max="16383" min="0"/>
    <brk id="523" man="true" max="16383" min="0"/>
    <brk id="561" man="true" max="16383" min="0"/>
    <brk id="603" man="true" max="16383" min="0"/>
    <brk id="6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2"/>
  <sheetViews>
    <sheetView showFormulas="false" showGridLines="false" showRowColHeaders="true" showZeros="false" rightToLeft="false" tabSelected="false" showOutlineSymbols="true" defaultGridColor="true" view="pageBreakPreview" topLeftCell="A174" colorId="64" zoomScale="110" zoomScaleNormal="100" zoomScalePageLayoutView="110" workbookViewId="0">
      <selection pane="topLeft" activeCell="L9" activeCellId="0" sqref="L9"/>
    </sheetView>
  </sheetViews>
  <sheetFormatPr defaultColWidth="6.9921875" defaultRowHeight="12.6" zeroHeight="false" outlineLevelRow="0" outlineLevelCol="0"/>
  <cols>
    <col collapsed="false" customWidth="true" hidden="false" outlineLevel="0" max="1" min="1" style="128" width="5.62"/>
    <col collapsed="false" customWidth="true" hidden="false" outlineLevel="0" max="2" min="2" style="129" width="28.62"/>
    <col collapsed="false" customWidth="true" hidden="false" outlineLevel="0" max="3" min="3" style="130" width="28.62"/>
    <col collapsed="false" customWidth="true" hidden="false" outlineLevel="0" max="4" min="4" style="131" width="13.12"/>
    <col collapsed="false" customWidth="true" hidden="false" outlineLevel="0" max="5" min="5" style="132" width="6.62"/>
    <col collapsed="false" customWidth="true" hidden="false" outlineLevel="0" max="6" min="6" style="133" width="13.12"/>
    <col collapsed="false" customWidth="true" hidden="false" outlineLevel="0" max="7" min="7" style="133" width="16.62"/>
    <col collapsed="false" customWidth="true" hidden="false" outlineLevel="0" max="8" min="8" style="134" width="14.62"/>
    <col collapsed="false" customWidth="true" hidden="false" outlineLevel="0" max="9" min="9" style="135" width="14.62"/>
    <col collapsed="false" customWidth="false" hidden="false" outlineLevel="0" max="257" min="10" style="1" width="6.99"/>
  </cols>
  <sheetData>
    <row r="1" s="128" customFormat="true" ht="24.95" hidden="false" customHeight="true" outlineLevel="0" collapsed="false">
      <c r="A1" s="136" t="s">
        <v>40</v>
      </c>
      <c r="B1" s="137" t="s">
        <v>41</v>
      </c>
      <c r="C1" s="138" t="s">
        <v>42</v>
      </c>
      <c r="D1" s="139" t="s">
        <v>6</v>
      </c>
      <c r="E1" s="140" t="s">
        <v>7</v>
      </c>
      <c r="F1" s="141" t="s">
        <v>8</v>
      </c>
      <c r="G1" s="141" t="s">
        <v>43</v>
      </c>
      <c r="H1" s="142" t="s">
        <v>44</v>
      </c>
      <c r="I1" s="142"/>
    </row>
    <row r="2" customFormat="false" ht="12.6" hidden="false" customHeight="true" outlineLevel="0" collapsed="false">
      <c r="A2" s="143"/>
      <c r="B2" s="144"/>
      <c r="C2" s="145"/>
      <c r="D2" s="146"/>
      <c r="E2" s="147"/>
      <c r="F2" s="148"/>
      <c r="G2" s="148"/>
      <c r="H2" s="149"/>
      <c r="I2" s="150"/>
    </row>
    <row r="3" customFormat="false" ht="12.6" hidden="false" customHeight="true" outlineLevel="0" collapsed="false">
      <c r="A3" s="151" t="s">
        <v>37</v>
      </c>
      <c r="B3" s="152" t="s">
        <v>38</v>
      </c>
      <c r="C3" s="153"/>
      <c r="D3" s="154"/>
      <c r="E3" s="155"/>
      <c r="F3" s="156"/>
      <c r="G3" s="157"/>
      <c r="H3" s="158"/>
      <c r="I3" s="159"/>
    </row>
    <row r="4" customFormat="false" ht="12.6" hidden="false" customHeight="true" outlineLevel="0" collapsed="false">
      <c r="A4" s="143"/>
      <c r="B4" s="144"/>
      <c r="C4" s="145"/>
      <c r="D4" s="146"/>
      <c r="E4" s="147"/>
      <c r="F4" s="181"/>
      <c r="G4" s="148"/>
      <c r="H4" s="222"/>
      <c r="I4" s="150"/>
    </row>
    <row r="5" customFormat="false" ht="12.6" hidden="false" customHeight="true" outlineLevel="0" collapsed="false">
      <c r="A5" s="160"/>
      <c r="B5" s="161"/>
      <c r="C5" s="162"/>
      <c r="D5" s="163"/>
      <c r="E5" s="164"/>
      <c r="F5" s="279"/>
      <c r="G5" s="165"/>
      <c r="H5" s="232"/>
      <c r="I5" s="167"/>
    </row>
    <row r="6" customFormat="false" ht="12.6" hidden="false" customHeight="true" outlineLevel="0" collapsed="false">
      <c r="A6" s="143"/>
      <c r="B6" s="177"/>
      <c r="C6" s="145"/>
      <c r="D6" s="146"/>
      <c r="E6" s="147"/>
      <c r="F6" s="148"/>
      <c r="G6" s="148"/>
      <c r="H6" s="149"/>
      <c r="I6" s="150"/>
    </row>
    <row r="7" customFormat="false" ht="12.6" hidden="false" customHeight="true" outlineLevel="0" collapsed="false">
      <c r="A7" s="160" t="s">
        <v>45</v>
      </c>
      <c r="B7" s="192" t="s">
        <v>697</v>
      </c>
      <c r="C7" s="162"/>
      <c r="D7" s="154" t="n">
        <v>1</v>
      </c>
      <c r="E7" s="175" t="s">
        <v>14</v>
      </c>
      <c r="F7" s="165"/>
      <c r="G7" s="165"/>
      <c r="H7" s="166"/>
      <c r="I7" s="167"/>
    </row>
    <row r="8" customFormat="false" ht="12.6" hidden="false" customHeight="true" outlineLevel="0" collapsed="false">
      <c r="A8" s="143"/>
      <c r="B8" s="177"/>
      <c r="C8" s="169"/>
      <c r="D8" s="179"/>
      <c r="E8" s="180"/>
      <c r="F8" s="156"/>
      <c r="G8" s="156"/>
      <c r="H8" s="172"/>
      <c r="I8" s="173"/>
    </row>
    <row r="9" customFormat="false" ht="12.6" hidden="false" customHeight="true" outlineLevel="0" collapsed="false">
      <c r="A9" s="160" t="s">
        <v>47</v>
      </c>
      <c r="B9" s="192" t="s">
        <v>698</v>
      </c>
      <c r="C9" s="169"/>
      <c r="D9" s="154" t="n">
        <v>1</v>
      </c>
      <c r="E9" s="175" t="s">
        <v>14</v>
      </c>
      <c r="F9" s="157"/>
      <c r="G9" s="157"/>
      <c r="H9" s="172"/>
      <c r="I9" s="176"/>
    </row>
    <row r="10" customFormat="false" ht="12.6" hidden="false" customHeight="true" outlineLevel="0" collapsed="false">
      <c r="A10" s="143"/>
      <c r="B10" s="168"/>
      <c r="C10" s="178"/>
      <c r="D10" s="179"/>
      <c r="E10" s="180"/>
      <c r="F10" s="181"/>
      <c r="G10" s="181"/>
      <c r="H10" s="149"/>
      <c r="I10" s="182"/>
    </row>
    <row r="11" customFormat="false" ht="12.6" hidden="false" customHeight="true" outlineLevel="0" collapsed="false">
      <c r="A11" s="160" t="s">
        <v>49</v>
      </c>
      <c r="B11" s="174" t="s">
        <v>699</v>
      </c>
      <c r="C11" s="184"/>
      <c r="D11" s="154" t="n">
        <v>1</v>
      </c>
      <c r="E11" s="175" t="s">
        <v>14</v>
      </c>
      <c r="F11" s="157"/>
      <c r="G11" s="157"/>
      <c r="H11" s="186"/>
      <c r="I11" s="187"/>
    </row>
    <row r="12" customFormat="false" ht="12.6" hidden="false" customHeight="true" outlineLevel="0" collapsed="false">
      <c r="A12" s="143"/>
      <c r="B12" s="177"/>
      <c r="C12" s="169"/>
      <c r="D12" s="179"/>
      <c r="E12" s="180"/>
      <c r="F12" s="181"/>
      <c r="G12" s="181"/>
      <c r="H12" s="172"/>
      <c r="I12" s="173"/>
    </row>
    <row r="13" customFormat="false" ht="12.6" hidden="false" customHeight="true" outlineLevel="0" collapsed="false">
      <c r="A13" s="160"/>
      <c r="B13" s="168"/>
      <c r="C13" s="169"/>
      <c r="D13" s="154"/>
      <c r="E13" s="155"/>
      <c r="F13" s="165"/>
      <c r="G13" s="165"/>
      <c r="H13" s="188"/>
      <c r="I13" s="189"/>
    </row>
    <row r="14" customFormat="false" ht="12.6" hidden="false" customHeight="true" outlineLevel="0" collapsed="false">
      <c r="A14" s="143"/>
      <c r="B14" s="144"/>
      <c r="C14" s="190"/>
      <c r="D14" s="191"/>
      <c r="E14" s="180"/>
      <c r="F14" s="181"/>
      <c r="G14" s="181"/>
      <c r="H14" s="149"/>
      <c r="I14" s="182"/>
    </row>
    <row r="15" customFormat="false" ht="12.6" hidden="false" customHeight="true" outlineLevel="0" collapsed="false">
      <c r="A15" s="160"/>
      <c r="B15" s="161"/>
      <c r="C15" s="193"/>
      <c r="D15" s="163"/>
      <c r="E15" s="164"/>
      <c r="F15" s="165"/>
      <c r="G15" s="165"/>
      <c r="H15" s="194"/>
      <c r="I15" s="195"/>
    </row>
    <row r="16" customFormat="false" ht="12.6" hidden="false" customHeight="true" outlineLevel="0" collapsed="false">
      <c r="A16" s="143"/>
      <c r="B16" s="196"/>
      <c r="C16" s="153"/>
      <c r="D16" s="170"/>
      <c r="E16" s="171"/>
      <c r="F16" s="156"/>
      <c r="G16" s="156"/>
      <c r="H16" s="172"/>
      <c r="I16" s="173"/>
    </row>
    <row r="17" customFormat="false" ht="12" hidden="false" customHeight="true" outlineLevel="0" collapsed="false">
      <c r="A17" s="160"/>
      <c r="B17" s="196"/>
      <c r="C17" s="153"/>
      <c r="D17" s="154"/>
      <c r="E17" s="155"/>
      <c r="F17" s="157"/>
      <c r="G17" s="157"/>
      <c r="H17" s="188"/>
      <c r="I17" s="173"/>
    </row>
    <row r="18" customFormat="false" ht="12.6" hidden="false" customHeight="true" outlineLevel="0" collapsed="false">
      <c r="A18" s="143"/>
      <c r="B18" s="144"/>
      <c r="C18" s="145"/>
      <c r="D18" s="191"/>
      <c r="E18" s="180"/>
      <c r="F18" s="181"/>
      <c r="G18" s="181"/>
      <c r="H18" s="149"/>
      <c r="I18" s="182"/>
    </row>
    <row r="19" customFormat="false" ht="12.6" hidden="false" customHeight="true" outlineLevel="0" collapsed="false">
      <c r="A19" s="160"/>
      <c r="B19" s="161"/>
      <c r="C19" s="193"/>
      <c r="D19" s="163"/>
      <c r="E19" s="164"/>
      <c r="F19" s="165"/>
      <c r="G19" s="165"/>
      <c r="H19" s="166"/>
      <c r="I19" s="195"/>
    </row>
    <row r="20" customFormat="false" ht="12.6" hidden="false" customHeight="true" outlineLevel="0" collapsed="false">
      <c r="A20" s="143"/>
      <c r="B20" s="196"/>
      <c r="C20" s="190"/>
      <c r="D20" s="191"/>
      <c r="E20" s="180"/>
      <c r="F20" s="181"/>
      <c r="G20" s="181"/>
      <c r="H20" s="149"/>
      <c r="I20" s="182"/>
    </row>
    <row r="21" customFormat="false" ht="12.6" hidden="false" customHeight="true" outlineLevel="0" collapsed="false">
      <c r="A21" s="160"/>
      <c r="B21" s="161"/>
      <c r="C21" s="193"/>
      <c r="D21" s="163"/>
      <c r="E21" s="164"/>
      <c r="F21" s="165"/>
      <c r="G21" s="165"/>
      <c r="H21" s="166"/>
      <c r="I21" s="195"/>
    </row>
    <row r="22" customFormat="false" ht="12.6" hidden="false" customHeight="true" outlineLevel="0" collapsed="false">
      <c r="A22" s="143"/>
      <c r="B22" s="144"/>
      <c r="C22" s="153"/>
      <c r="D22" s="290"/>
      <c r="E22" s="171"/>
      <c r="F22" s="156"/>
      <c r="G22" s="156"/>
      <c r="H22" s="172"/>
      <c r="I22" s="173"/>
    </row>
    <row r="23" customFormat="false" ht="12.6" hidden="false" customHeight="true" outlineLevel="0" collapsed="false">
      <c r="A23" s="160"/>
      <c r="B23" s="161"/>
      <c r="C23" s="162"/>
      <c r="D23" s="163"/>
      <c r="E23" s="164"/>
      <c r="F23" s="165"/>
      <c r="G23" s="165"/>
      <c r="H23" s="166"/>
      <c r="I23" s="195"/>
    </row>
    <row r="24" customFormat="false" ht="12.6" hidden="false" customHeight="true" outlineLevel="0" collapsed="false">
      <c r="A24" s="143"/>
      <c r="B24" s="144"/>
      <c r="C24" s="145"/>
      <c r="D24" s="191"/>
      <c r="E24" s="180"/>
      <c r="F24" s="181"/>
      <c r="G24" s="181"/>
      <c r="H24" s="149"/>
      <c r="I24" s="182"/>
    </row>
    <row r="25" customFormat="false" ht="12.6" hidden="false" customHeight="true" outlineLevel="0" collapsed="false">
      <c r="A25" s="160"/>
      <c r="B25" s="161"/>
      <c r="C25" s="162"/>
      <c r="D25" s="163"/>
      <c r="E25" s="164"/>
      <c r="F25" s="165"/>
      <c r="G25" s="165"/>
      <c r="H25" s="166"/>
      <c r="I25" s="195"/>
    </row>
    <row r="26" customFormat="false" ht="12.6" hidden="false" customHeight="true" outlineLevel="0" collapsed="false">
      <c r="A26" s="143"/>
      <c r="B26" s="144"/>
      <c r="C26" s="145"/>
      <c r="D26" s="191"/>
      <c r="E26" s="180"/>
      <c r="F26" s="181"/>
      <c r="G26" s="181"/>
      <c r="H26" s="149"/>
      <c r="I26" s="182"/>
    </row>
    <row r="27" customFormat="false" ht="12.6" hidden="false" customHeight="true" outlineLevel="0" collapsed="false">
      <c r="A27" s="160"/>
      <c r="B27" s="161"/>
      <c r="C27" s="162"/>
      <c r="D27" s="163"/>
      <c r="E27" s="164"/>
      <c r="F27" s="165"/>
      <c r="G27" s="165"/>
      <c r="H27" s="166"/>
      <c r="I27" s="195"/>
    </row>
    <row r="28" customFormat="false" ht="12.6" hidden="false" customHeight="true" outlineLevel="0" collapsed="false">
      <c r="A28" s="143"/>
      <c r="B28" s="144"/>
      <c r="C28" s="145"/>
      <c r="D28" s="191"/>
      <c r="E28" s="180"/>
      <c r="F28" s="181"/>
      <c r="G28" s="181"/>
      <c r="H28" s="149"/>
      <c r="I28" s="182"/>
    </row>
    <row r="29" customFormat="false" ht="12.6" hidden="false" customHeight="true" outlineLevel="0" collapsed="false">
      <c r="A29" s="160"/>
      <c r="B29" s="161"/>
      <c r="C29" s="162"/>
      <c r="D29" s="163"/>
      <c r="E29" s="164"/>
      <c r="F29" s="165"/>
      <c r="G29" s="165"/>
      <c r="H29" s="166"/>
      <c r="I29" s="195"/>
    </row>
    <row r="30" customFormat="false" ht="12.6" hidden="false" customHeight="true" outlineLevel="0" collapsed="false">
      <c r="A30" s="143"/>
      <c r="B30" s="144"/>
      <c r="C30" s="190"/>
      <c r="D30" s="191"/>
      <c r="E30" s="180"/>
      <c r="F30" s="181"/>
      <c r="G30" s="181"/>
      <c r="H30" s="149"/>
      <c r="I30" s="182"/>
    </row>
    <row r="31" customFormat="false" ht="12.6" hidden="false" customHeight="true" outlineLevel="0" collapsed="false">
      <c r="A31" s="160"/>
      <c r="B31" s="161"/>
      <c r="C31" s="193"/>
      <c r="D31" s="163"/>
      <c r="E31" s="164"/>
      <c r="F31" s="165"/>
      <c r="G31" s="165"/>
      <c r="H31" s="194"/>
      <c r="I31" s="195"/>
    </row>
    <row r="32" customFormat="false" ht="12.6" hidden="false" customHeight="true" outlineLevel="0" collapsed="false">
      <c r="A32" s="143"/>
      <c r="B32" s="144"/>
      <c r="C32" s="190"/>
      <c r="D32" s="191"/>
      <c r="E32" s="180"/>
      <c r="F32" s="181"/>
      <c r="G32" s="181"/>
      <c r="H32" s="149"/>
      <c r="I32" s="182"/>
    </row>
    <row r="33" customFormat="false" ht="12.6" hidden="false" customHeight="true" outlineLevel="0" collapsed="false">
      <c r="A33" s="160"/>
      <c r="B33" s="161"/>
      <c r="C33" s="193"/>
      <c r="D33" s="163"/>
      <c r="E33" s="164"/>
      <c r="F33" s="165"/>
      <c r="G33" s="165"/>
      <c r="H33" s="194"/>
      <c r="I33" s="195"/>
    </row>
    <row r="34" customFormat="false" ht="12.6" hidden="false" customHeight="true" outlineLevel="0" collapsed="false">
      <c r="A34" s="143"/>
      <c r="B34" s="144"/>
      <c r="C34" s="198"/>
      <c r="D34" s="191"/>
      <c r="E34" s="180"/>
      <c r="F34" s="156"/>
      <c r="G34" s="156"/>
      <c r="H34" s="172"/>
      <c r="I34" s="173"/>
    </row>
    <row r="35" customFormat="false" ht="12.6" hidden="false" customHeight="true" outlineLevel="0" collapsed="false">
      <c r="A35" s="160"/>
      <c r="B35" s="161"/>
      <c r="C35" s="198"/>
      <c r="D35" s="163"/>
      <c r="E35" s="164"/>
      <c r="F35" s="157"/>
      <c r="G35" s="157"/>
      <c r="H35" s="172"/>
      <c r="I35" s="173"/>
    </row>
    <row r="36" customFormat="false" ht="12.6" hidden="false" customHeight="true" outlineLevel="0" collapsed="false">
      <c r="A36" s="143"/>
      <c r="B36" s="144"/>
      <c r="C36" s="190"/>
      <c r="D36" s="191"/>
      <c r="E36" s="180"/>
      <c r="F36" s="181"/>
      <c r="G36" s="181"/>
      <c r="H36" s="149"/>
      <c r="I36" s="182"/>
    </row>
    <row r="37" customFormat="false" ht="12.6" hidden="false" customHeight="true" outlineLevel="0" collapsed="false">
      <c r="A37" s="160"/>
      <c r="B37" s="161"/>
      <c r="C37" s="193"/>
      <c r="D37" s="163"/>
      <c r="E37" s="164"/>
      <c r="F37" s="165"/>
      <c r="G37" s="165"/>
      <c r="H37" s="166"/>
      <c r="I37" s="195"/>
    </row>
    <row r="38" customFormat="false" ht="12.6" hidden="false" customHeight="true" outlineLevel="0" collapsed="false">
      <c r="A38" s="143"/>
      <c r="B38" s="144"/>
      <c r="C38" s="145"/>
      <c r="D38" s="191"/>
      <c r="E38" s="180"/>
      <c r="F38" s="181"/>
      <c r="G38" s="181"/>
      <c r="H38" s="149"/>
      <c r="I38" s="182"/>
    </row>
    <row r="39" customFormat="false" ht="12.6" hidden="false" customHeight="true" outlineLevel="0" collapsed="false">
      <c r="A39" s="199"/>
      <c r="B39" s="200" t="s">
        <v>700</v>
      </c>
      <c r="C39" s="162"/>
      <c r="D39" s="163"/>
      <c r="E39" s="164"/>
      <c r="F39" s="165"/>
      <c r="G39" s="165"/>
      <c r="H39" s="166"/>
      <c r="I39" s="195"/>
    </row>
    <row r="40" s="204" customFormat="true" ht="12.6" hidden="false" customHeight="true" outlineLevel="0" collapsed="false">
      <c r="A40" s="201"/>
      <c r="B40" s="202"/>
      <c r="C40" s="145"/>
      <c r="D40" s="146"/>
      <c r="E40" s="203"/>
      <c r="F40" s="148"/>
      <c r="G40" s="148"/>
      <c r="H40" s="149"/>
      <c r="I40" s="150"/>
    </row>
    <row r="41" s="204" customFormat="true" ht="12.6" hidden="false" customHeight="true" outlineLevel="0" collapsed="false">
      <c r="A41" s="205"/>
      <c r="B41" s="205"/>
      <c r="C41" s="162"/>
      <c r="D41" s="163"/>
      <c r="E41" s="206"/>
      <c r="F41" s="165"/>
      <c r="G41" s="165"/>
      <c r="H41" s="166"/>
      <c r="I41" s="167"/>
    </row>
    <row r="42" customFormat="false" ht="12.6" hidden="false" customHeight="true" outlineLevel="0" collapsed="false">
      <c r="A42" s="143"/>
      <c r="B42" s="144"/>
      <c r="C42" s="145"/>
      <c r="D42" s="146"/>
      <c r="E42" s="147"/>
      <c r="F42" s="148"/>
      <c r="G42" s="148"/>
      <c r="H42" s="149"/>
      <c r="I42" s="150"/>
    </row>
    <row r="43" customFormat="false" ht="12.6" hidden="false" customHeight="true" outlineLevel="0" collapsed="false">
      <c r="A43" s="160" t="s">
        <v>45</v>
      </c>
      <c r="B43" s="174" t="s">
        <v>697</v>
      </c>
      <c r="C43" s="153"/>
      <c r="D43" s="154"/>
      <c r="E43" s="155"/>
      <c r="F43" s="156"/>
      <c r="G43" s="157"/>
      <c r="H43" s="158"/>
      <c r="I43" s="159"/>
    </row>
    <row r="44" customFormat="false" ht="12.6" hidden="false" customHeight="true" outlineLevel="0" collapsed="false">
      <c r="A44" s="143"/>
      <c r="B44" s="144"/>
      <c r="C44" s="145"/>
      <c r="D44" s="146"/>
      <c r="E44" s="147"/>
      <c r="F44" s="181"/>
      <c r="G44" s="148"/>
      <c r="H44" s="222"/>
      <c r="I44" s="150"/>
    </row>
    <row r="45" customFormat="false" ht="12.6" hidden="false" customHeight="true" outlineLevel="0" collapsed="false">
      <c r="A45" s="160"/>
      <c r="B45" s="161"/>
      <c r="C45" s="162"/>
      <c r="D45" s="163"/>
      <c r="E45" s="164"/>
      <c r="F45" s="279"/>
      <c r="G45" s="165"/>
      <c r="H45" s="232"/>
      <c r="I45" s="167"/>
    </row>
    <row r="46" customFormat="false" ht="12.6" hidden="false" customHeight="true" outlineLevel="0" collapsed="false">
      <c r="A46" s="143"/>
      <c r="B46" s="168" t="s">
        <v>701</v>
      </c>
      <c r="C46" s="145"/>
      <c r="D46" s="146"/>
      <c r="E46" s="147"/>
      <c r="F46" s="148"/>
      <c r="G46" s="148"/>
      <c r="H46" s="149"/>
      <c r="I46" s="150"/>
    </row>
    <row r="47" customFormat="false" ht="12.6" hidden="false" customHeight="true" outlineLevel="0" collapsed="false">
      <c r="A47" s="160"/>
      <c r="B47" s="174" t="s">
        <v>702</v>
      </c>
      <c r="C47" s="162" t="s">
        <v>703</v>
      </c>
      <c r="D47" s="154" t="n">
        <v>1</v>
      </c>
      <c r="E47" s="175" t="s">
        <v>166</v>
      </c>
      <c r="F47" s="165"/>
      <c r="G47" s="165"/>
      <c r="H47" s="166"/>
      <c r="I47" s="167"/>
    </row>
    <row r="48" customFormat="false" ht="12.6" hidden="false" customHeight="true" outlineLevel="0" collapsed="false">
      <c r="A48" s="143"/>
      <c r="B48" s="177" t="s">
        <v>704</v>
      </c>
      <c r="C48" s="145"/>
      <c r="D48" s="146"/>
      <c r="E48" s="147"/>
      <c r="F48" s="148"/>
      <c r="G48" s="148"/>
      <c r="H48" s="149"/>
      <c r="I48" s="173"/>
    </row>
    <row r="49" customFormat="false" ht="12.6" hidden="false" customHeight="true" outlineLevel="0" collapsed="false">
      <c r="A49" s="160"/>
      <c r="B49" s="174" t="s">
        <v>702</v>
      </c>
      <c r="C49" s="162" t="s">
        <v>705</v>
      </c>
      <c r="D49" s="154" t="n">
        <v>1</v>
      </c>
      <c r="E49" s="175" t="s">
        <v>166</v>
      </c>
      <c r="F49" s="165"/>
      <c r="G49" s="165"/>
      <c r="H49" s="166"/>
      <c r="I49" s="176"/>
    </row>
    <row r="50" customFormat="false" ht="12.6" hidden="false" customHeight="true" outlineLevel="0" collapsed="false">
      <c r="A50" s="143"/>
      <c r="B50" s="177" t="s">
        <v>706</v>
      </c>
      <c r="C50" s="145"/>
      <c r="D50" s="146"/>
      <c r="E50" s="147"/>
      <c r="F50" s="148"/>
      <c r="G50" s="148"/>
      <c r="H50" s="149"/>
      <c r="I50" s="182"/>
    </row>
    <row r="51" customFormat="false" ht="12.6" hidden="false" customHeight="true" outlineLevel="0" collapsed="false">
      <c r="A51" s="160"/>
      <c r="B51" s="183" t="s">
        <v>702</v>
      </c>
      <c r="C51" s="162" t="s">
        <v>707</v>
      </c>
      <c r="D51" s="154" t="n">
        <v>1</v>
      </c>
      <c r="E51" s="175" t="s">
        <v>166</v>
      </c>
      <c r="F51" s="165"/>
      <c r="G51" s="165"/>
      <c r="H51" s="166"/>
      <c r="I51" s="187"/>
    </row>
    <row r="52" customFormat="false" ht="12.6" hidden="false" customHeight="true" outlineLevel="0" collapsed="false">
      <c r="A52" s="143"/>
      <c r="B52" s="177" t="s">
        <v>708</v>
      </c>
      <c r="C52" s="145"/>
      <c r="D52" s="146"/>
      <c r="E52" s="147"/>
      <c r="F52" s="148"/>
      <c r="G52" s="148"/>
      <c r="H52" s="149"/>
      <c r="I52" s="182"/>
    </row>
    <row r="53" customFormat="false" ht="12.6" hidden="false" customHeight="true" outlineLevel="0" collapsed="false">
      <c r="A53" s="160"/>
      <c r="B53" s="183" t="s">
        <v>709</v>
      </c>
      <c r="C53" s="162" t="s">
        <v>710</v>
      </c>
      <c r="D53" s="154" t="n">
        <v>1</v>
      </c>
      <c r="E53" s="175" t="s">
        <v>166</v>
      </c>
      <c r="F53" s="165"/>
      <c r="G53" s="165"/>
      <c r="H53" s="166"/>
      <c r="I53" s="187"/>
    </row>
    <row r="54" customFormat="false" ht="12.6" hidden="false" customHeight="true" outlineLevel="0" collapsed="false">
      <c r="A54" s="143"/>
      <c r="B54" s="168"/>
      <c r="C54" s="169"/>
      <c r="D54" s="146"/>
      <c r="E54" s="147"/>
      <c r="F54" s="156"/>
      <c r="G54" s="148"/>
      <c r="H54" s="149"/>
      <c r="I54" s="173"/>
    </row>
    <row r="55" customFormat="false" ht="12.6" hidden="false" customHeight="true" outlineLevel="0" collapsed="false">
      <c r="A55" s="160"/>
      <c r="B55" s="168"/>
      <c r="C55" s="169"/>
      <c r="D55" s="154"/>
      <c r="E55" s="155"/>
      <c r="F55" s="157"/>
      <c r="G55" s="165"/>
      <c r="H55" s="166"/>
      <c r="I55" s="189"/>
    </row>
    <row r="56" customFormat="false" ht="12.6" hidden="false" customHeight="true" outlineLevel="0" collapsed="false">
      <c r="A56" s="143"/>
      <c r="B56" s="144"/>
      <c r="C56" s="190"/>
      <c r="D56" s="146"/>
      <c r="E56" s="147"/>
      <c r="F56" s="181"/>
      <c r="G56" s="148"/>
      <c r="H56" s="149"/>
      <c r="I56" s="182"/>
    </row>
    <row r="57" customFormat="false" ht="12.6" hidden="false" customHeight="true" outlineLevel="0" collapsed="false">
      <c r="A57" s="160"/>
      <c r="B57" s="192" t="s">
        <v>285</v>
      </c>
      <c r="C57" s="193"/>
      <c r="D57" s="154" t="n">
        <v>1</v>
      </c>
      <c r="E57" s="175" t="s">
        <v>14</v>
      </c>
      <c r="F57" s="165"/>
      <c r="G57" s="165"/>
      <c r="H57" s="166"/>
      <c r="I57" s="195"/>
    </row>
    <row r="58" customFormat="false" ht="12.6" hidden="false" customHeight="true" outlineLevel="0" collapsed="false">
      <c r="A58" s="143"/>
      <c r="B58" s="196"/>
      <c r="C58" s="153"/>
      <c r="D58" s="146"/>
      <c r="E58" s="147"/>
      <c r="F58" s="156"/>
      <c r="G58" s="148"/>
      <c r="H58" s="149"/>
      <c r="I58" s="173"/>
    </row>
    <row r="59" customFormat="false" ht="12" hidden="false" customHeight="true" outlineLevel="0" collapsed="false">
      <c r="A59" s="160"/>
      <c r="B59" s="197" t="s">
        <v>711</v>
      </c>
      <c r="C59" s="153"/>
      <c r="D59" s="154" t="n">
        <v>1</v>
      </c>
      <c r="E59" s="175" t="s">
        <v>14</v>
      </c>
      <c r="F59" s="157"/>
      <c r="G59" s="165"/>
      <c r="H59" s="166"/>
      <c r="I59" s="173"/>
    </row>
    <row r="60" customFormat="false" ht="12.6" hidden="false" customHeight="true" outlineLevel="0" collapsed="false">
      <c r="A60" s="143"/>
      <c r="B60" s="144"/>
      <c r="C60" s="190"/>
      <c r="D60" s="146"/>
      <c r="E60" s="147"/>
      <c r="F60" s="181"/>
      <c r="G60" s="148"/>
      <c r="H60" s="149"/>
      <c r="I60" s="182"/>
    </row>
    <row r="61" customFormat="false" ht="12.6" hidden="false" customHeight="true" outlineLevel="0" collapsed="false">
      <c r="A61" s="160"/>
      <c r="B61" s="192" t="s">
        <v>712</v>
      </c>
      <c r="C61" s="193"/>
      <c r="D61" s="154" t="n">
        <v>1</v>
      </c>
      <c r="E61" s="175" t="s">
        <v>14</v>
      </c>
      <c r="F61" s="165"/>
      <c r="G61" s="165"/>
      <c r="H61" s="166"/>
      <c r="I61" s="195"/>
    </row>
    <row r="62" customFormat="false" ht="12.6" hidden="false" customHeight="true" outlineLevel="0" collapsed="false">
      <c r="A62" s="143"/>
      <c r="B62" s="196"/>
      <c r="C62" s="153"/>
      <c r="D62" s="146"/>
      <c r="E62" s="147"/>
      <c r="F62" s="156"/>
      <c r="G62" s="148"/>
      <c r="H62" s="149"/>
      <c r="I62" s="173"/>
    </row>
    <row r="63" customFormat="false" ht="12" hidden="false" customHeight="true" outlineLevel="0" collapsed="false">
      <c r="A63" s="160"/>
      <c r="B63" s="197" t="s">
        <v>713</v>
      </c>
      <c r="C63" s="153"/>
      <c r="D63" s="154" t="n">
        <v>1</v>
      </c>
      <c r="E63" s="175" t="s">
        <v>14</v>
      </c>
      <c r="F63" s="157"/>
      <c r="G63" s="165"/>
      <c r="H63" s="172"/>
      <c r="I63" s="173"/>
    </row>
    <row r="64" customFormat="false" ht="12.6" hidden="false" customHeight="true" outlineLevel="0" collapsed="false">
      <c r="A64" s="143"/>
      <c r="B64" s="144"/>
      <c r="C64" s="145"/>
      <c r="D64" s="146"/>
      <c r="E64" s="147"/>
      <c r="F64" s="181"/>
      <c r="G64" s="148"/>
      <c r="H64" s="149"/>
      <c r="I64" s="182"/>
    </row>
    <row r="65" customFormat="false" ht="12" hidden="false" customHeight="true" outlineLevel="0" collapsed="false">
      <c r="A65" s="160"/>
      <c r="B65" s="192" t="s">
        <v>714</v>
      </c>
      <c r="C65" s="162"/>
      <c r="D65" s="163" t="n">
        <v>1</v>
      </c>
      <c r="E65" s="185" t="s">
        <v>14</v>
      </c>
      <c r="F65" s="165"/>
      <c r="G65" s="165"/>
      <c r="H65" s="166"/>
      <c r="I65" s="195"/>
    </row>
    <row r="66" customFormat="false" ht="12.6" hidden="false" customHeight="true" outlineLevel="0" collapsed="false">
      <c r="A66" s="143"/>
      <c r="B66" s="144"/>
      <c r="C66" s="145"/>
      <c r="D66" s="146"/>
      <c r="E66" s="147"/>
      <c r="F66" s="181"/>
      <c r="G66" s="148"/>
      <c r="H66" s="149"/>
      <c r="I66" s="182"/>
    </row>
    <row r="67" customFormat="false" ht="12" hidden="false" customHeight="true" outlineLevel="0" collapsed="false">
      <c r="A67" s="160"/>
      <c r="B67" s="192" t="s">
        <v>158</v>
      </c>
      <c r="C67" s="162"/>
      <c r="D67" s="163" t="n">
        <v>1</v>
      </c>
      <c r="E67" s="185" t="s">
        <v>14</v>
      </c>
      <c r="F67" s="165"/>
      <c r="G67" s="165"/>
      <c r="H67" s="166"/>
      <c r="I67" s="195"/>
    </row>
    <row r="68" customFormat="false" ht="12.6" hidden="false" customHeight="true" outlineLevel="0" collapsed="false">
      <c r="A68" s="143"/>
      <c r="B68" s="144"/>
      <c r="C68" s="145"/>
      <c r="D68" s="191"/>
      <c r="E68" s="180"/>
      <c r="F68" s="181"/>
      <c r="G68" s="181"/>
      <c r="H68" s="149"/>
      <c r="I68" s="182"/>
    </row>
    <row r="69" customFormat="false" ht="12.6" hidden="false" customHeight="true" outlineLevel="0" collapsed="false">
      <c r="A69" s="160"/>
      <c r="B69" s="192" t="s">
        <v>715</v>
      </c>
      <c r="C69" s="162"/>
      <c r="D69" s="163" t="n">
        <v>1</v>
      </c>
      <c r="E69" s="185" t="s">
        <v>14</v>
      </c>
      <c r="F69" s="165"/>
      <c r="G69" s="165"/>
      <c r="H69" s="166"/>
      <c r="I69" s="195"/>
    </row>
    <row r="70" customFormat="false" ht="12.6" hidden="false" customHeight="true" outlineLevel="0" collapsed="false">
      <c r="A70" s="143"/>
      <c r="B70" s="144"/>
      <c r="C70" s="145"/>
      <c r="D70" s="191"/>
      <c r="E70" s="180"/>
      <c r="F70" s="181"/>
      <c r="G70" s="181"/>
      <c r="H70" s="149"/>
      <c r="I70" s="182"/>
    </row>
    <row r="71" customFormat="false" ht="12.6" hidden="false" customHeight="true" outlineLevel="0" collapsed="false">
      <c r="A71" s="160"/>
      <c r="B71" s="161"/>
      <c r="C71" s="162"/>
      <c r="D71" s="163"/>
      <c r="E71" s="164"/>
      <c r="F71" s="165"/>
      <c r="G71" s="165"/>
      <c r="H71" s="166"/>
      <c r="I71" s="195"/>
    </row>
    <row r="72" customFormat="false" ht="12.6" hidden="false" customHeight="true" outlineLevel="0" collapsed="false">
      <c r="A72" s="143"/>
      <c r="B72" s="144"/>
      <c r="C72" s="190"/>
      <c r="D72" s="191"/>
      <c r="E72" s="180"/>
      <c r="F72" s="181"/>
      <c r="G72" s="181"/>
      <c r="H72" s="149"/>
      <c r="I72" s="182"/>
    </row>
    <row r="73" customFormat="false" ht="12.6" hidden="false" customHeight="true" outlineLevel="0" collapsed="false">
      <c r="A73" s="160"/>
      <c r="B73" s="161"/>
      <c r="C73" s="193"/>
      <c r="D73" s="163"/>
      <c r="E73" s="164"/>
      <c r="F73" s="165"/>
      <c r="G73" s="165"/>
      <c r="H73" s="194"/>
      <c r="I73" s="195"/>
    </row>
    <row r="74" customFormat="false" ht="12.6" hidden="false" customHeight="true" outlineLevel="0" collapsed="false">
      <c r="A74" s="143"/>
      <c r="B74" s="144"/>
      <c r="C74" s="198"/>
      <c r="D74" s="191"/>
      <c r="E74" s="180"/>
      <c r="F74" s="156"/>
      <c r="G74" s="156"/>
      <c r="H74" s="172"/>
      <c r="I74" s="173"/>
    </row>
    <row r="75" customFormat="false" ht="12.6" hidden="false" customHeight="true" outlineLevel="0" collapsed="false">
      <c r="A75" s="160"/>
      <c r="B75" s="161"/>
      <c r="C75" s="198"/>
      <c r="D75" s="163"/>
      <c r="E75" s="164"/>
      <c r="F75" s="157"/>
      <c r="G75" s="157"/>
      <c r="H75" s="172"/>
      <c r="I75" s="173"/>
    </row>
    <row r="76" customFormat="false" ht="12.6" hidden="false" customHeight="true" outlineLevel="0" collapsed="false">
      <c r="A76" s="143"/>
      <c r="B76" s="144"/>
      <c r="C76" s="190"/>
      <c r="D76" s="191"/>
      <c r="E76" s="180"/>
      <c r="F76" s="181"/>
      <c r="G76" s="181"/>
      <c r="H76" s="149"/>
      <c r="I76" s="182"/>
    </row>
    <row r="77" customFormat="false" ht="12.6" hidden="false" customHeight="true" outlineLevel="0" collapsed="false">
      <c r="A77" s="160"/>
      <c r="B77" s="161"/>
      <c r="C77" s="193"/>
      <c r="D77" s="163"/>
      <c r="E77" s="164"/>
      <c r="F77" s="165"/>
      <c r="G77" s="165"/>
      <c r="H77" s="166"/>
      <c r="I77" s="195"/>
    </row>
    <row r="78" customFormat="false" ht="12.6" hidden="false" customHeight="true" outlineLevel="0" collapsed="false">
      <c r="A78" s="143"/>
      <c r="B78" s="144"/>
      <c r="C78" s="145"/>
      <c r="D78" s="191"/>
      <c r="E78" s="180"/>
      <c r="F78" s="181"/>
      <c r="G78" s="181"/>
      <c r="H78" s="149"/>
      <c r="I78" s="182"/>
    </row>
    <row r="79" customFormat="false" ht="12.6" hidden="false" customHeight="true" outlineLevel="0" collapsed="false">
      <c r="A79" s="199"/>
      <c r="B79" s="209" t="s">
        <v>93</v>
      </c>
      <c r="C79" s="162"/>
      <c r="D79" s="163"/>
      <c r="E79" s="164"/>
      <c r="F79" s="165"/>
      <c r="G79" s="165"/>
      <c r="H79" s="166"/>
      <c r="I79" s="195"/>
    </row>
    <row r="80" s="204" customFormat="true" ht="12.6" hidden="false" customHeight="true" outlineLevel="0" collapsed="false">
      <c r="A80" s="201"/>
      <c r="B80" s="202"/>
      <c r="C80" s="145"/>
      <c r="D80" s="146"/>
      <c r="E80" s="203"/>
      <c r="F80" s="148"/>
      <c r="G80" s="148"/>
      <c r="H80" s="149"/>
      <c r="I80" s="150"/>
    </row>
    <row r="81" s="204" customFormat="true" ht="12.6" hidden="false" customHeight="true" outlineLevel="0" collapsed="false">
      <c r="A81" s="205"/>
      <c r="B81" s="205"/>
      <c r="C81" s="162"/>
      <c r="D81" s="163"/>
      <c r="E81" s="206"/>
      <c r="F81" s="165"/>
      <c r="G81" s="165"/>
      <c r="H81" s="166"/>
      <c r="I81" s="167"/>
    </row>
    <row r="82" customFormat="false" ht="12.6" hidden="false" customHeight="true" outlineLevel="0" collapsed="false">
      <c r="A82" s="218"/>
      <c r="B82" s="228"/>
      <c r="C82" s="229"/>
      <c r="D82" s="235"/>
      <c r="E82" s="236"/>
      <c r="F82" s="148"/>
      <c r="G82" s="148"/>
      <c r="H82" s="222"/>
      <c r="I82" s="237"/>
    </row>
    <row r="83" customFormat="false" ht="12.6" hidden="false" customHeight="true" outlineLevel="0" collapsed="false">
      <c r="A83" s="224" t="s">
        <v>47</v>
      </c>
      <c r="B83" s="192" t="s">
        <v>698</v>
      </c>
      <c r="C83" s="240" t="s">
        <v>716</v>
      </c>
      <c r="D83" s="215"/>
      <c r="E83" s="258"/>
      <c r="F83" s="156"/>
      <c r="G83" s="157"/>
      <c r="H83" s="158"/>
      <c r="I83" s="241"/>
    </row>
    <row r="84" customFormat="false" ht="12.6" hidden="false" customHeight="true" outlineLevel="0" collapsed="false">
      <c r="A84" s="218"/>
      <c r="B84" s="228"/>
      <c r="C84" s="229"/>
      <c r="D84" s="235"/>
      <c r="E84" s="236"/>
      <c r="F84" s="148"/>
      <c r="G84" s="148"/>
      <c r="H84" s="222"/>
      <c r="I84" s="237"/>
    </row>
    <row r="85" customFormat="false" ht="12.6" hidden="false" customHeight="true" outlineLevel="0" collapsed="false">
      <c r="A85" s="224"/>
      <c r="B85" s="192"/>
      <c r="C85" s="246"/>
      <c r="D85" s="226"/>
      <c r="E85" s="256"/>
      <c r="F85" s="165"/>
      <c r="G85" s="165"/>
      <c r="H85" s="232"/>
      <c r="I85" s="238"/>
    </row>
    <row r="86" customFormat="false" ht="12.6" hidden="false" customHeight="true" outlineLevel="0" collapsed="false">
      <c r="A86" s="210"/>
      <c r="B86" s="219"/>
      <c r="C86" s="220"/>
      <c r="D86" s="179"/>
      <c r="E86" s="221"/>
      <c r="F86" s="181"/>
      <c r="G86" s="181"/>
      <c r="H86" s="222"/>
      <c r="I86" s="214"/>
    </row>
    <row r="87" customFormat="false" ht="12.6" hidden="false" customHeight="true" outlineLevel="0" collapsed="false">
      <c r="A87" s="210"/>
      <c r="B87" s="183" t="s">
        <v>184</v>
      </c>
      <c r="C87" s="225" t="s">
        <v>185</v>
      </c>
      <c r="D87" s="226" t="n">
        <v>76</v>
      </c>
      <c r="E87" s="258" t="s">
        <v>186</v>
      </c>
      <c r="F87" s="165"/>
      <c r="G87" s="165"/>
      <c r="H87" s="232"/>
      <c r="I87" s="233"/>
    </row>
    <row r="88" customFormat="false" ht="12.6" hidden="false" customHeight="true" outlineLevel="0" collapsed="false">
      <c r="A88" s="218"/>
      <c r="B88" s="219"/>
      <c r="C88" s="212"/>
      <c r="D88" s="179"/>
      <c r="E88" s="221"/>
      <c r="F88" s="181"/>
      <c r="G88" s="156"/>
      <c r="H88" s="222"/>
      <c r="I88" s="214"/>
    </row>
    <row r="89" customFormat="false" ht="12" hidden="false" customHeight="true" outlineLevel="0" collapsed="false">
      <c r="A89" s="224"/>
      <c r="B89" s="183" t="s">
        <v>187</v>
      </c>
      <c r="C89" s="212" t="s">
        <v>188</v>
      </c>
      <c r="D89" s="226" t="n">
        <v>139</v>
      </c>
      <c r="E89" s="256" t="s">
        <v>186</v>
      </c>
      <c r="F89" s="165"/>
      <c r="G89" s="157"/>
      <c r="H89" s="232"/>
      <c r="I89" s="233"/>
    </row>
    <row r="90" customFormat="false" ht="12.6" hidden="false" customHeight="true" outlineLevel="0" collapsed="false">
      <c r="A90" s="210"/>
      <c r="B90" s="228"/>
      <c r="C90" s="229"/>
      <c r="D90" s="179"/>
      <c r="E90" s="221"/>
      <c r="F90" s="181"/>
      <c r="G90" s="181"/>
      <c r="H90" s="222"/>
      <c r="I90" s="223"/>
    </row>
    <row r="91" customFormat="false" ht="12.6" hidden="false" customHeight="true" outlineLevel="0" collapsed="false">
      <c r="A91" s="210"/>
      <c r="B91" s="192" t="s">
        <v>194</v>
      </c>
      <c r="C91" s="252" t="s">
        <v>201</v>
      </c>
      <c r="D91" s="226" t="n">
        <v>18</v>
      </c>
      <c r="E91" s="256" t="s">
        <v>186</v>
      </c>
      <c r="F91" s="165"/>
      <c r="G91" s="165"/>
      <c r="H91" s="232"/>
      <c r="I91" s="242"/>
    </row>
    <row r="92" customFormat="false" ht="12.6" hidden="false" customHeight="true" outlineLevel="0" collapsed="false">
      <c r="A92" s="218"/>
      <c r="B92" s="239"/>
      <c r="C92" s="212"/>
      <c r="D92" s="170"/>
      <c r="E92" s="213"/>
      <c r="F92" s="156"/>
      <c r="G92" s="156"/>
      <c r="H92" s="158"/>
      <c r="I92" s="214"/>
    </row>
    <row r="93" customFormat="false" ht="12.6" hidden="false" customHeight="true" outlineLevel="0" collapsed="false">
      <c r="A93" s="224"/>
      <c r="B93" s="197" t="s">
        <v>210</v>
      </c>
      <c r="C93" s="212" t="s">
        <v>211</v>
      </c>
      <c r="D93" s="215" t="n">
        <v>1.3</v>
      </c>
      <c r="E93" s="258" t="s">
        <v>186</v>
      </c>
      <c r="F93" s="157"/>
      <c r="G93" s="157"/>
      <c r="H93" s="158"/>
      <c r="I93" s="217"/>
    </row>
    <row r="94" customFormat="false" ht="12.6" hidden="false" customHeight="true" outlineLevel="0" collapsed="false">
      <c r="A94" s="210"/>
      <c r="B94" s="228"/>
      <c r="C94" s="220"/>
      <c r="D94" s="179"/>
      <c r="E94" s="221"/>
      <c r="F94" s="181"/>
      <c r="G94" s="181"/>
      <c r="H94" s="222"/>
      <c r="I94" s="223"/>
    </row>
    <row r="95" customFormat="false" ht="12" hidden="false" customHeight="true" outlineLevel="0" collapsed="false">
      <c r="A95" s="210"/>
      <c r="B95" s="192" t="s">
        <v>108</v>
      </c>
      <c r="C95" s="225" t="s">
        <v>212</v>
      </c>
      <c r="D95" s="226" t="n">
        <v>3.4</v>
      </c>
      <c r="E95" s="256" t="s">
        <v>186</v>
      </c>
      <c r="F95" s="165"/>
      <c r="G95" s="165"/>
      <c r="H95" s="232"/>
      <c r="I95" s="242"/>
    </row>
    <row r="96" customFormat="false" ht="12.6" hidden="false" customHeight="true" outlineLevel="0" collapsed="false">
      <c r="A96" s="218"/>
      <c r="B96" s="228"/>
      <c r="C96" s="243"/>
      <c r="D96" s="170"/>
      <c r="E96" s="213"/>
      <c r="F96" s="181"/>
      <c r="G96" s="181"/>
      <c r="H96" s="222"/>
      <c r="I96" s="223"/>
    </row>
    <row r="97" customFormat="false" ht="12.6" hidden="false" customHeight="true" outlineLevel="0" collapsed="false">
      <c r="A97" s="224"/>
      <c r="B97" s="192" t="s">
        <v>717</v>
      </c>
      <c r="C97" s="234" t="s">
        <v>718</v>
      </c>
      <c r="D97" s="226" t="n">
        <v>18</v>
      </c>
      <c r="E97" s="227" t="s">
        <v>215</v>
      </c>
      <c r="F97" s="165"/>
      <c r="G97" s="165"/>
      <c r="H97" s="232"/>
      <c r="I97" s="233"/>
    </row>
    <row r="98" customFormat="false" ht="12.6" hidden="false" customHeight="true" outlineLevel="0" collapsed="false">
      <c r="A98" s="218"/>
      <c r="B98" s="228"/>
      <c r="C98" s="243"/>
      <c r="D98" s="179"/>
      <c r="E98" s="221"/>
      <c r="F98" s="181"/>
      <c r="G98" s="181"/>
      <c r="H98" s="222"/>
      <c r="I98" s="223"/>
    </row>
    <row r="99" customFormat="false" ht="12.6" hidden="false" customHeight="true" outlineLevel="0" collapsed="false">
      <c r="A99" s="224"/>
      <c r="B99" s="192" t="s">
        <v>108</v>
      </c>
      <c r="C99" s="234" t="s">
        <v>719</v>
      </c>
      <c r="D99" s="226" t="n">
        <v>18</v>
      </c>
      <c r="E99" s="227" t="s">
        <v>215</v>
      </c>
      <c r="F99" s="165"/>
      <c r="G99" s="165"/>
      <c r="H99" s="232"/>
      <c r="I99" s="233"/>
    </row>
    <row r="100" customFormat="false" ht="12.6" hidden="false" customHeight="true" outlineLevel="0" collapsed="false">
      <c r="A100" s="218"/>
      <c r="B100" s="228"/>
      <c r="C100" s="229"/>
      <c r="D100" s="179"/>
      <c r="E100" s="221"/>
      <c r="F100" s="181"/>
      <c r="G100" s="181"/>
      <c r="H100" s="222"/>
      <c r="I100" s="223"/>
    </row>
    <row r="101" customFormat="false" ht="12.6" hidden="false" customHeight="true" outlineLevel="0" collapsed="false">
      <c r="A101" s="224"/>
      <c r="B101" s="192" t="s">
        <v>720</v>
      </c>
      <c r="C101" s="231" t="s">
        <v>721</v>
      </c>
      <c r="D101" s="226" t="n">
        <v>226</v>
      </c>
      <c r="E101" s="256" t="s">
        <v>186</v>
      </c>
      <c r="F101" s="165"/>
      <c r="G101" s="165"/>
      <c r="H101" s="232"/>
      <c r="I101" s="242"/>
    </row>
    <row r="102" customFormat="false" ht="12.6" hidden="false" customHeight="true" outlineLevel="0" collapsed="false">
      <c r="A102" s="218"/>
      <c r="B102" s="228"/>
      <c r="C102" s="229"/>
      <c r="D102" s="170"/>
      <c r="E102" s="213"/>
      <c r="F102" s="181"/>
      <c r="G102" s="181"/>
      <c r="H102" s="222"/>
      <c r="I102" s="223"/>
    </row>
    <row r="103" customFormat="false" ht="12.6" hidden="false" customHeight="true" outlineLevel="0" collapsed="false">
      <c r="A103" s="224"/>
      <c r="B103" s="192"/>
      <c r="C103" s="252"/>
      <c r="D103" s="226"/>
      <c r="E103" s="256"/>
      <c r="F103" s="165"/>
      <c r="G103" s="165"/>
      <c r="H103" s="232"/>
      <c r="I103" s="233"/>
    </row>
    <row r="104" customFormat="false" ht="12.6" hidden="false" customHeight="true" outlineLevel="0" collapsed="false">
      <c r="A104" s="143"/>
      <c r="B104" s="196"/>
      <c r="C104" s="268" t="s">
        <v>310</v>
      </c>
      <c r="D104" s="179"/>
      <c r="E104" s="180"/>
      <c r="F104" s="181"/>
      <c r="G104" s="148"/>
      <c r="H104" s="149"/>
      <c r="I104" s="182"/>
    </row>
    <row r="105" customFormat="false" ht="12" hidden="false" customHeight="true" outlineLevel="0" collapsed="false">
      <c r="A105" s="160"/>
      <c r="B105" s="197" t="s">
        <v>311</v>
      </c>
      <c r="C105" s="263" t="s">
        <v>312</v>
      </c>
      <c r="D105" s="163" t="n">
        <v>10.5</v>
      </c>
      <c r="E105" s="185" t="s">
        <v>78</v>
      </c>
      <c r="F105" s="165"/>
      <c r="G105" s="157"/>
      <c r="H105" s="188"/>
      <c r="I105" s="195"/>
    </row>
    <row r="106" customFormat="false" ht="12.6" hidden="false" customHeight="true" outlineLevel="0" collapsed="false">
      <c r="A106" s="218"/>
      <c r="B106" s="228"/>
      <c r="C106" s="229"/>
      <c r="D106" s="230"/>
      <c r="E106" s="221"/>
      <c r="F106" s="181"/>
      <c r="G106" s="181"/>
      <c r="H106" s="222"/>
      <c r="I106" s="223"/>
    </row>
    <row r="107" customFormat="false" ht="12.6" hidden="false" customHeight="true" outlineLevel="0" collapsed="false">
      <c r="A107" s="224"/>
      <c r="B107" s="192"/>
      <c r="C107" s="246"/>
      <c r="D107" s="226"/>
      <c r="E107" s="256"/>
      <c r="F107" s="165"/>
      <c r="G107" s="165"/>
      <c r="H107" s="232"/>
      <c r="I107" s="233"/>
    </row>
    <row r="108" customFormat="false" ht="12.6" hidden="false" customHeight="true" outlineLevel="0" collapsed="false">
      <c r="A108" s="218"/>
      <c r="B108" s="228"/>
      <c r="C108" s="229"/>
      <c r="D108" s="230"/>
      <c r="E108" s="221"/>
      <c r="F108" s="181"/>
      <c r="G108" s="181"/>
      <c r="H108" s="222"/>
      <c r="I108" s="223"/>
    </row>
    <row r="109" customFormat="false" ht="12.6" hidden="false" customHeight="true" outlineLevel="0" collapsed="false">
      <c r="A109" s="224"/>
      <c r="B109" s="192"/>
      <c r="C109" s="246"/>
      <c r="D109" s="226"/>
      <c r="E109" s="256"/>
      <c r="F109" s="165"/>
      <c r="G109" s="165"/>
      <c r="H109" s="232"/>
      <c r="I109" s="233"/>
    </row>
    <row r="110" customFormat="false" ht="12.6" hidden="false" customHeight="true" outlineLevel="0" collapsed="false">
      <c r="A110" s="218"/>
      <c r="B110" s="228"/>
      <c r="C110" s="243"/>
      <c r="D110" s="230"/>
      <c r="E110" s="221"/>
      <c r="F110" s="181"/>
      <c r="G110" s="181"/>
      <c r="H110" s="222"/>
      <c r="I110" s="223"/>
    </row>
    <row r="111" customFormat="false" ht="12.6" hidden="false" customHeight="true" outlineLevel="0" collapsed="false">
      <c r="A111" s="224"/>
      <c r="B111" s="192"/>
      <c r="C111" s="252"/>
      <c r="D111" s="226"/>
      <c r="E111" s="256"/>
      <c r="F111" s="165"/>
      <c r="G111" s="165"/>
      <c r="H111" s="244"/>
      <c r="I111" s="233"/>
    </row>
    <row r="112" customFormat="false" ht="12.6" hidden="false" customHeight="true" outlineLevel="0" collapsed="false">
      <c r="A112" s="218"/>
      <c r="B112" s="228"/>
      <c r="C112" s="248"/>
      <c r="D112" s="230"/>
      <c r="E112" s="221"/>
      <c r="F112" s="181"/>
      <c r="G112" s="181"/>
      <c r="H112" s="222"/>
      <c r="I112" s="223"/>
    </row>
    <row r="113" customFormat="false" ht="12.6" hidden="false" customHeight="true" outlineLevel="0" collapsed="false">
      <c r="A113" s="224"/>
      <c r="B113" s="192"/>
      <c r="C113" s="248"/>
      <c r="D113" s="226"/>
      <c r="E113" s="256"/>
      <c r="F113" s="165"/>
      <c r="G113" s="165"/>
      <c r="H113" s="232"/>
      <c r="I113" s="233"/>
    </row>
    <row r="114" customFormat="false" ht="12.6" hidden="false" customHeight="true" outlineLevel="0" collapsed="false">
      <c r="A114" s="218"/>
      <c r="B114" s="228"/>
      <c r="C114" s="243"/>
      <c r="D114" s="230"/>
      <c r="E114" s="221"/>
      <c r="F114" s="181"/>
      <c r="G114" s="181"/>
      <c r="H114" s="222"/>
      <c r="I114" s="223"/>
    </row>
    <row r="115" customFormat="false" ht="12.6" hidden="false" customHeight="true" outlineLevel="0" collapsed="false">
      <c r="A115" s="224"/>
      <c r="B115" s="192"/>
      <c r="C115" s="252"/>
      <c r="D115" s="226"/>
      <c r="E115" s="256"/>
      <c r="F115" s="165"/>
      <c r="G115" s="165"/>
      <c r="H115" s="232"/>
      <c r="I115" s="233"/>
    </row>
    <row r="116" customFormat="false" ht="12.6" hidden="false" customHeight="true" outlineLevel="0" collapsed="false">
      <c r="A116" s="218"/>
      <c r="B116" s="228"/>
      <c r="C116" s="243"/>
      <c r="D116" s="230"/>
      <c r="E116" s="221"/>
      <c r="F116" s="181"/>
      <c r="G116" s="181"/>
      <c r="H116" s="222"/>
      <c r="I116" s="223"/>
    </row>
    <row r="117" customFormat="false" ht="12.6" hidden="false" customHeight="true" outlineLevel="0" collapsed="false">
      <c r="A117" s="224"/>
      <c r="B117" s="192"/>
      <c r="C117" s="252"/>
      <c r="D117" s="226"/>
      <c r="E117" s="256"/>
      <c r="F117" s="165"/>
      <c r="G117" s="165"/>
      <c r="H117" s="232"/>
      <c r="I117" s="233"/>
    </row>
    <row r="118" customFormat="false" ht="12.6" hidden="false" customHeight="true" outlineLevel="0" collapsed="false">
      <c r="A118" s="218"/>
      <c r="B118" s="228"/>
      <c r="C118" s="229"/>
      <c r="D118" s="230"/>
      <c r="E118" s="221"/>
      <c r="F118" s="181"/>
      <c r="G118" s="181"/>
      <c r="H118" s="222"/>
      <c r="I118" s="223"/>
    </row>
    <row r="119" customFormat="false" ht="12.6" hidden="false" customHeight="true" outlineLevel="0" collapsed="false">
      <c r="A119" s="257"/>
      <c r="B119" s="209" t="s">
        <v>93</v>
      </c>
      <c r="C119" s="246"/>
      <c r="D119" s="226"/>
      <c r="E119" s="256"/>
      <c r="F119" s="165"/>
      <c r="G119" s="165"/>
      <c r="H119" s="232"/>
      <c r="I119" s="233"/>
    </row>
    <row r="120" s="3" customFormat="true" ht="12.6" hidden="false" customHeight="true" outlineLevel="0" collapsed="false">
      <c r="A120" s="201"/>
      <c r="B120" s="202"/>
      <c r="C120" s="229"/>
      <c r="D120" s="235"/>
      <c r="E120" s="259"/>
      <c r="F120" s="148"/>
      <c r="G120" s="148"/>
      <c r="H120" s="222"/>
      <c r="I120" s="237"/>
    </row>
    <row r="121" s="3" customFormat="true" ht="12.6" hidden="false" customHeight="true" outlineLevel="0" collapsed="false">
      <c r="A121" s="205"/>
      <c r="B121" s="205"/>
      <c r="C121" s="246"/>
      <c r="D121" s="226"/>
      <c r="E121" s="260"/>
      <c r="F121" s="165"/>
      <c r="G121" s="165"/>
      <c r="H121" s="232"/>
      <c r="I121" s="238"/>
    </row>
    <row r="122" customFormat="false" ht="12.6" hidden="false" customHeight="true" outlineLevel="0" collapsed="false">
      <c r="A122" s="218"/>
      <c r="B122" s="228"/>
      <c r="C122" s="229"/>
      <c r="D122" s="235"/>
      <c r="E122" s="236"/>
      <c r="F122" s="148"/>
      <c r="G122" s="148"/>
      <c r="H122" s="222"/>
      <c r="I122" s="237"/>
    </row>
    <row r="123" customFormat="false" ht="12.6" hidden="false" customHeight="true" outlineLevel="0" collapsed="false">
      <c r="A123" s="224" t="s">
        <v>49</v>
      </c>
      <c r="B123" s="174" t="s">
        <v>699</v>
      </c>
      <c r="C123" s="245" t="s">
        <v>722</v>
      </c>
      <c r="D123" s="215"/>
      <c r="E123" s="258"/>
      <c r="F123" s="156"/>
      <c r="G123" s="157"/>
      <c r="H123" s="158"/>
      <c r="I123" s="241"/>
    </row>
    <row r="124" customFormat="false" ht="12.6" hidden="false" customHeight="true" outlineLevel="0" collapsed="false">
      <c r="A124" s="218"/>
      <c r="B124" s="228"/>
      <c r="C124" s="229"/>
      <c r="D124" s="235"/>
      <c r="E124" s="236"/>
      <c r="F124" s="148"/>
      <c r="G124" s="148"/>
      <c r="H124" s="222"/>
      <c r="I124" s="237"/>
    </row>
    <row r="125" customFormat="false" ht="12.6" hidden="false" customHeight="true" outlineLevel="0" collapsed="false">
      <c r="A125" s="224"/>
      <c r="B125" s="192"/>
      <c r="C125" s="246"/>
      <c r="D125" s="226"/>
      <c r="E125" s="256"/>
      <c r="F125" s="165"/>
      <c r="G125" s="165"/>
      <c r="H125" s="232"/>
      <c r="I125" s="238"/>
    </row>
    <row r="126" customFormat="false" ht="12.6" hidden="false" customHeight="true" outlineLevel="0" collapsed="false">
      <c r="A126" s="210"/>
      <c r="B126" s="219"/>
      <c r="C126" s="220"/>
      <c r="D126" s="179"/>
      <c r="E126" s="221"/>
      <c r="F126" s="181"/>
      <c r="G126" s="181"/>
      <c r="H126" s="222"/>
      <c r="I126" s="214"/>
    </row>
    <row r="127" customFormat="false" ht="12.6" hidden="false" customHeight="true" outlineLevel="0" collapsed="false">
      <c r="A127" s="210" t="s">
        <v>723</v>
      </c>
      <c r="B127" s="183" t="s">
        <v>724</v>
      </c>
      <c r="C127" s="225"/>
      <c r="D127" s="226"/>
      <c r="E127" s="258"/>
      <c r="F127" s="165"/>
      <c r="G127" s="165"/>
      <c r="H127" s="232"/>
      <c r="I127" s="233"/>
    </row>
    <row r="128" customFormat="false" ht="12.6" hidden="false" customHeight="true" outlineLevel="0" collapsed="false">
      <c r="A128" s="143"/>
      <c r="B128" s="168"/>
      <c r="C128" s="169"/>
      <c r="D128" s="170"/>
      <c r="E128" s="180"/>
      <c r="F128" s="156"/>
      <c r="G128" s="181"/>
      <c r="H128" s="172"/>
      <c r="I128" s="173"/>
    </row>
    <row r="129" customFormat="false" ht="12.6" hidden="false" customHeight="true" outlineLevel="0" collapsed="false">
      <c r="A129" s="160"/>
      <c r="B129" s="174" t="s">
        <v>76</v>
      </c>
      <c r="C129" s="207" t="s">
        <v>77</v>
      </c>
      <c r="D129" s="154" t="n">
        <v>12.3</v>
      </c>
      <c r="E129" s="185" t="s">
        <v>78</v>
      </c>
      <c r="F129" s="157"/>
      <c r="G129" s="165"/>
      <c r="H129" s="172"/>
      <c r="I129" s="176"/>
    </row>
    <row r="130" customFormat="false" ht="12.6" hidden="false" customHeight="true" outlineLevel="0" collapsed="false">
      <c r="A130" s="143"/>
      <c r="B130" s="144"/>
      <c r="C130" s="190"/>
      <c r="D130" s="191"/>
      <c r="E130" s="180"/>
      <c r="F130" s="181"/>
      <c r="G130" s="181"/>
      <c r="H130" s="149"/>
      <c r="I130" s="182"/>
    </row>
    <row r="131" customFormat="false" ht="12.6" hidden="false" customHeight="true" outlineLevel="0" collapsed="false">
      <c r="A131" s="160"/>
      <c r="B131" s="192" t="s">
        <v>616</v>
      </c>
      <c r="C131" s="286" t="s">
        <v>725</v>
      </c>
      <c r="D131" s="163" t="n">
        <v>12.3</v>
      </c>
      <c r="E131" s="185" t="s">
        <v>78</v>
      </c>
      <c r="F131" s="165"/>
      <c r="G131" s="165"/>
      <c r="H131" s="194"/>
      <c r="I131" s="195"/>
    </row>
    <row r="132" customFormat="false" ht="12.6" hidden="false" customHeight="true" outlineLevel="0" collapsed="false">
      <c r="A132" s="151"/>
      <c r="B132" s="196"/>
      <c r="C132" s="153"/>
      <c r="D132" s="170"/>
      <c r="E132" s="171"/>
      <c r="F132" s="156"/>
      <c r="G132" s="181"/>
      <c r="H132" s="172"/>
      <c r="I132" s="173"/>
    </row>
    <row r="133" customFormat="false" ht="12" hidden="false" customHeight="true" outlineLevel="0" collapsed="false">
      <c r="A133" s="151"/>
      <c r="B133" s="197" t="s">
        <v>87</v>
      </c>
      <c r="C133" s="207" t="s">
        <v>77</v>
      </c>
      <c r="D133" s="154" t="n">
        <v>12.3</v>
      </c>
      <c r="E133" s="175" t="s">
        <v>78</v>
      </c>
      <c r="F133" s="157"/>
      <c r="G133" s="165"/>
      <c r="H133" s="188"/>
      <c r="I133" s="173"/>
    </row>
    <row r="134" customFormat="false" ht="12.6" hidden="false" customHeight="true" outlineLevel="0" collapsed="false">
      <c r="A134" s="143"/>
      <c r="B134" s="144"/>
      <c r="C134" s="190"/>
      <c r="D134" s="191"/>
      <c r="E134" s="180"/>
      <c r="F134" s="181"/>
      <c r="G134" s="181"/>
      <c r="H134" s="149"/>
      <c r="I134" s="182"/>
    </row>
    <row r="135" customFormat="false" ht="12.6" hidden="false" customHeight="true" outlineLevel="0" collapsed="false">
      <c r="A135" s="160"/>
      <c r="B135" s="192" t="s">
        <v>88</v>
      </c>
      <c r="C135" s="208" t="s">
        <v>77</v>
      </c>
      <c r="D135" s="163" t="n">
        <v>12.3</v>
      </c>
      <c r="E135" s="185" t="s">
        <v>78</v>
      </c>
      <c r="F135" s="165"/>
      <c r="G135" s="165"/>
      <c r="H135" s="188"/>
      <c r="I135" s="195"/>
    </row>
    <row r="136" customFormat="false" ht="12.6" hidden="false" customHeight="true" outlineLevel="0" collapsed="false">
      <c r="A136" s="143"/>
      <c r="B136" s="144"/>
      <c r="C136" s="145"/>
      <c r="D136" s="191"/>
      <c r="E136" s="180"/>
      <c r="F136" s="181"/>
      <c r="G136" s="181"/>
      <c r="H136" s="149"/>
      <c r="I136" s="182"/>
    </row>
    <row r="137" customFormat="false" ht="12.6" hidden="false" customHeight="true" outlineLevel="0" collapsed="false">
      <c r="A137" s="160"/>
      <c r="B137" s="192" t="s">
        <v>89</v>
      </c>
      <c r="C137" s="162" t="s">
        <v>90</v>
      </c>
      <c r="D137" s="163" t="n">
        <v>67.6</v>
      </c>
      <c r="E137" s="185" t="s">
        <v>78</v>
      </c>
      <c r="F137" s="165"/>
      <c r="G137" s="165"/>
      <c r="H137" s="166"/>
      <c r="I137" s="195"/>
    </row>
    <row r="138" customFormat="false" ht="12.6" hidden="false" customHeight="true" outlineLevel="0" collapsed="false">
      <c r="A138" s="143"/>
      <c r="B138" s="144"/>
      <c r="C138" s="145"/>
      <c r="D138" s="191"/>
      <c r="E138" s="180"/>
      <c r="F138" s="181"/>
      <c r="G138" s="181"/>
      <c r="H138" s="149"/>
      <c r="I138" s="182"/>
    </row>
    <row r="139" customFormat="false" ht="12.6" hidden="false" customHeight="true" outlineLevel="0" collapsed="false">
      <c r="A139" s="160"/>
      <c r="B139" s="192" t="s">
        <v>91</v>
      </c>
      <c r="C139" s="208" t="s">
        <v>92</v>
      </c>
      <c r="D139" s="163" t="n">
        <v>67.6</v>
      </c>
      <c r="E139" s="185" t="s">
        <v>78</v>
      </c>
      <c r="F139" s="165"/>
      <c r="G139" s="165"/>
      <c r="H139" s="166"/>
      <c r="I139" s="195"/>
    </row>
    <row r="140" customFormat="false" ht="12.6" hidden="false" customHeight="true" outlineLevel="0" collapsed="false">
      <c r="A140" s="218"/>
      <c r="B140" s="219"/>
      <c r="C140" s="212"/>
      <c r="D140" s="179"/>
      <c r="E140" s="221"/>
      <c r="F140" s="181"/>
      <c r="G140" s="156"/>
      <c r="H140" s="222"/>
      <c r="I140" s="214"/>
    </row>
    <row r="141" customFormat="false" ht="12" hidden="false" customHeight="true" outlineLevel="0" collapsed="false">
      <c r="A141" s="224"/>
      <c r="B141" s="267"/>
      <c r="C141" s="212"/>
      <c r="D141" s="226"/>
      <c r="E141" s="256"/>
      <c r="F141" s="165"/>
      <c r="G141" s="157"/>
      <c r="H141" s="232"/>
      <c r="I141" s="233"/>
    </row>
    <row r="142" customFormat="false" ht="12.6" hidden="false" customHeight="true" outlineLevel="0" collapsed="false">
      <c r="A142" s="210"/>
      <c r="B142" s="228"/>
      <c r="C142" s="229"/>
      <c r="D142" s="179"/>
      <c r="E142" s="221"/>
      <c r="F142" s="181"/>
      <c r="G142" s="181"/>
      <c r="H142" s="222"/>
      <c r="I142" s="223"/>
    </row>
    <row r="143" customFormat="false" ht="12.6" hidden="false" customHeight="true" outlineLevel="0" collapsed="false">
      <c r="A143" s="210" t="s">
        <v>726</v>
      </c>
      <c r="B143" s="192" t="s">
        <v>727</v>
      </c>
      <c r="C143" s="252"/>
      <c r="D143" s="226"/>
      <c r="E143" s="256"/>
      <c r="F143" s="165"/>
      <c r="G143" s="165"/>
      <c r="H143" s="232"/>
      <c r="I143" s="242"/>
    </row>
    <row r="144" customFormat="false" ht="12.6" hidden="false" customHeight="true" outlineLevel="0" collapsed="false">
      <c r="A144" s="143"/>
      <c r="B144" s="177"/>
      <c r="C144" s="178"/>
      <c r="D144" s="179"/>
      <c r="E144" s="180"/>
      <c r="F144" s="181"/>
      <c r="G144" s="181"/>
      <c r="H144" s="149"/>
      <c r="I144" s="182"/>
    </row>
    <row r="145" customFormat="false" ht="12.6" hidden="false" customHeight="true" outlineLevel="0" collapsed="false">
      <c r="A145" s="160"/>
      <c r="B145" s="267" t="s">
        <v>686</v>
      </c>
      <c r="C145" s="184"/>
      <c r="D145" s="163" t="n">
        <v>25.1</v>
      </c>
      <c r="E145" s="185" t="s">
        <v>78</v>
      </c>
      <c r="F145" s="165"/>
      <c r="G145" s="157"/>
      <c r="H145" s="158"/>
      <c r="I145" s="187"/>
    </row>
    <row r="146" customFormat="false" ht="12.6" hidden="false" customHeight="true" outlineLevel="0" collapsed="false">
      <c r="A146" s="143"/>
      <c r="B146" s="177"/>
      <c r="C146" s="178"/>
      <c r="D146" s="179"/>
      <c r="E146" s="180"/>
      <c r="F146" s="181"/>
      <c r="G146" s="181"/>
      <c r="H146" s="149"/>
      <c r="I146" s="182"/>
    </row>
    <row r="147" customFormat="false" ht="12.6" hidden="false" customHeight="true" outlineLevel="0" collapsed="false">
      <c r="A147" s="160"/>
      <c r="B147" s="183" t="s">
        <v>687</v>
      </c>
      <c r="C147" s="262" t="s">
        <v>728</v>
      </c>
      <c r="D147" s="163" t="n">
        <v>50.1</v>
      </c>
      <c r="E147" s="185" t="s">
        <v>78</v>
      </c>
      <c r="F147" s="165"/>
      <c r="G147" s="157"/>
      <c r="H147" s="158"/>
      <c r="I147" s="187"/>
    </row>
    <row r="148" customFormat="false" ht="12.6" hidden="false" customHeight="true" outlineLevel="0" collapsed="false">
      <c r="A148" s="151"/>
      <c r="B148" s="168"/>
      <c r="C148" s="169"/>
      <c r="D148" s="154"/>
      <c r="E148" s="155"/>
      <c r="F148" s="157"/>
      <c r="G148" s="148"/>
      <c r="H148" s="222"/>
      <c r="I148" s="189"/>
    </row>
    <row r="149" customFormat="false" ht="12.6" hidden="false" customHeight="true" outlineLevel="0" collapsed="false">
      <c r="A149" s="151"/>
      <c r="B149" s="168"/>
      <c r="C149" s="169"/>
      <c r="D149" s="154"/>
      <c r="E149" s="155"/>
      <c r="F149" s="157"/>
      <c r="G149" s="165"/>
      <c r="H149" s="232"/>
      <c r="I149" s="189"/>
    </row>
    <row r="150" customFormat="false" ht="12.6" hidden="false" customHeight="true" outlineLevel="0" collapsed="false">
      <c r="A150" s="218"/>
      <c r="B150" s="228"/>
      <c r="C150" s="220"/>
      <c r="D150" s="179"/>
      <c r="E150" s="221"/>
      <c r="F150" s="181"/>
      <c r="G150" s="181"/>
      <c r="H150" s="222"/>
      <c r="I150" s="223"/>
    </row>
    <row r="151" customFormat="false" ht="12.6" hidden="false" customHeight="true" outlineLevel="0" collapsed="false">
      <c r="A151" s="160"/>
      <c r="B151" s="192" t="s">
        <v>353</v>
      </c>
      <c r="C151" s="193"/>
      <c r="D151" s="163"/>
      <c r="E151" s="164"/>
      <c r="F151" s="165"/>
      <c r="G151" s="165"/>
      <c r="H151" s="194"/>
      <c r="I151" s="195"/>
    </row>
    <row r="152" customFormat="false" ht="12.6" hidden="false" customHeight="true" outlineLevel="0" collapsed="false">
      <c r="A152" s="143"/>
      <c r="B152" s="144"/>
      <c r="C152" s="190"/>
      <c r="D152" s="191"/>
      <c r="E152" s="180"/>
      <c r="F152" s="181"/>
      <c r="G152" s="181"/>
      <c r="H152" s="149"/>
      <c r="I152" s="182"/>
    </row>
    <row r="153" customFormat="false" ht="12.6" hidden="false" customHeight="true" outlineLevel="0" collapsed="false">
      <c r="A153" s="160"/>
      <c r="B153" s="192" t="s">
        <v>358</v>
      </c>
      <c r="C153" s="208" t="s">
        <v>359</v>
      </c>
      <c r="D153" s="163" t="n">
        <v>0.6</v>
      </c>
      <c r="E153" s="185" t="s">
        <v>95</v>
      </c>
      <c r="F153" s="165"/>
      <c r="G153" s="157"/>
      <c r="H153" s="158"/>
      <c r="I153" s="195"/>
    </row>
    <row r="154" customFormat="false" ht="12.6" hidden="false" customHeight="true" outlineLevel="0" collapsed="false">
      <c r="A154" s="143"/>
      <c r="B154" s="144"/>
      <c r="C154" s="190"/>
      <c r="D154" s="191"/>
      <c r="E154" s="180"/>
      <c r="F154" s="181"/>
      <c r="G154" s="181"/>
      <c r="H154" s="149"/>
      <c r="I154" s="182"/>
    </row>
    <row r="155" customFormat="false" ht="12.6" hidden="false" customHeight="true" outlineLevel="0" collapsed="false">
      <c r="A155" s="160"/>
      <c r="B155" s="192" t="s">
        <v>361</v>
      </c>
      <c r="C155" s="193"/>
      <c r="D155" s="163" t="n">
        <v>1.6</v>
      </c>
      <c r="E155" s="185" t="s">
        <v>95</v>
      </c>
      <c r="F155" s="165"/>
      <c r="G155" s="157"/>
      <c r="H155" s="158"/>
      <c r="I155" s="195"/>
    </row>
    <row r="156" customFormat="false" ht="12.6" hidden="false" customHeight="true" outlineLevel="0" collapsed="false">
      <c r="A156" s="151"/>
      <c r="B156" s="196"/>
      <c r="C156" s="198"/>
      <c r="D156" s="154"/>
      <c r="E156" s="155"/>
      <c r="F156" s="157"/>
      <c r="G156" s="148"/>
      <c r="H156" s="222"/>
      <c r="I156" s="173"/>
    </row>
    <row r="157" customFormat="false" ht="12.6" hidden="false" customHeight="true" outlineLevel="0" collapsed="false">
      <c r="A157" s="151"/>
      <c r="B157" s="196"/>
      <c r="C157" s="198"/>
      <c r="D157" s="154"/>
      <c r="E157" s="155"/>
      <c r="F157" s="157"/>
      <c r="G157" s="165"/>
      <c r="H157" s="232"/>
      <c r="I157" s="173"/>
    </row>
    <row r="158" customFormat="false" ht="12.6" hidden="false" customHeight="true" outlineLevel="0" collapsed="false">
      <c r="A158" s="218"/>
      <c r="B158" s="228"/>
      <c r="C158" s="243"/>
      <c r="D158" s="179"/>
      <c r="E158" s="221"/>
      <c r="F158" s="181"/>
      <c r="G158" s="181"/>
      <c r="H158" s="222"/>
      <c r="I158" s="223"/>
    </row>
    <row r="159" customFormat="false" ht="12.6" hidden="false" customHeight="true" outlineLevel="0" collapsed="false">
      <c r="A159" s="160"/>
      <c r="B159" s="192" t="s">
        <v>365</v>
      </c>
      <c r="C159" s="193"/>
      <c r="D159" s="163"/>
      <c r="E159" s="164"/>
      <c r="F159" s="165"/>
      <c r="G159" s="165"/>
      <c r="H159" s="166"/>
      <c r="I159" s="195"/>
    </row>
    <row r="160" customFormat="false" ht="12.6" hidden="false" customHeight="true" outlineLevel="0" collapsed="false">
      <c r="A160" s="143"/>
      <c r="B160" s="144"/>
      <c r="C160" s="190"/>
      <c r="D160" s="191"/>
      <c r="E160" s="180"/>
      <c r="F160" s="181"/>
      <c r="G160" s="181"/>
      <c r="H160" s="149"/>
      <c r="I160" s="182"/>
    </row>
    <row r="161" customFormat="false" ht="12.6" hidden="false" customHeight="true" outlineLevel="0" collapsed="false">
      <c r="A161" s="160"/>
      <c r="B161" s="192" t="s">
        <v>358</v>
      </c>
      <c r="C161" s="208" t="s">
        <v>359</v>
      </c>
      <c r="D161" s="163" t="n">
        <v>0.4</v>
      </c>
      <c r="E161" s="185" t="s">
        <v>144</v>
      </c>
      <c r="F161" s="165"/>
      <c r="G161" s="157"/>
      <c r="H161" s="158"/>
      <c r="I161" s="195"/>
    </row>
    <row r="162" customFormat="false" ht="12.6" hidden="false" customHeight="true" outlineLevel="0" collapsed="false">
      <c r="A162" s="218"/>
      <c r="B162" s="228"/>
      <c r="C162" s="229"/>
      <c r="D162" s="170"/>
      <c r="E162" s="213"/>
      <c r="F162" s="181"/>
      <c r="G162" s="181"/>
      <c r="H162" s="222"/>
      <c r="I162" s="223"/>
    </row>
    <row r="163" customFormat="false" ht="12.6" hidden="false" customHeight="true" outlineLevel="0" collapsed="false">
      <c r="A163" s="160"/>
      <c r="B163" s="192" t="s">
        <v>367</v>
      </c>
      <c r="C163" s="193"/>
      <c r="D163" s="163"/>
      <c r="E163" s="164"/>
      <c r="F163" s="165"/>
      <c r="G163" s="165"/>
      <c r="H163" s="166"/>
      <c r="I163" s="195"/>
    </row>
    <row r="164" customFormat="false" ht="12.6" hidden="false" customHeight="true" outlineLevel="0" collapsed="false">
      <c r="A164" s="143"/>
      <c r="B164" s="144"/>
      <c r="C164" s="145"/>
      <c r="D164" s="179"/>
      <c r="E164" s="180"/>
      <c r="F164" s="181"/>
      <c r="G164" s="148"/>
      <c r="H164" s="149"/>
      <c r="I164" s="182"/>
    </row>
    <row r="165" customFormat="false" ht="12.6" hidden="false" customHeight="true" outlineLevel="0" collapsed="false">
      <c r="A165" s="160"/>
      <c r="B165" s="192" t="s">
        <v>361</v>
      </c>
      <c r="C165" s="193" t="s">
        <v>369</v>
      </c>
      <c r="D165" s="163" t="n">
        <v>0.3</v>
      </c>
      <c r="E165" s="185" t="s">
        <v>144</v>
      </c>
      <c r="F165" s="165"/>
      <c r="G165" s="165"/>
      <c r="H165" s="166"/>
      <c r="I165" s="195"/>
    </row>
    <row r="166" customFormat="false" ht="12.6" hidden="false" customHeight="true" outlineLevel="0" collapsed="false">
      <c r="A166" s="151"/>
      <c r="B166" s="196"/>
      <c r="C166" s="198"/>
      <c r="D166" s="154"/>
      <c r="E166" s="155"/>
      <c r="F166" s="157"/>
      <c r="G166" s="157"/>
      <c r="H166" s="172"/>
      <c r="I166" s="173"/>
    </row>
    <row r="167" customFormat="false" ht="12.6" hidden="false" customHeight="true" outlineLevel="0" collapsed="false">
      <c r="A167" s="151"/>
      <c r="B167" s="196"/>
      <c r="C167" s="198"/>
      <c r="D167" s="154"/>
      <c r="E167" s="155"/>
      <c r="F167" s="157"/>
      <c r="G167" s="157"/>
      <c r="H167" s="172"/>
      <c r="I167" s="173"/>
    </row>
    <row r="168" customFormat="false" ht="12.6" hidden="false" customHeight="true" outlineLevel="0" collapsed="false">
      <c r="A168" s="218"/>
      <c r="B168" s="228"/>
      <c r="C168" s="229"/>
      <c r="D168" s="230"/>
      <c r="E168" s="221"/>
      <c r="F168" s="181"/>
      <c r="G168" s="181"/>
      <c r="H168" s="222"/>
      <c r="I168" s="223"/>
    </row>
    <row r="169" customFormat="false" ht="12.6" hidden="false" customHeight="true" outlineLevel="0" collapsed="false">
      <c r="A169" s="224" t="s">
        <v>729</v>
      </c>
      <c r="B169" s="192" t="s">
        <v>730</v>
      </c>
      <c r="C169" s="246"/>
      <c r="D169" s="226"/>
      <c r="E169" s="256"/>
      <c r="F169" s="165"/>
      <c r="G169" s="165"/>
      <c r="H169" s="232"/>
      <c r="I169" s="233"/>
    </row>
    <row r="170" customFormat="false" ht="12.6" hidden="false" customHeight="true" outlineLevel="0" collapsed="false">
      <c r="A170" s="143"/>
      <c r="B170" s="144"/>
      <c r="C170" s="268" t="s">
        <v>538</v>
      </c>
      <c r="D170" s="179"/>
      <c r="E170" s="180"/>
      <c r="F170" s="181"/>
      <c r="G170" s="181"/>
      <c r="H170" s="149"/>
      <c r="I170" s="182"/>
    </row>
    <row r="171" customFormat="false" ht="12" hidden="false" customHeight="true" outlineLevel="0" collapsed="false">
      <c r="A171" s="160"/>
      <c r="B171" s="197" t="s">
        <v>311</v>
      </c>
      <c r="C171" s="263" t="s">
        <v>539</v>
      </c>
      <c r="D171" s="163" t="n">
        <v>25.1</v>
      </c>
      <c r="E171" s="185" t="s">
        <v>78</v>
      </c>
      <c r="F171" s="165"/>
      <c r="G171" s="165"/>
      <c r="H171" s="172"/>
      <c r="I171" s="195"/>
    </row>
    <row r="172" customFormat="false" ht="12.6" hidden="false" customHeight="true" outlineLevel="0" collapsed="false">
      <c r="A172" s="218"/>
      <c r="B172" s="228"/>
      <c r="C172" s="243"/>
      <c r="D172" s="230"/>
      <c r="E172" s="221"/>
      <c r="F172" s="181"/>
      <c r="G172" s="181"/>
      <c r="H172" s="222"/>
      <c r="I172" s="223"/>
    </row>
    <row r="173" customFormat="false" ht="12.6" hidden="false" customHeight="true" outlineLevel="0" collapsed="false">
      <c r="A173" s="224"/>
      <c r="B173" s="192" t="s">
        <v>540</v>
      </c>
      <c r="C173" s="234" t="s">
        <v>541</v>
      </c>
      <c r="D173" s="226" t="n">
        <v>25.1</v>
      </c>
      <c r="E173" s="227" t="s">
        <v>78</v>
      </c>
      <c r="F173" s="165"/>
      <c r="G173" s="157"/>
      <c r="H173" s="244"/>
      <c r="I173" s="233"/>
    </row>
    <row r="174" customFormat="false" ht="12.6" hidden="false" customHeight="true" outlineLevel="0" collapsed="false">
      <c r="A174" s="151"/>
      <c r="B174" s="168"/>
      <c r="C174" s="169"/>
      <c r="D174" s="154"/>
      <c r="E174" s="155"/>
      <c r="F174" s="157"/>
      <c r="G174" s="181"/>
      <c r="H174" s="269"/>
      <c r="I174" s="270"/>
    </row>
    <row r="175" customFormat="false" ht="12.6" hidden="false" customHeight="true" outlineLevel="0" collapsed="false">
      <c r="A175" s="151"/>
      <c r="B175" s="174" t="s">
        <v>731</v>
      </c>
      <c r="C175" s="262" t="s">
        <v>520</v>
      </c>
      <c r="D175" s="154" t="n">
        <v>25.1</v>
      </c>
      <c r="E175" s="185" t="s">
        <v>78</v>
      </c>
      <c r="F175" s="157"/>
      <c r="G175" s="165"/>
      <c r="H175" s="188"/>
      <c r="I175" s="189"/>
    </row>
    <row r="176" customFormat="false" ht="12.6" hidden="false" customHeight="true" outlineLevel="0" collapsed="false">
      <c r="A176" s="218"/>
      <c r="B176" s="228"/>
      <c r="C176" s="243"/>
      <c r="D176" s="230"/>
      <c r="E176" s="221"/>
      <c r="F176" s="181"/>
      <c r="G176" s="181"/>
      <c r="H176" s="222"/>
      <c r="I176" s="223"/>
    </row>
    <row r="177" customFormat="false" ht="12" hidden="false" customHeight="true" outlineLevel="0" collapsed="false">
      <c r="A177" s="160"/>
      <c r="B177" s="183" t="s">
        <v>732</v>
      </c>
      <c r="C177" s="207" t="s">
        <v>294</v>
      </c>
      <c r="D177" s="154" t="n">
        <v>25.1</v>
      </c>
      <c r="E177" s="185" t="s">
        <v>78</v>
      </c>
      <c r="F177" s="165"/>
      <c r="G177" s="165"/>
      <c r="H177" s="186"/>
      <c r="I177" s="187"/>
    </row>
    <row r="178" customFormat="false" ht="12.6" hidden="false" customHeight="true" outlineLevel="0" collapsed="false">
      <c r="A178" s="218"/>
      <c r="B178" s="228"/>
      <c r="C178" s="243"/>
      <c r="D178" s="230"/>
      <c r="E178" s="221"/>
      <c r="F178" s="181"/>
      <c r="G178" s="181"/>
      <c r="H178" s="222"/>
      <c r="I178" s="223"/>
    </row>
    <row r="179" customFormat="false" ht="12.6" hidden="false" customHeight="true" outlineLevel="0" collapsed="false">
      <c r="A179" s="160"/>
      <c r="B179" s="183" t="s">
        <v>299</v>
      </c>
      <c r="C179" s="184" t="s">
        <v>530</v>
      </c>
      <c r="D179" s="163" t="n">
        <v>6.2</v>
      </c>
      <c r="E179" s="185" t="s">
        <v>84</v>
      </c>
      <c r="F179" s="165"/>
      <c r="G179" s="165"/>
      <c r="H179" s="186"/>
      <c r="I179" s="187"/>
    </row>
    <row r="180" customFormat="false" ht="12.6" hidden="false" customHeight="true" outlineLevel="0" collapsed="false">
      <c r="A180" s="218"/>
      <c r="B180" s="228"/>
      <c r="C180" s="243"/>
      <c r="D180" s="230"/>
      <c r="E180" s="221"/>
      <c r="F180" s="181"/>
      <c r="G180" s="181"/>
      <c r="H180" s="222"/>
      <c r="I180" s="223"/>
    </row>
    <row r="181" customFormat="false" ht="12.6" hidden="false" customHeight="true" outlineLevel="0" collapsed="false">
      <c r="A181" s="224"/>
      <c r="B181" s="192"/>
      <c r="C181" s="252"/>
      <c r="D181" s="226"/>
      <c r="E181" s="256"/>
      <c r="F181" s="165"/>
      <c r="G181" s="165"/>
      <c r="H181" s="232"/>
      <c r="I181" s="233"/>
    </row>
    <row r="182" customFormat="false" ht="12.6" hidden="false" customHeight="true" outlineLevel="0" collapsed="false">
      <c r="A182" s="218"/>
      <c r="B182" s="228"/>
      <c r="C182" s="243"/>
      <c r="D182" s="230"/>
      <c r="E182" s="221"/>
      <c r="F182" s="181"/>
      <c r="G182" s="181"/>
      <c r="H182" s="222"/>
      <c r="I182" s="223"/>
    </row>
    <row r="183" customFormat="false" ht="12.6" hidden="false" customHeight="true" outlineLevel="0" collapsed="false">
      <c r="A183" s="224"/>
      <c r="B183" s="192"/>
      <c r="C183" s="252"/>
      <c r="D183" s="226"/>
      <c r="E183" s="256"/>
      <c r="F183" s="165"/>
      <c r="G183" s="165"/>
      <c r="H183" s="232"/>
      <c r="I183" s="233"/>
    </row>
    <row r="184" customFormat="false" ht="12.6" hidden="false" customHeight="true" outlineLevel="0" collapsed="false">
      <c r="A184" s="218"/>
      <c r="B184" s="228"/>
      <c r="C184" s="243"/>
      <c r="D184" s="230"/>
      <c r="E184" s="221"/>
      <c r="F184" s="181"/>
      <c r="G184" s="181"/>
      <c r="H184" s="222"/>
      <c r="I184" s="223"/>
    </row>
    <row r="185" customFormat="false" ht="12.6" hidden="false" customHeight="true" outlineLevel="0" collapsed="false">
      <c r="A185" s="224"/>
      <c r="B185" s="192"/>
      <c r="C185" s="252"/>
      <c r="D185" s="226"/>
      <c r="E185" s="256"/>
      <c r="F185" s="165"/>
      <c r="G185" s="165"/>
      <c r="H185" s="232"/>
      <c r="I185" s="233"/>
    </row>
    <row r="186" customFormat="false" ht="12.6" hidden="false" customHeight="true" outlineLevel="0" collapsed="false">
      <c r="A186" s="218"/>
      <c r="B186" s="228"/>
      <c r="C186" s="243"/>
      <c r="D186" s="230"/>
      <c r="E186" s="221"/>
      <c r="F186" s="181"/>
      <c r="G186" s="181"/>
      <c r="H186" s="222"/>
      <c r="I186" s="223"/>
    </row>
    <row r="187" customFormat="false" ht="12.6" hidden="false" customHeight="true" outlineLevel="0" collapsed="false">
      <c r="A187" s="224"/>
      <c r="B187" s="192"/>
      <c r="C187" s="252"/>
      <c r="D187" s="226"/>
      <c r="E187" s="256"/>
      <c r="F187" s="165"/>
      <c r="G187" s="165"/>
      <c r="H187" s="232"/>
      <c r="I187" s="233"/>
    </row>
    <row r="188" customFormat="false" ht="12.6" hidden="false" customHeight="true" outlineLevel="0" collapsed="false">
      <c r="A188" s="218"/>
      <c r="B188" s="228"/>
      <c r="C188" s="243"/>
      <c r="D188" s="230"/>
      <c r="E188" s="221"/>
      <c r="F188" s="181"/>
      <c r="G188" s="181"/>
      <c r="H188" s="222"/>
      <c r="I188" s="223"/>
    </row>
    <row r="189" customFormat="false" ht="12.6" hidden="false" customHeight="true" outlineLevel="0" collapsed="false">
      <c r="A189" s="224"/>
      <c r="B189" s="192"/>
      <c r="C189" s="252"/>
      <c r="D189" s="226"/>
      <c r="E189" s="256"/>
      <c r="F189" s="165"/>
      <c r="G189" s="165"/>
      <c r="H189" s="232"/>
      <c r="I189" s="233"/>
    </row>
    <row r="190" customFormat="false" ht="12.6" hidden="false" customHeight="true" outlineLevel="0" collapsed="false">
      <c r="A190" s="218"/>
      <c r="B190" s="228"/>
      <c r="C190" s="243"/>
      <c r="D190" s="230"/>
      <c r="E190" s="221"/>
      <c r="F190" s="181"/>
      <c r="G190" s="181"/>
      <c r="H190" s="222"/>
      <c r="I190" s="223"/>
    </row>
    <row r="191" customFormat="false" ht="12.6" hidden="false" customHeight="true" outlineLevel="0" collapsed="false">
      <c r="A191" s="224"/>
      <c r="B191" s="192"/>
      <c r="C191" s="252"/>
      <c r="D191" s="226"/>
      <c r="E191" s="256"/>
      <c r="F191" s="165"/>
      <c r="G191" s="165"/>
      <c r="H191" s="232"/>
      <c r="I191" s="233"/>
    </row>
    <row r="192" customFormat="false" ht="12.6" hidden="false" customHeight="true" outlineLevel="0" collapsed="false">
      <c r="A192" s="218"/>
      <c r="B192" s="228"/>
      <c r="C192" s="243"/>
      <c r="D192" s="230"/>
      <c r="E192" s="221"/>
      <c r="F192" s="181"/>
      <c r="G192" s="181"/>
      <c r="H192" s="222"/>
      <c r="I192" s="223"/>
    </row>
    <row r="193" customFormat="false" ht="12.6" hidden="false" customHeight="true" outlineLevel="0" collapsed="false">
      <c r="A193" s="224"/>
      <c r="B193" s="192"/>
      <c r="C193" s="252"/>
      <c r="D193" s="226"/>
      <c r="E193" s="256"/>
      <c r="F193" s="165"/>
      <c r="G193" s="165"/>
      <c r="H193" s="232"/>
      <c r="I193" s="233"/>
    </row>
    <row r="194" customFormat="false" ht="12.6" hidden="false" customHeight="true" outlineLevel="0" collapsed="false">
      <c r="A194" s="218"/>
      <c r="B194" s="228"/>
      <c r="C194" s="243"/>
      <c r="D194" s="230"/>
      <c r="E194" s="221"/>
      <c r="F194" s="181"/>
      <c r="G194" s="181"/>
      <c r="H194" s="222"/>
      <c r="I194" s="223"/>
    </row>
    <row r="195" customFormat="false" ht="12.6" hidden="false" customHeight="true" outlineLevel="0" collapsed="false">
      <c r="A195" s="224"/>
      <c r="B195" s="192"/>
      <c r="C195" s="252"/>
      <c r="D195" s="226"/>
      <c r="E195" s="256"/>
      <c r="F195" s="165"/>
      <c r="G195" s="165"/>
      <c r="H195" s="232"/>
      <c r="I195" s="233"/>
    </row>
    <row r="196" customFormat="false" ht="12.6" hidden="false" customHeight="true" outlineLevel="0" collapsed="false">
      <c r="A196" s="218"/>
      <c r="B196" s="228"/>
      <c r="C196" s="243"/>
      <c r="D196" s="230"/>
      <c r="E196" s="221"/>
      <c r="F196" s="181"/>
      <c r="G196" s="181"/>
      <c r="H196" s="222"/>
      <c r="I196" s="223"/>
    </row>
    <row r="197" customFormat="false" ht="12.6" hidden="false" customHeight="true" outlineLevel="0" collapsed="false">
      <c r="A197" s="224"/>
      <c r="B197" s="192"/>
      <c r="C197" s="252"/>
      <c r="D197" s="226"/>
      <c r="E197" s="256"/>
      <c r="F197" s="165"/>
      <c r="G197" s="165"/>
      <c r="H197" s="232"/>
      <c r="I197" s="233"/>
    </row>
    <row r="198" customFormat="false" ht="12.6" hidden="false" customHeight="true" outlineLevel="0" collapsed="false">
      <c r="A198" s="218"/>
      <c r="B198" s="228"/>
      <c r="C198" s="229"/>
      <c r="D198" s="230"/>
      <c r="E198" s="221"/>
      <c r="F198" s="181"/>
      <c r="G198" s="181"/>
      <c r="H198" s="222"/>
      <c r="I198" s="223"/>
    </row>
    <row r="199" customFormat="false" ht="12.6" hidden="false" customHeight="true" outlineLevel="0" collapsed="false">
      <c r="A199" s="257"/>
      <c r="B199" s="209" t="s">
        <v>93</v>
      </c>
      <c r="C199" s="246"/>
      <c r="D199" s="226"/>
      <c r="E199" s="256"/>
      <c r="F199" s="165"/>
      <c r="G199" s="165"/>
      <c r="H199" s="232"/>
      <c r="I199" s="233"/>
    </row>
    <row r="200" s="3" customFormat="true" ht="12.6" hidden="false" customHeight="true" outlineLevel="0" collapsed="false">
      <c r="A200" s="201"/>
      <c r="B200" s="202"/>
      <c r="C200" s="229"/>
      <c r="D200" s="235"/>
      <c r="E200" s="259"/>
      <c r="F200" s="148"/>
      <c r="G200" s="148"/>
      <c r="H200" s="222"/>
      <c r="I200" s="237"/>
    </row>
    <row r="201" s="3" customFormat="true" ht="12.6" hidden="false" customHeight="true" outlineLevel="0" collapsed="false">
      <c r="A201" s="205"/>
      <c r="B201" s="205"/>
      <c r="C201" s="246"/>
      <c r="D201" s="226"/>
      <c r="E201" s="260"/>
      <c r="F201" s="165"/>
      <c r="G201" s="165"/>
      <c r="H201" s="232"/>
      <c r="I201" s="238"/>
    </row>
    <row r="202" s="204" customFormat="true" ht="12.6" hidden="false" customHeight="true" outlineLevel="0" collapsed="false">
      <c r="A202" s="271"/>
      <c r="B202" s="272"/>
      <c r="C202" s="273"/>
      <c r="D202" s="274"/>
      <c r="E202" s="275"/>
      <c r="F202" s="276"/>
      <c r="G202" s="276"/>
      <c r="H202" s="277"/>
      <c r="I202" s="278"/>
    </row>
  </sheetData>
  <mergeCells count="1">
    <mergeCell ref="H1:I1"/>
  </mergeCells>
  <printOptions headings="false" gridLines="false" gridLinesSet="true" horizontalCentered="false" verticalCentered="false"/>
  <pageMargins left="0.39375" right="0.39375" top="0.984027777777778" bottom="0.590277777777778" header="0.7875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NO. &amp;P </oddHeader>
    <oddFooter>&amp;C&amp;"ＭＳ 明朝,Regular"富山県立大学</oddFooter>
  </headerFooter>
  <rowBreaks count="4" manualBreakCount="4">
    <brk id="41" man="true" max="16383" min="0"/>
    <brk id="81" man="true" max="16383" min="0"/>
    <brk id="121" man="true" max="16383" min="0"/>
    <brk id="1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3" activeCellId="0" sqref="F13"/>
    </sheetView>
  </sheetViews>
  <sheetFormatPr defaultColWidth="6.9921875" defaultRowHeight="12.6" zeroHeight="false" outlineLevelRow="0" outlineLevelCol="0"/>
  <cols>
    <col collapsed="false" customWidth="true" hidden="false" outlineLevel="0" max="1" min="1" style="128" width="5.62"/>
    <col collapsed="false" customWidth="true" hidden="false" outlineLevel="0" max="2" min="2" style="129" width="28.62"/>
    <col collapsed="false" customWidth="true" hidden="false" outlineLevel="0" max="3" min="3" style="130" width="28.62"/>
    <col collapsed="false" customWidth="true" hidden="false" outlineLevel="0" max="4" min="4" style="131" width="13.12"/>
    <col collapsed="false" customWidth="true" hidden="false" outlineLevel="0" max="5" min="5" style="132" width="6.62"/>
    <col collapsed="false" customWidth="true" hidden="false" outlineLevel="0" max="6" min="6" style="133" width="13.12"/>
    <col collapsed="false" customWidth="true" hidden="false" outlineLevel="0" max="7" min="7" style="133" width="16.62"/>
    <col collapsed="false" customWidth="true" hidden="false" outlineLevel="0" max="8" min="8" style="134" width="14.62"/>
    <col collapsed="false" customWidth="true" hidden="false" outlineLevel="0" max="9" min="9" style="135" width="14.62"/>
    <col collapsed="false" customWidth="false" hidden="false" outlineLevel="0" max="257" min="10" style="1" width="6.99"/>
  </cols>
  <sheetData>
    <row r="1" s="128" customFormat="true" ht="24.95" hidden="false" customHeight="true" outlineLevel="0" collapsed="false">
      <c r="A1" s="136" t="s">
        <v>40</v>
      </c>
      <c r="B1" s="137" t="s">
        <v>41</v>
      </c>
      <c r="C1" s="294" t="s">
        <v>42</v>
      </c>
      <c r="D1" s="139" t="s">
        <v>6</v>
      </c>
      <c r="E1" s="295" t="s">
        <v>7</v>
      </c>
      <c r="F1" s="141" t="s">
        <v>8</v>
      </c>
      <c r="G1" s="141" t="s">
        <v>43</v>
      </c>
      <c r="H1" s="142" t="s">
        <v>44</v>
      </c>
      <c r="I1" s="142"/>
    </row>
    <row r="2" customFormat="false" ht="12.6" hidden="false" customHeight="true" outlineLevel="0" collapsed="false">
      <c r="A2" s="296"/>
      <c r="B2" s="144"/>
      <c r="C2" s="297"/>
      <c r="D2" s="146"/>
      <c r="E2" s="298"/>
      <c r="F2" s="148"/>
      <c r="G2" s="148"/>
      <c r="H2" s="299"/>
      <c r="I2" s="150"/>
    </row>
    <row r="3" customFormat="false" ht="12.6" hidden="false" customHeight="true" outlineLevel="0" collapsed="false">
      <c r="A3" s="300"/>
      <c r="B3" s="152" t="s">
        <v>733</v>
      </c>
      <c r="C3" s="273"/>
      <c r="D3" s="154"/>
      <c r="E3" s="301"/>
      <c r="F3" s="156"/>
      <c r="G3" s="157"/>
      <c r="H3" s="302"/>
      <c r="I3" s="159"/>
    </row>
    <row r="4" customFormat="false" ht="12.6" hidden="false" customHeight="true" outlineLevel="0" collapsed="false">
      <c r="A4" s="303"/>
      <c r="B4" s="304"/>
      <c r="C4" s="297"/>
      <c r="D4" s="146"/>
      <c r="E4" s="298"/>
      <c r="F4" s="181"/>
      <c r="G4" s="148"/>
      <c r="H4" s="305"/>
      <c r="I4" s="150"/>
    </row>
    <row r="5" customFormat="false" ht="12.6" hidden="false" customHeight="true" outlineLevel="0" collapsed="false">
      <c r="A5" s="306"/>
      <c r="B5" s="307"/>
      <c r="C5" s="308"/>
      <c r="D5" s="163"/>
      <c r="E5" s="309"/>
      <c r="F5" s="279"/>
      <c r="G5" s="165"/>
      <c r="H5" s="310"/>
      <c r="I5" s="167"/>
    </row>
    <row r="6" customFormat="false" ht="12.6" hidden="false" customHeight="true" outlineLevel="0" collapsed="false">
      <c r="A6" s="296"/>
      <c r="B6" s="144"/>
      <c r="C6" s="311"/>
      <c r="D6" s="146"/>
      <c r="E6" s="298"/>
      <c r="F6" s="148"/>
      <c r="G6" s="148"/>
      <c r="H6" s="299"/>
      <c r="I6" s="150"/>
    </row>
    <row r="7" customFormat="false" ht="12.6" hidden="false" customHeight="true" outlineLevel="0" collapsed="false">
      <c r="A7" s="312"/>
      <c r="B7" s="192" t="s">
        <v>734</v>
      </c>
      <c r="C7" s="313" t="s">
        <v>735</v>
      </c>
      <c r="D7" s="163" t="n">
        <v>49.9</v>
      </c>
      <c r="E7" s="314" t="s">
        <v>84</v>
      </c>
      <c r="F7" s="165"/>
      <c r="G7" s="165"/>
      <c r="H7" s="315"/>
      <c r="I7" s="167"/>
    </row>
    <row r="8" customFormat="false" ht="12.6" hidden="false" customHeight="true" outlineLevel="0" collapsed="false">
      <c r="A8" s="316"/>
      <c r="B8" s="196"/>
      <c r="C8" s="317"/>
      <c r="D8" s="154"/>
      <c r="E8" s="301"/>
      <c r="F8" s="157"/>
      <c r="G8" s="148"/>
      <c r="H8" s="277"/>
      <c r="I8" s="159"/>
    </row>
    <row r="9" customFormat="false" ht="12.6" hidden="false" customHeight="true" outlineLevel="0" collapsed="false">
      <c r="A9" s="316"/>
      <c r="B9" s="197" t="s">
        <v>736</v>
      </c>
      <c r="C9" s="318" t="s">
        <v>737</v>
      </c>
      <c r="D9" s="154" t="n">
        <v>196</v>
      </c>
      <c r="E9" s="319" t="s">
        <v>78</v>
      </c>
      <c r="F9" s="157"/>
      <c r="G9" s="165"/>
      <c r="H9" s="320"/>
      <c r="I9" s="159"/>
    </row>
    <row r="10" customFormat="false" ht="12.6" hidden="false" customHeight="true" outlineLevel="0" collapsed="false">
      <c r="A10" s="303"/>
      <c r="B10" s="177"/>
      <c r="C10" s="321"/>
      <c r="D10" s="179"/>
      <c r="E10" s="322"/>
      <c r="F10" s="181"/>
      <c r="G10" s="148"/>
      <c r="H10" s="323"/>
      <c r="I10" s="182"/>
    </row>
    <row r="11" customFormat="false" ht="12.6" hidden="false" customHeight="true" outlineLevel="0" collapsed="false">
      <c r="A11" s="306"/>
      <c r="B11" s="192" t="s">
        <v>738</v>
      </c>
      <c r="C11" s="324" t="s">
        <v>739</v>
      </c>
      <c r="D11" s="163" t="n">
        <v>425</v>
      </c>
      <c r="E11" s="314" t="s">
        <v>740</v>
      </c>
      <c r="F11" s="165"/>
      <c r="G11" s="165"/>
      <c r="H11" s="315"/>
      <c r="I11" s="253"/>
    </row>
    <row r="12" customFormat="false" ht="12.6" hidden="false" customHeight="true" outlineLevel="0" collapsed="false">
      <c r="A12" s="303"/>
      <c r="B12" s="177"/>
      <c r="C12" s="325" t="s">
        <v>741</v>
      </c>
      <c r="D12" s="179"/>
      <c r="E12" s="322"/>
      <c r="F12" s="181"/>
      <c r="G12" s="148"/>
      <c r="H12" s="323"/>
      <c r="I12" s="182"/>
    </row>
    <row r="13" customFormat="false" ht="12.6" hidden="false" customHeight="true" outlineLevel="0" collapsed="false">
      <c r="A13" s="306"/>
      <c r="B13" s="183" t="s">
        <v>742</v>
      </c>
      <c r="C13" s="324" t="s">
        <v>743</v>
      </c>
      <c r="D13" s="163" t="n">
        <v>13</v>
      </c>
      <c r="E13" s="314" t="s">
        <v>166</v>
      </c>
      <c r="F13" s="165"/>
      <c r="G13" s="165"/>
      <c r="H13" s="326"/>
      <c r="I13" s="187"/>
    </row>
    <row r="14" customFormat="false" ht="12.6" hidden="false" customHeight="true" outlineLevel="0" collapsed="false">
      <c r="A14" s="218"/>
      <c r="B14" s="228"/>
      <c r="C14" s="243"/>
      <c r="D14" s="230"/>
      <c r="E14" s="221"/>
      <c r="F14" s="156"/>
      <c r="G14" s="181"/>
      <c r="H14" s="222"/>
      <c r="I14" s="223"/>
    </row>
    <row r="15" customFormat="false" ht="12.6" hidden="false" customHeight="true" outlineLevel="0" collapsed="false">
      <c r="A15" s="224"/>
      <c r="B15" s="192" t="s">
        <v>744</v>
      </c>
      <c r="C15" s="252" t="s">
        <v>745</v>
      </c>
      <c r="D15" s="226" t="n">
        <v>1</v>
      </c>
      <c r="E15" s="227" t="s">
        <v>14</v>
      </c>
      <c r="F15" s="165"/>
      <c r="G15" s="165"/>
      <c r="H15" s="232"/>
      <c r="I15" s="233"/>
    </row>
    <row r="16" customFormat="false" ht="12.6" hidden="false" customHeight="true" outlineLevel="0" collapsed="false">
      <c r="A16" s="303"/>
      <c r="B16" s="144"/>
      <c r="C16" s="311"/>
      <c r="D16" s="179"/>
      <c r="E16" s="322"/>
      <c r="F16" s="181"/>
      <c r="G16" s="181"/>
      <c r="H16" s="323"/>
      <c r="I16" s="182"/>
    </row>
    <row r="17" customFormat="false" ht="12" hidden="false" customHeight="true" outlineLevel="0" collapsed="false">
      <c r="A17" s="306"/>
      <c r="B17" s="161"/>
      <c r="C17" s="327"/>
      <c r="D17" s="163"/>
      <c r="E17" s="309"/>
      <c r="F17" s="165"/>
      <c r="G17" s="165"/>
      <c r="H17" s="328"/>
      <c r="I17" s="195"/>
    </row>
    <row r="18" customFormat="false" ht="12.6" hidden="false" customHeight="true" outlineLevel="0" collapsed="false">
      <c r="A18" s="300"/>
      <c r="B18" s="196"/>
      <c r="C18" s="329"/>
      <c r="D18" s="290"/>
      <c r="E18" s="330"/>
      <c r="F18" s="156"/>
      <c r="G18" s="156"/>
      <c r="H18" s="331"/>
      <c r="I18" s="173"/>
    </row>
    <row r="19" customFormat="false" ht="12.6" hidden="false" customHeight="true" outlineLevel="0" collapsed="false">
      <c r="A19" s="300"/>
      <c r="B19" s="196"/>
      <c r="C19" s="332"/>
      <c r="D19" s="154"/>
      <c r="E19" s="301"/>
      <c r="F19" s="157"/>
      <c r="G19" s="157"/>
      <c r="H19" s="331"/>
      <c r="I19" s="173"/>
    </row>
    <row r="20" customFormat="false" ht="12.6" hidden="false" customHeight="true" outlineLevel="0" collapsed="false">
      <c r="A20" s="303"/>
      <c r="B20" s="144"/>
      <c r="C20" s="333"/>
      <c r="D20" s="191"/>
      <c r="E20" s="322"/>
      <c r="F20" s="181"/>
      <c r="G20" s="181"/>
      <c r="H20" s="323"/>
      <c r="I20" s="182"/>
    </row>
    <row r="21" customFormat="false" ht="12.6" hidden="false" customHeight="true" outlineLevel="0" collapsed="false">
      <c r="A21" s="306"/>
      <c r="B21" s="161"/>
      <c r="C21" s="334"/>
      <c r="D21" s="163"/>
      <c r="E21" s="309"/>
      <c r="F21" s="165"/>
      <c r="G21" s="165"/>
      <c r="H21" s="335"/>
      <c r="I21" s="195"/>
    </row>
    <row r="22" customFormat="false" ht="12.6" hidden="false" customHeight="true" outlineLevel="0" collapsed="false">
      <c r="A22" s="300"/>
      <c r="B22" s="196"/>
      <c r="C22" s="329"/>
      <c r="D22" s="290"/>
      <c r="E22" s="330"/>
      <c r="F22" s="156"/>
      <c r="G22" s="156"/>
      <c r="H22" s="331"/>
      <c r="I22" s="173"/>
    </row>
    <row r="23" customFormat="false" ht="12.6" hidden="false" customHeight="true" outlineLevel="0" collapsed="false">
      <c r="A23" s="300"/>
      <c r="B23" s="196"/>
      <c r="C23" s="332"/>
      <c r="D23" s="154"/>
      <c r="E23" s="301"/>
      <c r="F23" s="157"/>
      <c r="G23" s="157"/>
      <c r="H23" s="331"/>
      <c r="I23" s="173"/>
    </row>
    <row r="24" customFormat="false" ht="12.6" hidden="false" customHeight="true" outlineLevel="0" collapsed="false">
      <c r="A24" s="303"/>
      <c r="B24" s="144"/>
      <c r="C24" s="311"/>
      <c r="D24" s="191"/>
      <c r="E24" s="322"/>
      <c r="F24" s="181"/>
      <c r="G24" s="181"/>
      <c r="H24" s="323"/>
      <c r="I24" s="182"/>
    </row>
    <row r="25" customFormat="false" ht="12.6" hidden="false" customHeight="true" outlineLevel="0" collapsed="false">
      <c r="A25" s="306"/>
      <c r="B25" s="161"/>
      <c r="C25" s="327"/>
      <c r="D25" s="163"/>
      <c r="E25" s="309"/>
      <c r="F25" s="165"/>
      <c r="G25" s="165"/>
      <c r="H25" s="335"/>
      <c r="I25" s="195"/>
    </row>
    <row r="26" customFormat="false" ht="12.6" hidden="false" customHeight="true" outlineLevel="0" collapsed="false">
      <c r="A26" s="300"/>
      <c r="B26" s="196"/>
      <c r="C26" s="329"/>
      <c r="D26" s="290"/>
      <c r="E26" s="330"/>
      <c r="F26" s="156"/>
      <c r="G26" s="156"/>
      <c r="H26" s="331"/>
      <c r="I26" s="173"/>
    </row>
    <row r="27" customFormat="false" ht="12.6" hidden="false" customHeight="true" outlineLevel="0" collapsed="false">
      <c r="A27" s="300"/>
      <c r="B27" s="196"/>
      <c r="C27" s="329"/>
      <c r="D27" s="154"/>
      <c r="E27" s="301"/>
      <c r="F27" s="157"/>
      <c r="G27" s="157"/>
      <c r="H27" s="331"/>
      <c r="I27" s="173"/>
    </row>
    <row r="28" customFormat="false" ht="12.6" hidden="false" customHeight="true" outlineLevel="0" collapsed="false">
      <c r="A28" s="303"/>
      <c r="B28" s="144"/>
      <c r="C28" s="311"/>
      <c r="D28" s="191"/>
      <c r="E28" s="322"/>
      <c r="F28" s="181"/>
      <c r="G28" s="181"/>
      <c r="H28" s="323"/>
      <c r="I28" s="182"/>
    </row>
    <row r="29" customFormat="false" ht="12.6" hidden="false" customHeight="true" outlineLevel="0" collapsed="false">
      <c r="A29" s="306"/>
      <c r="B29" s="161"/>
      <c r="C29" s="327"/>
      <c r="D29" s="163"/>
      <c r="E29" s="309"/>
      <c r="F29" s="165"/>
      <c r="G29" s="165"/>
      <c r="H29" s="335"/>
      <c r="I29" s="195"/>
    </row>
    <row r="30" customFormat="false" ht="12.6" hidden="false" customHeight="true" outlineLevel="0" collapsed="false">
      <c r="A30" s="300"/>
      <c r="B30" s="196"/>
      <c r="C30" s="329"/>
      <c r="D30" s="290"/>
      <c r="E30" s="330"/>
      <c r="F30" s="156"/>
      <c r="G30" s="156"/>
      <c r="H30" s="331"/>
      <c r="I30" s="173"/>
    </row>
    <row r="31" customFormat="false" ht="12.6" hidden="false" customHeight="true" outlineLevel="0" collapsed="false">
      <c r="A31" s="300"/>
      <c r="B31" s="196"/>
      <c r="C31" s="329"/>
      <c r="D31" s="154"/>
      <c r="E31" s="301"/>
      <c r="F31" s="157"/>
      <c r="G31" s="157"/>
      <c r="H31" s="331"/>
      <c r="I31" s="173"/>
    </row>
    <row r="32" customFormat="false" ht="12.6" hidden="false" customHeight="true" outlineLevel="0" collapsed="false">
      <c r="A32" s="303"/>
      <c r="B32" s="144"/>
      <c r="C32" s="333"/>
      <c r="D32" s="191"/>
      <c r="E32" s="322"/>
      <c r="F32" s="181"/>
      <c r="G32" s="181"/>
      <c r="H32" s="323"/>
      <c r="I32" s="182"/>
    </row>
    <row r="33" customFormat="false" ht="12.6" hidden="false" customHeight="true" outlineLevel="0" collapsed="false">
      <c r="A33" s="306"/>
      <c r="B33" s="161"/>
      <c r="C33" s="334"/>
      <c r="D33" s="163"/>
      <c r="E33" s="309"/>
      <c r="F33" s="165"/>
      <c r="G33" s="165"/>
      <c r="H33" s="335"/>
      <c r="I33" s="195"/>
    </row>
    <row r="34" customFormat="false" ht="12.6" hidden="false" customHeight="true" outlineLevel="0" collapsed="false">
      <c r="A34" s="300"/>
      <c r="B34" s="196"/>
      <c r="C34" s="332"/>
      <c r="D34" s="290"/>
      <c r="E34" s="330"/>
      <c r="F34" s="156"/>
      <c r="G34" s="156"/>
      <c r="H34" s="331"/>
      <c r="I34" s="173"/>
    </row>
    <row r="35" customFormat="false" ht="12.6" hidden="false" customHeight="true" outlineLevel="0" collapsed="false">
      <c r="A35" s="300"/>
      <c r="B35" s="196"/>
      <c r="C35" s="332"/>
      <c r="D35" s="154"/>
      <c r="E35" s="301"/>
      <c r="F35" s="157"/>
      <c r="G35" s="157"/>
      <c r="H35" s="331"/>
      <c r="I35" s="173"/>
    </row>
    <row r="36" customFormat="false" ht="12.6" hidden="false" customHeight="true" outlineLevel="0" collapsed="false">
      <c r="A36" s="303"/>
      <c r="B36" s="144"/>
      <c r="C36" s="333"/>
      <c r="D36" s="191"/>
      <c r="E36" s="322"/>
      <c r="F36" s="181"/>
      <c r="G36" s="181"/>
      <c r="H36" s="323"/>
      <c r="I36" s="182"/>
    </row>
    <row r="37" customFormat="false" ht="12.6" hidden="false" customHeight="true" outlineLevel="0" collapsed="false">
      <c r="A37" s="306"/>
      <c r="B37" s="161"/>
      <c r="C37" s="334"/>
      <c r="D37" s="163"/>
      <c r="E37" s="309"/>
      <c r="F37" s="165"/>
      <c r="G37" s="165"/>
      <c r="H37" s="335"/>
      <c r="I37" s="195"/>
    </row>
    <row r="38" customFormat="false" ht="12.6" hidden="false" customHeight="true" outlineLevel="0" collapsed="false">
      <c r="A38" s="300"/>
      <c r="B38" s="196"/>
      <c r="C38" s="329"/>
      <c r="D38" s="290"/>
      <c r="E38" s="330"/>
      <c r="F38" s="156"/>
      <c r="G38" s="156"/>
      <c r="H38" s="331"/>
      <c r="I38" s="173"/>
    </row>
    <row r="39" customFormat="false" ht="12.6" hidden="false" customHeight="true" outlineLevel="0" collapsed="false">
      <c r="A39" s="300"/>
      <c r="B39" s="336" t="s">
        <v>746</v>
      </c>
      <c r="C39" s="329"/>
      <c r="D39" s="154"/>
      <c r="E39" s="301"/>
      <c r="F39" s="157"/>
      <c r="G39" s="157"/>
      <c r="H39" s="331"/>
      <c r="I39" s="173"/>
    </row>
    <row r="40" s="204" customFormat="true" ht="12.6" hidden="false" customHeight="true" outlineLevel="0" collapsed="false">
      <c r="A40" s="337"/>
      <c r="B40" s="202"/>
      <c r="C40" s="311"/>
      <c r="D40" s="146"/>
      <c r="E40" s="338"/>
      <c r="F40" s="148"/>
      <c r="G40" s="148"/>
      <c r="H40" s="299"/>
      <c r="I40" s="150"/>
    </row>
    <row r="41" s="204" customFormat="true" ht="12.6" hidden="false" customHeight="true" outlineLevel="0" collapsed="false">
      <c r="A41" s="339"/>
      <c r="B41" s="340"/>
      <c r="C41" s="327"/>
      <c r="D41" s="163"/>
      <c r="E41" s="341"/>
      <c r="F41" s="165"/>
      <c r="G41" s="165"/>
      <c r="H41" s="342"/>
      <c r="I41" s="167"/>
    </row>
    <row r="42" s="204" customFormat="true" ht="12.6" hidden="false" customHeight="true" outlineLevel="0" collapsed="false">
      <c r="A42" s="271"/>
      <c r="B42" s="272"/>
      <c r="C42" s="273"/>
      <c r="D42" s="274"/>
      <c r="E42" s="275"/>
      <c r="F42" s="276"/>
      <c r="G42" s="276"/>
      <c r="H42" s="277"/>
      <c r="I42" s="278"/>
    </row>
  </sheetData>
  <mergeCells count="1">
    <mergeCell ref="H1:I1"/>
  </mergeCells>
  <printOptions headings="false" gridLines="false" gridLinesSet="true" horizontalCentered="false" verticalCentered="false"/>
  <pageMargins left="0.39375" right="0.39375" top="0.984027777777778" bottom="0.590277777777778" header="0.7875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NO. &amp;P </oddHeader>
    <oddFooter>&amp;C&amp;"ＭＳ 明朝,Regular"富山県立大学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1:52:45Z</dcterms:created>
  <dc:creator>User_003</dc:creator>
  <dc:description/>
  <dc:language>en-US</dc:language>
  <cp:lastModifiedBy>事務局</cp:lastModifiedBy>
  <cp:lastPrinted>2023-04-18T05:10:29Z</cp:lastPrinted>
  <dcterms:modified xsi:type="dcterms:W3CDTF">2023-04-18T07:40:51Z</dcterms:modified>
  <cp:revision>0</cp:revision>
  <dc:subject/>
  <dc:title/>
</cp:coreProperties>
</file>