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様式!$B$1:$I$30</definedName>
    <definedName function="false" hidden="false" name="A" vbProcedure="false">[8]設計書!$A$1025</definedName>
    <definedName function="false" hidden="false" name="asldkifujj" vbProcedure="false">asldkifujj</definedName>
    <definedName function="false" hidden="false" name="B" vbProcedure="false">[9]設計書!IF$18671</definedName>
    <definedName function="false" hidden="false" name="BMORU" vbProcedure="false">'[4]'!$B$2</definedName>
    <definedName function="false" hidden="false" name="BO" vbProcedure="false">'[4]'!$B$2</definedName>
    <definedName function="false" hidden="false" name="BOX" vbProcedure="false">'[4]'!$B$2</definedName>
    <definedName function="false" hidden="false" name="CIP" vbProcedure="false">'[4]'!$B$2</definedName>
    <definedName function="false" hidden="false" name="CON" vbProcedure="false">'[4]'!$B$2</definedName>
    <definedName function="false" hidden="false" name="CUPL" vbProcedure="false">'[4]'!$B$2</definedName>
    <definedName function="false" hidden="false" name="CUPM" vbProcedure="false">'[4]'!$B$2</definedName>
    <definedName function="false" hidden="false" name="DC" vbProcedure="false">'[4]'!$B$2</definedName>
    <definedName function="false" hidden="false" name="DF" vbProcedure="false">'[4]'!$B$2</definedName>
    <definedName function="false" hidden="false" name="DFF" vbProcedure="false">'[4]'!$B$2</definedName>
    <definedName function="false" hidden="false" name="DHOMEI4" vbProcedure="false">[11]電気器具!$B$2</definedName>
    <definedName function="false" hidden="false" name="dsnklsf" vbProcedure="false">'[4]'!$J$10</definedName>
    <definedName function="false" hidden="false" name="DSUS" vbProcedure="false">'[4]'!$B$2</definedName>
    <definedName function="false" hidden="false" name="Excel_BuiltIn_Print_Area" vbProcedure="false">'[4]'!$U$21</definedName>
    <definedName function="false" hidden="false" name="FGH" vbProcedure="false">FGH</definedName>
    <definedName function="false" hidden="false" name="HAISEN1" vbProcedure="false">'[4]'!$B$2</definedName>
    <definedName function="false" hidden="false" name="HAISEN2" vbProcedure="false">'[4]'!$B$2</definedName>
    <definedName function="false" hidden="false" name="HAN" vbProcedure="false">'[4]'!$B$2</definedName>
    <definedName function="false" hidden="false" name="HF" vbProcedure="false">'[4]'!$B$2</definedName>
    <definedName function="false" hidden="false" name="HO" vbProcedure="false">'[4]'!$B$2</definedName>
    <definedName function="false" hidden="false" name="HOON1" vbProcedure="false">'[4]'!$B$2</definedName>
    <definedName function="false" hidden="false" name="HOON2" vbProcedure="false">'[4]'!$B$2</definedName>
    <definedName function="false" hidden="false" name="HOON3" vbProcedure="false">'[4]'!$B$2</definedName>
    <definedName function="false" hidden="false" name="HOON4" vbProcedure="false">'[4]'!$B$2</definedName>
    <definedName function="false" hidden="false" name="INS" vbProcedure="false">'[4]'!$B$2</definedName>
    <definedName function="false" hidden="false" name="INT" vbProcedure="false">[11]電気器具!$B$2</definedName>
    <definedName function="false" hidden="false" name="KAN" vbProcedure="false">'[4]'!$B$2</definedName>
    <definedName function="false" hidden="false" name="KARI" vbProcedure="false">'[4]'!$B$2</definedName>
    <definedName function="false" hidden="false" name="KASAI" vbProcedure="false">[11]電気器具!$B$2</definedName>
    <definedName function="false" hidden="false" name="KASETU" vbProcedure="false">'[4]'!$B$2</definedName>
    <definedName function="false" hidden="false" name="KISO" vbProcedure="false">'[4]'!$B$2</definedName>
    <definedName function="false" hidden="false" name="kouzimei" vbProcedure="false">'[4]'!$B$2</definedName>
    <definedName function="false" hidden="false" name="LOOP" vbProcedure="false">'[4]'!$B$2</definedName>
    <definedName function="false" hidden="false" name="LP" vbProcedure="false">'[4]'!$B$2</definedName>
    <definedName function="false" hidden="false" name="M0" vbProcedure="false">'[4]'!$B$2</definedName>
    <definedName function="false" hidden="false" name="MISHO2" vbProcedure="false">[12]見積比較!$B$2</definedName>
    <definedName function="false" hidden="false" name="MISHO3" vbProcedure="false">[12]見積比較!$B$2</definedName>
    <definedName function="false" hidden="false" name="MISHO5" vbProcedure="false">[12]見積比較!$A$1</definedName>
    <definedName function="false" hidden="false" name="MO" vbProcedure="false">'[4]'!$B$2</definedName>
    <definedName function="false" hidden="false" name="MORU" vbProcedure="false">'[4]'!$B$2</definedName>
    <definedName function="false" hidden="false" name="N" vbProcedure="false">[9]設計書!$A$257</definedName>
    <definedName function="false" hidden="false" name="naiyou" vbProcedure="false">'[4]'!$B$2</definedName>
    <definedName function="false" hidden="false" name="NCON" vbProcedure="false">'[4]'!$B$2</definedName>
    <definedName function="false" hidden="false" name="ooo" vbProcedure="false">[13]塩ﾋﾞﾀﾞｸﾄ!$A$257</definedName>
    <definedName function="false" hidden="false" name="PE" vbProcedure="false">'[4]'!$B$2</definedName>
    <definedName function="false" hidden="false" name="PLP" vbProcedure="false">'[4]'!$B$2</definedName>
    <definedName function="false" hidden="false" name="PRINT_AREA_MI" vbProcedure="false">'[4]'!$B$2</definedName>
    <definedName function="false" hidden="false" name="Print_Titles_MI" vbProcedure="false">'[4]'!$T$20</definedName>
    <definedName function="false" hidden="false" name="SA" vbProcedure="false">[8]設計書!$A$1</definedName>
    <definedName function="false" hidden="false" name="SGP" vbProcedure="false">'[4]'!$B$2</definedName>
    <definedName function="false" hidden="false" name="SHO" vbProcedure="false">[14]塩ﾋﾞﾀﾞｸﾄ!$F$6</definedName>
    <definedName function="false" hidden="false" name="shomei2" vbProcedure="false">[11]電気器具!$A$1</definedName>
    <definedName function="false" hidden="false" name="SHOMEI3" vbProcedure="false">[11]電気器具!$A$1</definedName>
    <definedName function="false" hidden="false" name="Sort" vbProcedure="false">'[4]'!$J$10</definedName>
    <definedName function="false" hidden="false" name="SYOU" vbProcedure="false">'[4]'!$B$2</definedName>
    <definedName function="false" hidden="false" name="SYOUMEI" vbProcedure="false">'[4]'!$B$2</definedName>
    <definedName function="false" hidden="false" name="syoumei2" vbProcedure="false">[11]電気器具!$B$2</definedName>
    <definedName function="false" hidden="false" name="SYOUMEI3" vbProcedure="false">[11]電気器具!$B$2</definedName>
    <definedName function="false" hidden="false" name="SYOUMEI4" vbProcedure="false">[11]電気器具!$A$1</definedName>
    <definedName function="false" hidden="false" name="TETU10" vbProcedure="false">'[4]'!$B$2</definedName>
    <definedName function="false" hidden="false" name="TETU13" vbProcedure="false">'[4]'!$B$2</definedName>
    <definedName function="false" hidden="false" name="TOUKI" vbProcedure="false">'[4]'!$B$2</definedName>
    <definedName function="false" hidden="false" name="TV" vbProcedure="false">[11]電気器具!$B$2</definedName>
    <definedName function="false" hidden="false" name="VA" vbProcedure="false">'[4]'!$B$2</definedName>
    <definedName function="false" hidden="false" name="VP" vbProcedure="false">'[4]'!$B$2</definedName>
    <definedName function="false" hidden="false" name="Z_1017F3C0_A0E0_11D3_B386_000039AC8715__wvu_PrintArea" vbProcedure="false">'[4]'!$B$2</definedName>
    <definedName function="false" hidden="false" name="Z_78198781_9C1D_11D3_B227_00507000D327__wvu_PrintArea" vbProcedure="false">'[4]'!$B$2</definedName>
    <definedName function="false" hidden="false" name="Z_CA13CC60_A0BB_11D3_B227_00507000D327__wvu_PrintArea" vbProcedure="false">'[4]'!$B$2</definedName>
    <definedName function="false" hidden="false" name="\0" vbProcedure="false">'[4]'!$B$2</definedName>
    <definedName function="false" hidden="false" name="\A" vbProcedure="false">'[4]'!$B$2</definedName>
    <definedName function="false" hidden="false" name="\B" vbProcedure="false">'[4]'!$B$2</definedName>
    <definedName function="false" hidden="false" name="\c" vbProcedure="false">[7]設計書!$A$257</definedName>
    <definedName function="false" hidden="false" name="\d" vbProcedure="false">[7]設計書!$B$2</definedName>
    <definedName function="false" hidden="false" name="\e" vbProcedure="false">'[4]'!$E$5</definedName>
    <definedName function="false" hidden="false" name="\g" vbProcedure="false">'[4]'!$B$2</definedName>
    <definedName function="false" hidden="false" name="\i" vbProcedure="false">[7]設計書!$A$1025</definedName>
    <definedName function="false" hidden="false" name="\l" vbProcedure="false">'[4]'!$E$5</definedName>
    <definedName function="false" hidden="false" name="\LOOP" vbProcedure="false">[7]設計書!$A$1</definedName>
    <definedName function="false" hidden="false" name="\m" vbProcedure="false">[7]設計書!$A$1025</definedName>
    <definedName function="false" hidden="false" name="\p" vbProcedure="false">[7]設計書!$E$5</definedName>
    <definedName function="false" hidden="false" name="\r" vbProcedure="false">'[4]'!$B$2</definedName>
    <definedName function="false" hidden="false" name="\s" vbProcedure="false">[7]設計書!$A$1025</definedName>
    <definedName function="false" hidden="false" name="\w" vbProcedure="false">'[4]'!$E$5</definedName>
    <definedName function="false" hidden="false" name="\x" vbProcedure="false">[7]設計書!$A$1</definedName>
    <definedName function="false" hidden="false" name="_1" vbProcedure="false">[6]設計書!$A$257</definedName>
    <definedName function="false" hidden="false" name="_11DF3_" vbProcedure="false">'[4]'!$B$2</definedName>
    <definedName function="false" hidden="false" name="_14DF4_" vbProcedure="false">'[4]'!$B$2</definedName>
    <definedName function="false" hidden="false" name="_17DF5_" vbProcedure="false">'[4]'!$B$2</definedName>
    <definedName function="false" hidden="false" name="_1P" vbProcedure="false">'[4]'!$B$2</definedName>
    <definedName function="false" hidden="false" name="_20DF6_" vbProcedure="false">'[4]'!$B$2</definedName>
    <definedName function="false" hidden="false" name="_23F1_" vbProcedure="false">'[4]'!$B$2</definedName>
    <definedName function="false" hidden="false" name="_26F2_" vbProcedure="false">'[4]'!$B$2</definedName>
    <definedName function="false" hidden="false" name="_28F3_" vbProcedure="false">'[4]'!$B$2</definedName>
    <definedName function="false" hidden="false" name="_2B1_" vbProcedure="false">'[4]'!$B$2</definedName>
    <definedName function="false" hidden="false" name="_2P" vbProcedure="false">'[4]'!$B$2</definedName>
    <definedName function="false" hidden="false" name="_30F4_" vbProcedure="false">'[4]'!$B$2</definedName>
    <definedName function="false" hidden="false" name="_32F5_" vbProcedure="false">'[4]'!$B$2</definedName>
    <definedName function="false" hidden="false" name="_35HF1_" vbProcedure="false">'[4]'!$B$2</definedName>
    <definedName function="false" hidden="false" name="_38HF2_" vbProcedure="false">'[4]'!$B$2</definedName>
    <definedName function="false" hidden="false" name="_41HF3_" vbProcedure="false">'[4]'!$B$2</definedName>
    <definedName function="false" hidden="false" name="_44HF4_" vbProcedure="false">'[4]'!$B$2</definedName>
    <definedName function="false" hidden="false" name="_46HO1_" vbProcedure="false">'[4]'!$B$2</definedName>
    <definedName function="false" hidden="false" name="_49J1_" vbProcedure="false">'[4]'!$B$2</definedName>
    <definedName function="false" hidden="false" name="_52J2_" vbProcedure="false">'[4]'!$B$2</definedName>
    <definedName function="false" hidden="false" name="_55J3_" vbProcedure="false">'[4]'!$B$2</definedName>
    <definedName function="false" hidden="false" name="_58J4_" vbProcedure="false">'[4]'!$B$2</definedName>
    <definedName function="false" hidden="false" name="_5DF1_" vbProcedure="false">'[4]'!$B$2</definedName>
    <definedName function="false" hidden="false" name="_61J5_" vbProcedure="false">'[4]'!$B$2</definedName>
    <definedName function="false" hidden="false" name="_63M1_" vbProcedure="false">'[4]'!$B$2</definedName>
    <definedName function="false" hidden="false" name="_65M2_" vbProcedure="false">'[4]'!$B$2</definedName>
    <definedName function="false" hidden="false" name="_67M3_" vbProcedure="false">'[4]'!$B$2</definedName>
    <definedName function="false" hidden="false" name="_69P1_" vbProcedure="false">'[4]'!$B$2</definedName>
    <definedName function="false" hidden="false" name="_71P2_" vbProcedure="false">'[4]'!$B$2</definedName>
    <definedName function="false" hidden="false" name="_73P3_" vbProcedure="false">'[4]'!$B$2</definedName>
    <definedName function="false" hidden="false" name="_8DF2_" vbProcedure="false">'[4]'!$B$2</definedName>
    <definedName function="false" hidden="false" name="_B1" vbProcedure="false">'[4]'!$B$2</definedName>
    <definedName function="false" hidden="false" name="_DF1" vbProcedure="false">'[4]'!$B$2</definedName>
    <definedName function="false" hidden="false" name="_DF2" vbProcedure="false">'[4]'!$B$2</definedName>
    <definedName function="false" hidden="false" name="_DF3" vbProcedure="false">'[4]'!$B$2</definedName>
    <definedName function="false" hidden="false" name="_DF4" vbProcedure="false">'[4]'!$B$2</definedName>
    <definedName function="false" hidden="false" name="_DF5" vbProcedure="false">'[4]'!$B$2</definedName>
    <definedName function="false" hidden="false" name="_DF6" vbProcedure="false">'[4]'!$B$2</definedName>
    <definedName function="false" hidden="false" name="_DFS1" vbProcedure="false">'[4]'!$B$2</definedName>
    <definedName function="false" hidden="false" name="_DFS2" vbProcedure="false">'[4]'!$B$2</definedName>
    <definedName function="false" hidden="false" name="_DFS3" vbProcedure="false">'[4]'!$B$2</definedName>
    <definedName function="false" hidden="false" name="_DFS4" vbProcedure="false">'[4]'!$B$2</definedName>
    <definedName function="false" hidden="false" name="_DFS5" vbProcedure="false">'[4]'!$B$2</definedName>
    <definedName function="false" hidden="false" name="_DFS6" vbProcedure="false">'[4]'!$B$2</definedName>
    <definedName function="false" hidden="false" name="_F1" vbProcedure="false">'[4]'!$B$2</definedName>
    <definedName function="false" hidden="false" name="_F2" vbProcedure="false">'[4]'!$B$2</definedName>
    <definedName function="false" hidden="false" name="_F3" vbProcedure="false">'[4]'!$B$2</definedName>
    <definedName function="false" hidden="false" name="_F4" vbProcedure="false">'[4]'!$B$2</definedName>
    <definedName function="false" hidden="false" name="_F5" vbProcedure="false">'[4]'!$B$2</definedName>
    <definedName function="false" hidden="false" name="_Fill" vbProcedure="false">'[2]'!$AW$49:$BX$76</definedName>
    <definedName function="false" hidden="false" name="_FR_WINDOW_" vbProcedure="false">'[4]'!$B$2</definedName>
    <definedName function="false" hidden="false" name="_HF1" vbProcedure="false">'[4]'!$B$2</definedName>
    <definedName function="false" hidden="false" name="_HF2" vbProcedure="false">'[4]'!$B$2</definedName>
    <definedName function="false" hidden="false" name="_HF3" vbProcedure="false">'[4]'!$B$2</definedName>
    <definedName function="false" hidden="false" name="_HF4" vbProcedure="false">'[4]'!$B$2</definedName>
    <definedName function="false" hidden="false" name="_HO1" vbProcedure="false">'[4]'!$B$2</definedName>
    <definedName function="false" hidden="false" name="_J1" vbProcedure="false">'[4]'!$C$3</definedName>
    <definedName function="false" hidden="false" name="_J2" vbProcedure="false">'[4]'!$B$2</definedName>
    <definedName function="false" hidden="false" name="_J3" vbProcedure="false">'[4]'!$B$2</definedName>
    <definedName function="false" hidden="false" name="_J4" vbProcedure="false">'[4]'!$B$2</definedName>
    <definedName function="false" hidden="false" name="_J5" vbProcedure="false">'[4]'!$B$2</definedName>
    <definedName function="false" hidden="false" name="_JJ1" vbProcedure="false">'[4]'!$B$2</definedName>
    <definedName function="false" hidden="false" name="_JJ2" vbProcedure="false">'[4]'!$B$2</definedName>
    <definedName function="false" hidden="false" name="_JJ3" vbProcedure="false">'[4]'!$B$2</definedName>
    <definedName function="false" hidden="false" name="_JJ4" vbProcedure="false">'[4]'!$B$2</definedName>
    <definedName function="false" hidden="false" name="_M1" vbProcedure="false">'[4]'!$B$2</definedName>
    <definedName function="false" hidden="false" name="_M2" vbProcedure="false">'[4]'!$B$2</definedName>
    <definedName function="false" hidden="false" name="_M3" vbProcedure="false">'[4]'!$B$2</definedName>
    <definedName function="false" hidden="false" name="_Order1" vbProcedure="false">255</definedName>
    <definedName function="false" hidden="false" name="_Order2" vbProcedure="false">0</definedName>
    <definedName function="false" hidden="false" name="_P1" vbProcedure="false">'[4]'!$A$1</definedName>
    <definedName function="false" hidden="false" name="_P2" vbProcedure="false">'[4]'!$B$2</definedName>
    <definedName function="false" hidden="false" name="_P3" vbProcedure="false">'[4]'!$B$2</definedName>
    <definedName function="false" hidden="false" name="_PE1" vbProcedure="false">'[4]'!$B$2</definedName>
    <definedName function="false" hidden="false" name="_PE2" vbProcedure="false">'[4]'!$B$2</definedName>
    <definedName function="false" hidden="false" name="_PE3" vbProcedure="false">'[4]'!$B$2</definedName>
    <definedName function="false" hidden="false" name="_PE4" vbProcedure="false">'[4]'!$B$2</definedName>
    <definedName function="false" hidden="false" name="_PE5" vbProcedure="false">'[4]'!$B$2</definedName>
    <definedName function="false" hidden="false" name="_Sort" vbProcedure="false">'[3]'!$J$10:$EV$152</definedName>
    <definedName function="false" hidden="false" name="_xlfn_BAHTTEXT" vbProcedure="false"/>
    <definedName function="false" hidden="false" name="__123Graph_A" vbProcedure="false">[1]98県設備!$O$3:$O$56</definedName>
    <definedName function="false" hidden="false" name="__123Graph_C" vbProcedure="false">[1]98県設備!$Y$3:$Y$56</definedName>
    <definedName function="false" hidden="false" name="__123Graph_X" vbProcedure="false">[1]98県設備!$N$3:$N$56</definedName>
    <definedName function="false" hidden="false" name="_ＩＴＶ２" vbProcedure="false">[5]設計書!$N$261</definedName>
    <definedName function="false" hidden="false" name="あ" vbProcedure="false">[9]設計書!$A$257</definedName>
    <definedName function="false" hidden="false" name="あ１" vbProcedure="false">'[4]'!$H$8</definedName>
    <definedName function="false" hidden="false" name="ぉ" vbProcedure="false">'[4]'!$B$2</definedName>
    <definedName function="false" hidden="false" name="お" vbProcedure="false">'[4]'!$B$2</definedName>
    <definedName function="false" hidden="false" name="とび" vbProcedure="false">'[4]'!$B$2</definedName>
    <definedName function="false" hidden="false" name="とびS" vbProcedure="false">'[4]'!$B$2</definedName>
    <definedName function="false" hidden="false" name="な" vbProcedure="false">'[4]'!$B$2</definedName>
    <definedName function="false" hidden="false" name="はつり" vbProcedure="false">'[4]'!$B$2</definedName>
    <definedName function="false" hidden="false" name="ひ" vbProcedure="false">[11]電気器具!$B$2</definedName>
    <definedName function="false" hidden="false" name="インターホン" vbProcedure="false">[5]設計書!$H$221</definedName>
    <definedName function="false" hidden="false" name="インターホン２" vbProcedure="false">[5]設計書!$N$221</definedName>
    <definedName function="false" hidden="false" name="キャンセル" vbProcedure="false">キャンセル</definedName>
    <definedName function="false" hidden="false" name="スクラップ" vbProcedure="false">スクラップ</definedName>
    <definedName function="false" hidden="false" name="スピンボタン入力2" vbProcedure="false">#NAME!スピンボタン入力2</definedName>
    <definedName function="false" hidden="false" name="ダクト" vbProcedure="false">'[4]'!$B$2</definedName>
    <definedName function="false" hidden="false" name="テレビ" vbProcedure="false">[5]設計書!$H$201</definedName>
    <definedName function="false" hidden="false" name="テレビ２" vbProcedure="false">[5]設計書!$N$201</definedName>
    <definedName function="false" hidden="false" name="トイレ" vbProcedure="false">[5]設計書!$H$241</definedName>
    <definedName function="false" hidden="false" name="トイレ２" vbProcedure="false">[5]設計書!$N$241</definedName>
    <definedName function="false" hidden="false" name="ホーム" vbProcedure="false">ホーム</definedName>
    <definedName function="false" hidden="false" name="ライニング流し台" vbProcedure="false">'[4]'!$B$2</definedName>
    <definedName function="false" hidden="false" name="一般A" vbProcedure="false">'[4]'!$B$2</definedName>
    <definedName function="false" hidden="false" name="一般AE" vbProcedure="false">'[4]'!$B$2</definedName>
    <definedName function="false" hidden="false" name="一般AM" vbProcedure="false">'[4]'!$B$2</definedName>
    <definedName function="false" hidden="false" name="世話S" vbProcedure="false">'[4]'!$B$2</definedName>
    <definedName function="false" hidden="false" name="世話役" vbProcedure="false">'[4]'!$B$2</definedName>
    <definedName function="false" hidden="false" name="乗率" vbProcedure="false">'[4]'!$B$2</definedName>
    <definedName function="false" hidden="false" name="仕様" vbProcedure="false">[17]設計書!$A$257</definedName>
    <definedName function="false" hidden="false" name="仕様書" vbProcedure="false">[17]設計書!$B$2</definedName>
    <definedName function="false" hidden="false" name="仮設AE" vbProcedure="false">'[4]'!$B$2</definedName>
    <definedName function="false" hidden="false" name="仮設AM" vbProcedure="false">'[4]'!$B$2</definedName>
    <definedName function="false" hidden="false" name="仮設AM加算" vbProcedure="false">'[4]'!$B$2</definedName>
    <definedName function="false" hidden="false" name="仮設OA" vbProcedure="false">'[4]'!$B$2</definedName>
    <definedName function="false" hidden="false" name="仮設費率" vbProcedure="false">'[4]'!$B$2</definedName>
    <definedName function="false" hidden="false" name="保温" vbProcedure="false">'[4]'!$B$2</definedName>
    <definedName function="false" hidden="false" name="入力" vbProcedure="false">'[4]'!$B$2</definedName>
    <definedName function="false" hidden="false" name="入力4" vbProcedure="false">入力4</definedName>
    <definedName function="false" hidden="false" name="入力画面4" vbProcedure="false">入力画面4</definedName>
    <definedName function="false" hidden="false" name="内部足場" vbProcedure="false">'[4]'!$B$2</definedName>
    <definedName function="false" hidden="false" name="内部足場1" vbProcedure="false">'[4]'!$B$2</definedName>
    <definedName function="false" hidden="false" name="処理場" vbProcedure="false">'[4]'!$B$2</definedName>
    <definedName function="false" hidden="false" name="処理場名" vbProcedure="false">'[4]'!$B$2</definedName>
    <definedName function="false" hidden="false" name="出基準" vbProcedure="false">'[4]'!$B$2</definedName>
    <definedName function="false" hidden="false" name="出来高歩合" vbProcedure="false">[19]設計書!$A$257</definedName>
    <definedName function="false" hidden="false" name="出来高調書" vbProcedure="false">[19]設計書!$A$2049</definedName>
    <definedName function="false" hidden="false" name="出来高調書書式" vbProcedure="false">[19]設計書!$I$9</definedName>
    <definedName function="false" hidden="false" name="前払係数" vbProcedure="false">'[4]'!$B$2</definedName>
    <definedName function="false" hidden="false" name="労務費" vbProcedure="false">'[4]'!$B$2</definedName>
    <definedName function="false" hidden="false" name="動力" vbProcedure="false">[5]設計書!$H$141</definedName>
    <definedName function="false" hidden="false" name="動力計" vbProcedure="false">[10]設計書!$A$1</definedName>
    <definedName function="false" hidden="false" name="動力２" vbProcedure="false">[5]設計書!$N$141</definedName>
    <definedName function="false" hidden="false" name="印刷範囲" vbProcedure="false">'[4]'!$B$2</definedName>
    <definedName function="false" hidden="false" name="受変電計" vbProcedure="false">[10]設計書!$B$2</definedName>
    <definedName function="false" hidden="false" name="営繕経費" vbProcedure="false">[16]設計書!$A$257</definedName>
    <definedName function="false" hidden="false" name="営繕費" vbProcedure="false">[17]設計書!$B$2</definedName>
    <definedName function="false" hidden="false" name="型枠" vbProcedure="false">'[4]'!$B$2</definedName>
    <definedName function="false" hidden="false" name="埋戻" vbProcedure="false">'[4]'!$B$2</definedName>
    <definedName function="false" hidden="false" name="基準" vbProcedure="false">'[4]'!$B$2</definedName>
    <definedName function="false" hidden="false" name="基準S" vbProcedure="false">'[4]'!$B$2</definedName>
    <definedName function="false" hidden="false" name="塗装" vbProcedure="false">'[4]'!$B$2</definedName>
    <definedName function="false" hidden="false" name="外灯" vbProcedure="false">[5]設計書!$H$321</definedName>
    <definedName function="false" hidden="false" name="外灯２" vbProcedure="false">[5]設計書!$N$321</definedName>
    <definedName function="false" hidden="false" name="太陽光計" vbProcedure="false">[10]設計書!$A$257</definedName>
    <definedName function="false" hidden="false" name="契約" vbProcedure="false">[21]設計書!$A$257</definedName>
    <definedName function="false" hidden="false" name="契約補正" vbProcedure="false">'[4]'!$B$2</definedName>
    <definedName function="false" hidden="false" name="委託率" vbProcedure="false">[5]設計書!$A$1537</definedName>
    <definedName function="false" hidden="false" name="工事仕様" vbProcedure="false">[17]設計書!$A$257</definedName>
    <definedName function="false" hidden="false" name="工事書" vbProcedure="false">[17]設計書!$B$2</definedName>
    <definedName function="false" hidden="false" name="工事特記" vbProcedure="false">[17]設計書!$A$257</definedName>
    <definedName function="false" hidden="false" name="左官" vbProcedure="false">'[4]'!$B$2</definedName>
    <definedName function="false" hidden="false" name="幹線計" vbProcedure="false">[10]設計書!$A$1</definedName>
    <definedName function="false" hidden="false" name="情報" vbProcedure="false">[5]設計書!$H$181</definedName>
    <definedName function="false" hidden="false" name="情報２" vbProcedure="false">[5]設計書!$N$181</definedName>
    <definedName function="false" hidden="false" name="掛率" vbProcedure="false">[18]設備!$B$2</definedName>
    <definedName function="false" hidden="false" name="搬入" vbProcedure="false">'[4]'!$B$2</definedName>
    <definedName function="false" hidden="false" name="新営費" vbProcedure="false">[16]設計書!$A$513</definedName>
    <definedName function="false" hidden="false" name="既済部分" vbProcedure="false">[19]設計書!$A$257</definedName>
    <definedName function="false" hidden="false" name="普通" vbProcedure="false">'[4]'!$B$2</definedName>
    <definedName function="false" hidden="false" name="普通S" vbProcedure="false">'[4]'!$B$2</definedName>
    <definedName function="false" hidden="false" name="板金" vbProcedure="false">'[4]'!$B$2</definedName>
    <definedName function="false" hidden="false" name="枠" vbProcedure="false">'[4]'!$B$2</definedName>
    <definedName function="false" hidden="false" name="根切" vbProcedure="false">'[4]'!$B$2</definedName>
    <definedName function="false" hidden="false" name="棟１" vbProcedure="false">'[4]'!$B$2</definedName>
    <definedName function="false" hidden="false" name="棟２" vbProcedure="false">'[4]'!$B$2</definedName>
    <definedName function="false" hidden="false" name="棟３" vbProcedure="false">'[4]'!$B$2</definedName>
    <definedName function="false" hidden="false" name="棟４" vbProcedure="false">'[4]'!$B$2</definedName>
    <definedName function="false" hidden="false" name="棟５" vbProcedure="false">'[4]'!$B$2</definedName>
    <definedName function="false" hidden="false" name="機械経費" vbProcedure="false">[20]設計書!$B$2</definedName>
    <definedName function="false" hidden="false" name="機械経費14" vbProcedure="false">[20]設計書!$A$257</definedName>
    <definedName function="false" hidden="false" name="機械経費表" vbProcedure="false">[20]設計書!$B$2</definedName>
    <definedName function="false" hidden="false" name="次製品" vbProcedure="false">[22]設計書!$A$257</definedName>
    <definedName function="false" hidden="false" name="歩合" vbProcedure="false">[19]設計書!$A$8961</definedName>
    <definedName function="false" hidden="false" name="残土" vbProcedure="false">'[4]'!$B$2</definedName>
    <definedName function="false" hidden="false" name="比率" vbProcedure="false">[17]設計書!$A$257</definedName>
    <definedName function="false" hidden="false" name="消費税" vbProcedure="false">'[4]'!$B$2</definedName>
    <definedName function="false" hidden="false" name="特殊" vbProcedure="false">'[4]'!$B$2</definedName>
    <definedName function="false" hidden="false" name="特記" vbProcedure="false">[17]設計書!$A$1</definedName>
    <definedName function="false" hidden="false" name="特記仕様書" vbProcedure="false">[17]設計書!$N$14</definedName>
    <definedName function="false" hidden="false" name="特記建築改修" vbProcedure="false">[24]設計書!$A$3329</definedName>
    <definedName function="false" hidden="false" name="現場A" vbProcedure="false">'[4]'!$B$2</definedName>
    <definedName function="false" hidden="false" name="現場AE" vbProcedure="false">'[4]'!$B$2</definedName>
    <definedName function="false" hidden="false" name="現場AM" vbProcedure="false">'[4]'!$B$2</definedName>
    <definedName function="false" hidden="false" name="現場AM加算" vbProcedure="false">'[4]'!$B$2</definedName>
    <definedName function="false" hidden="false" name="現場経費率" vbProcedure="false">'[4]'!$B$2</definedName>
    <definedName function="false" hidden="false" name="生コン" vbProcedure="false">'[4]'!$B$2</definedName>
    <definedName function="false" hidden="false" name="町" vbProcedure="false">'[4]'!$B$2</definedName>
    <definedName function="false" hidden="false" name="町名" vbProcedure="false">'[4]'!$B$2</definedName>
    <definedName function="false" hidden="false" name="県営住宅下冨居団地5_6_7号棟排水管改善" vbProcedure="false">'[4]'!$B$2</definedName>
    <definedName function="false" hidden="false" name="砂利" vbProcedure="false">'[4]'!$B$2</definedName>
    <definedName function="false" hidden="false" name="経費" vbProcedure="false">[16]設計書!$A$7425</definedName>
    <definedName function="false" hidden="false" name="経費変更後" vbProcedure="false">[20]設計書!$A$1</definedName>
    <definedName function="false" hidden="false" name="経費率表" vbProcedure="false">[17]設計書!$A$257</definedName>
    <definedName function="false" hidden="false" name="経費表" vbProcedure="false">[17]設計書!$AD$30</definedName>
    <definedName function="false" hidden="false" name="給食電灯計" vbProcedure="false">[10]設計書!$A$1</definedName>
    <definedName function="false" hidden="false" name="職種" vbProcedure="false">'[4]'!$B$2</definedName>
    <definedName function="false" hidden="false" name="複合" vbProcedure="false">[26]設計書!$B$2</definedName>
    <definedName function="false" hidden="false" name="見積単価" vbProcedure="false">[18]設備!$A$257</definedName>
    <definedName function="false" hidden="false" name="見積単価1" vbProcedure="false">[18]設備!$B$2</definedName>
    <definedName function="false" hidden="false" name="見積単価2" vbProcedure="false">[18]設備!$A$257</definedName>
    <definedName function="false" hidden="false" name="見積単価3" vbProcedure="false">[18]設備!$B$2</definedName>
    <definedName function="false" hidden="false" name="設備" vbProcedure="false">'[4]'!$B$2</definedName>
    <definedName function="false" hidden="false" name="設計図書" vbProcedure="false">[23]!キャンセル</definedName>
    <definedName function="false" hidden="false" name="誘導灯_非常警報" vbProcedure="false">[5]設計書!$H$121</definedName>
    <definedName function="false" hidden="false" name="誘導灯_非常警報２" vbProcedure="false">[5]設計書!$N$121</definedName>
    <definedName function="false" hidden="false" name="読書" vbProcedure="false">[16]設計書!$A$6401</definedName>
    <definedName function="false" hidden="false" name="調書" vbProcedure="false">[19]設計書!$A$257</definedName>
    <definedName function="false" hidden="false" name="諸経費" vbProcedure="false">[16]設計書!$A$257</definedName>
    <definedName function="false" hidden="false" name="警備保障" vbProcedure="false">[5]設計書!$H$301</definedName>
    <definedName function="false" hidden="false" name="警備保障２" vbProcedure="false">[5]設計書!$N$301</definedName>
    <definedName function="false" hidden="false" name="負担金" vbProcedure="false">[16]設計書!$A$257</definedName>
    <definedName function="false" hidden="false" name="軽" vbProcedure="false">'[4]'!$B$2</definedName>
    <definedName function="false" hidden="false" name="通信" vbProcedure="false">[5]設計書!$H$381</definedName>
    <definedName function="false" hidden="false" name="通信２" vbProcedure="false">[5]設計書!$N$381</definedName>
    <definedName function="false" hidden="false" name="運転手" vbProcedure="false">'[4]'!$B$2</definedName>
    <definedName function="false" hidden="false" name="配管" vbProcedure="false">'[4]'!$B$2</definedName>
    <definedName function="false" hidden="false" name="配管撤去" vbProcedure="false">'[25]単価根拠表(設備)'!$A$1537</definedName>
    <definedName function="false" hidden="false" name="配電" vbProcedure="false">[5]設計書!$H$361</definedName>
    <definedName function="false" hidden="false" name="配電２" vbProcedure="false">[5]設計書!$N$361</definedName>
    <definedName function="false" hidden="false" name="金額" vbProcedure="false">'[4]'!$I$9*'[4]'!$A$1</definedName>
    <definedName function="false" hidden="false" name="鉄筋" vbProcedure="false">'[4]'!$B$2</definedName>
    <definedName function="false" hidden="false" name="電工" vbProcedure="false">'[4]'!$B$2</definedName>
    <definedName function="false" hidden="false" name="電気錠" vbProcedure="false">[5]設計書!$H$281</definedName>
    <definedName function="false" hidden="false" name="電気錠２" vbProcedure="false">[5]設計書!$N$281</definedName>
    <definedName function="false" hidden="false" name="電気２" vbProcedure="false">'[4]'!$B$2</definedName>
    <definedName function="false" hidden="false" name="電灯" vbProcedure="false">[5]設計書!$H$81</definedName>
    <definedName function="false" hidden="false" name="電灯計" vbProcedure="false">[10]設計書!$A$1</definedName>
    <definedName function="false" hidden="false" name="電灯２" vbProcedure="false">[5]設計書!$N$81</definedName>
    <definedName function="false" hidden="false" name="電線管" vbProcedure="false">'[4]'!$B$2</definedName>
    <definedName function="false" hidden="false" name="電話" vbProcedure="false">[5]設計書!$H$161</definedName>
    <definedName function="false" hidden="false" name="電話２" vbProcedure="false">[5]設計書!$N$161</definedName>
    <definedName function="false" hidden="false" name="非常照明" vbProcedure="false">[5]設計書!$H$101</definedName>
    <definedName function="false" hidden="false" name="非常照明２" vbProcedure="false">[5]設計書!$N$101</definedName>
    <definedName function="false" hidden="false" name="項目1" vbProcedure="false">'[4]'!$Z$26</definedName>
    <definedName function="false" hidden="false" name="項目2" vbProcedure="false">'[4]'!$B$2</definedName>
    <definedName function="false" hidden="false" name="Ｂ電灯計" vbProcedure="false">[10]設計書!$A$257</definedName>
    <definedName function="false" hidden="false" name="ＩＴＶ" vbProcedure="false">[5]設計書!$H$261</definedName>
    <definedName function="false" hidden="false" name="ｾｯｹｲｲﾀｸﾘﾂ" vbProcedure="false">[5]設計書!GW49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＜建築関係工事用＞</t>
  </si>
  <si>
    <t xml:space="preserve">工 事 名　：　 富山県立大学合同棟増築工事</t>
  </si>
  <si>
    <t xml:space="preserve">入札参加者　：　</t>
  </si>
  <si>
    <t xml:space="preserve">工　事　費　内　訳　書</t>
  </si>
  <si>
    <t xml:space="preserve">名　　称</t>
  </si>
  <si>
    <t xml:space="preserve">金　　額　（円）</t>
  </si>
  <si>
    <t xml:space="preserve">備　　考</t>
  </si>
  <si>
    <r>
      <rPr>
        <sz val="12"/>
        <rFont val="Noto Sans"/>
        <family val="2"/>
      </rPr>
      <t xml:space="preserve">純工事費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③＝（①＋②）</t>
  </si>
  <si>
    <t xml:space="preserve">直接工事費（※内訳は以下のとおり）</t>
  </si>
  <si>
    <t xml:space="preserve">①</t>
  </si>
  <si>
    <t xml:space="preserve">共通仮設費（指定仮設費を含む）</t>
  </si>
  <si>
    <t xml:space="preserve">②</t>
  </si>
  <si>
    <r>
      <rPr>
        <sz val="12"/>
        <rFont val="Noto Sans"/>
        <family val="2"/>
      </rPr>
      <t xml:space="preserve">諸経費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⑥＝（④＋⑤）</t>
  </si>
  <si>
    <t xml:space="preserve">現場管理費</t>
  </si>
  <si>
    <t xml:space="preserve">④</t>
  </si>
  <si>
    <t xml:space="preserve">一般管理費等</t>
  </si>
  <si>
    <t xml:space="preserve">⑤</t>
  </si>
  <si>
    <t xml:space="preserve">工事価格（純工事費＋諸経費）</t>
  </si>
  <si>
    <t xml:space="preserve">⑦＝（③＋⑥）</t>
  </si>
  <si>
    <t xml:space="preserve">消費税相当額</t>
  </si>
  <si>
    <r>
      <rPr>
        <sz val="12"/>
        <rFont val="Noto Sans"/>
        <family val="2"/>
      </rPr>
      <t xml:space="preserve">⑧＝⑦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８％</t>
    </r>
  </si>
  <si>
    <t xml:space="preserve">工事費（工事価格＋消費税相当額）</t>
  </si>
  <si>
    <t xml:space="preserve">⑨＝⑦＋⑧</t>
  </si>
  <si>
    <t xml:space="preserve">※　直接工事費内訳書</t>
  </si>
  <si>
    <t xml:space="preserve">符号</t>
  </si>
  <si>
    <t xml:space="preserve">Ａ</t>
  </si>
  <si>
    <t xml:space="preserve">建築主体工事</t>
  </si>
  <si>
    <t xml:space="preserve">Ｂ</t>
  </si>
  <si>
    <t xml:space="preserve">電気設備工事</t>
  </si>
  <si>
    <t xml:space="preserve">Ｃ</t>
  </si>
  <si>
    <t xml:space="preserve">機械設備工事</t>
  </si>
  <si>
    <t xml:space="preserve">直接工事費　計</t>
  </si>
  <si>
    <t xml:space="preserve">＝①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#,##0.00;[RED]#,##0.00"/>
    <numFmt numFmtId="170" formatCode="d\.m\.yy\ h:mm"/>
    <numFmt numFmtId="171" formatCode="[$-409]m/d/yyyy"/>
    <numFmt numFmtId="172" formatCode="[$-409]#,##0_);[RED]\(#,##0\)"/>
    <numFmt numFmtId="173" formatCode="[$-409]#,##0.00_);[RED]\(#,##0.00\)"/>
    <numFmt numFmtId="174" formatCode="\¥#,##0;[RED]&quot;¥¥-&quot;#,##0"/>
    <numFmt numFmtId="175" formatCode="\¥#,##0.00;[RED]&quot;¥¥-&quot;#,##0.00"/>
    <numFmt numFmtId="176" formatCode="_-* #,##0.0_-;\-* #,##0.0_-;_-* \-??_-;_-@_-"/>
    <numFmt numFmtId="177" formatCode="0.00%"/>
    <numFmt numFmtId="178" formatCode="#,##0.00"/>
    <numFmt numFmtId="179" formatCode="@"/>
    <numFmt numFmtId="180" formatCode="\¥#,##0.00;&quot;¥¥-&quot;#,##0.00"/>
    <numFmt numFmtId="181" formatCode="_ \¥* #,##0_ ;_ \¥* &quot;¥-&quot;#,##0_ ;_ \¥* \-_ ;_ @_ "/>
    <numFmt numFmtId="182" formatCode="#,##0_);[RED]\(#,##0\)"/>
    <numFmt numFmtId="183" formatCode="_ * #,##0_ ;_ * \-#,##0_ ;_ * &quot;&quot;_ ;_ @_ "/>
    <numFmt numFmtId="184" formatCode="0.000"/>
    <numFmt numFmtId="185" formatCode="hh:mm&quot; TK&quot;"/>
    <numFmt numFmtId="186" formatCode="#,##0"/>
    <numFmt numFmtId="187" formatCode="[$-409]#,##0.00_);\(#,##0.00\)"/>
    <numFmt numFmtId="188" formatCode="#,##0;[RED]\-#,##0;0"/>
    <numFmt numFmtId="189" formatCode="\¥#,##0;[RED]&quot;¥-&quot;#,##0"/>
    <numFmt numFmtId="190" formatCode="_(* #,##0_);_(* \(#,##0\);_(* \-??_);_(@_)"/>
    <numFmt numFmtId="191" formatCode="\$#,##0.00"/>
    <numFmt numFmtId="192" formatCode="_ * #,##0_ ;_ * \-#,##0_ ;_ * \-_ ;_ @_ "/>
    <numFmt numFmtId="193" formatCode="0_);\(0\)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u val="single"/>
      <sz val="10.5"/>
      <color rgb="FF0000FF"/>
      <name val="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name val="MS Sans Serif"/>
      <family val="2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i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明朝"/>
      <family val="1"/>
      <charset val="128"/>
    </font>
    <font>
      <sz val="12"/>
      <name val="ＭＳ Ｐ明朝"/>
      <family val="1"/>
      <charset val="128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2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2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6" fontId="4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7" fillId="0" borderId="0" applyFont="true" applyBorder="false" applyAlignment="true" applyProtection="false">
      <alignment horizontal="general" vertical="center" textRotation="0" wrapText="false" indent="0" shrinkToFit="false"/>
    </xf>
    <xf numFmtId="188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??" xfId="21"/>
    <cellStyle name="?? [0.00]_PERSONAL" xfId="22"/>
    <cellStyle name="???? [0.00]_PERSONAL" xfId="23"/>
    <cellStyle name="????_PERSONAL" xfId="24"/>
    <cellStyle name="??_PERSONAL" xfId="25"/>
    <cellStyle name="Arial 10" xfId="26"/>
    <cellStyle name="Arial 12" xfId="27"/>
    <cellStyle name="Arial 8" xfId="28"/>
    <cellStyle name="Calc Currency (0)" xfId="29"/>
    <cellStyle name="Calc Currency (0) 2" xfId="30"/>
    <cellStyle name="Calc Currency (0) 3" xfId="31"/>
    <cellStyle name="Calc Currency (0)_ケーブル単価表(富山高専射水)単価入れなおし" xfId="32"/>
    <cellStyle name="Calc Currency (2)" xfId="33"/>
    <cellStyle name="Calc Percent (0)" xfId="34"/>
    <cellStyle name="Calc Percent (1)" xfId="35"/>
    <cellStyle name="Calc Percent (2)" xfId="36"/>
    <cellStyle name="Calc Units (0)" xfId="37"/>
    <cellStyle name="Calc Units (1)" xfId="38"/>
    <cellStyle name="Calc Units (2)" xfId="39"/>
    <cellStyle name="Comma  - ｽﾀｲﾙ1" xfId="40"/>
    <cellStyle name="Comma  - ｽﾀｲﾙ2" xfId="41"/>
    <cellStyle name="Comma [00]" xfId="42"/>
    <cellStyle name="Comma [0]_#6 Temps &amp; Contractors" xfId="43"/>
    <cellStyle name="Comma_ - ｽﾀｲﾙ3" xfId="44"/>
    <cellStyle name="Curren - ｽﾀｲﾙ5" xfId="45"/>
    <cellStyle name="Curren - ｽﾀｲﾙ6" xfId="46"/>
    <cellStyle name="Curren - ｽﾀｲﾙ7" xfId="47"/>
    <cellStyle name="Curren - ｽﾀｲﾙ8" xfId="48"/>
    <cellStyle name="Currency [00]" xfId="49"/>
    <cellStyle name="Currency [0]_#6 Temps &amp; Contractors" xfId="50"/>
    <cellStyle name="Currency_#6 Temps &amp; Contractors" xfId="51"/>
    <cellStyle name="Date Short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ry" xfId="58"/>
    <cellStyle name="Followed Hyperlink" xfId="59"/>
    <cellStyle name="Grey" xfId="60"/>
    <cellStyle name="Header1" xfId="61"/>
    <cellStyle name="Header2" xfId="62"/>
    <cellStyle name="Hyperlink 1" xfId="63"/>
    <cellStyle name="Input [yellow]" xfId="64"/>
    <cellStyle name="Link Currency (0)" xfId="65"/>
    <cellStyle name="Link Currency (2)" xfId="66"/>
    <cellStyle name="Link Units (0)" xfId="67"/>
    <cellStyle name="Link Units (1)" xfId="68"/>
    <cellStyle name="Link Units (2)" xfId="69"/>
    <cellStyle name="Milliers [0]_AR1194" xfId="70"/>
    <cellStyle name="Milliers_AR1194" xfId="71"/>
    <cellStyle name="Mon騁aire [0]_AR1194" xfId="72"/>
    <cellStyle name="Mon騁aire_AR1194" xfId="73"/>
    <cellStyle name="Norma" xfId="74"/>
    <cellStyle name="Normal - Style1" xfId="75"/>
    <cellStyle name="Normal_# 41-Market &amp;Trends" xfId="76"/>
    <cellStyle name="ParaBirimi [0]_RESULTS" xfId="77"/>
    <cellStyle name="ParaBirimi_RESULTS" xfId="78"/>
    <cellStyle name="Percent [00]" xfId="79"/>
    <cellStyle name="Percent [0]" xfId="80"/>
    <cellStyle name="Percent [2]" xfId="81"/>
    <cellStyle name="Percent_#6 Temps &amp; Contractors" xfId="82"/>
    <cellStyle name="PrePop Currency (0)" xfId="83"/>
    <cellStyle name="PrePop Currency (2)" xfId="84"/>
    <cellStyle name="PrePop Units (0)" xfId="85"/>
    <cellStyle name="PrePop Units (1)" xfId="86"/>
    <cellStyle name="PrePop Units (2)" xfId="87"/>
    <cellStyle name="price" xfId="88"/>
    <cellStyle name="PSChar" xfId="89"/>
    <cellStyle name="PSHeading" xfId="90"/>
    <cellStyle name="revised" xfId="91"/>
    <cellStyle name="section" xfId="92"/>
    <cellStyle name="STYL0" xfId="93"/>
    <cellStyle name="STYL0 - スタイル1" xfId="94"/>
    <cellStyle name="STYL1" xfId="95"/>
    <cellStyle name="STYL1 - スタイル2" xfId="96"/>
    <cellStyle name="STYL2" xfId="97"/>
    <cellStyle name="STYL2 - スタイル3" xfId="98"/>
    <cellStyle name="STYL3" xfId="99"/>
    <cellStyle name="STYL3 - スタイル4" xfId="100"/>
    <cellStyle name="STYL4" xfId="101"/>
    <cellStyle name="STYL4 - スタイル5" xfId="102"/>
    <cellStyle name="STYL5" xfId="103"/>
    <cellStyle name="STYL5 - スタイル6" xfId="104"/>
    <cellStyle name="STYL6" xfId="105"/>
    <cellStyle name="STYL6 - スタイル7" xfId="106"/>
    <cellStyle name="STYL7" xfId="107"/>
    <cellStyle name="STYL7 - スタイル8" xfId="108"/>
    <cellStyle name="StyleName2" xfId="109"/>
    <cellStyle name="StyleName3" xfId="110"/>
    <cellStyle name="StyleName4" xfId="111"/>
    <cellStyle name="StyleName5" xfId="112"/>
    <cellStyle name="StyleName6" xfId="113"/>
    <cellStyle name="StyleName7" xfId="114"/>
    <cellStyle name="StyleName8" xfId="115"/>
    <cellStyle name="subhead" xfId="116"/>
    <cellStyle name="Text Indent A" xfId="117"/>
    <cellStyle name="Text Indent B" xfId="118"/>
    <cellStyle name="Text Indent C" xfId="119"/>
    <cellStyle name="title" xfId="120"/>
    <cellStyle name="Virg・ [0]_RESULTS" xfId="121"/>
    <cellStyle name="Virg・_RESULTS" xfId="122"/>
    <cellStyle name="ハイパーリンク 2" xfId="123"/>
    <cellStyle name="パーセント 2" xfId="124"/>
    <cellStyle name="パーセント 2 2" xfId="125"/>
    <cellStyle name="パーセント 2 2 2" xfId="126"/>
    <cellStyle name="パーセント 3" xfId="127"/>
    <cellStyle name="パーセント 4" xfId="128"/>
    <cellStyle name="下点線" xfId="129"/>
    <cellStyle name="中央揃え" xfId="130"/>
    <cellStyle name="内訳" xfId="131"/>
    <cellStyle name="内訳書" xfId="132"/>
    <cellStyle name="別紙明細" xfId="133"/>
    <cellStyle name="印刷書式" xfId="134"/>
    <cellStyle name="印刷書式金額" xfId="135"/>
    <cellStyle name="定義" xfId="136"/>
    <cellStyle name="定義 2" xfId="137"/>
    <cellStyle name="未定義" xfId="138"/>
    <cellStyle name="桁区切り #,###.#0;-#,###.#0;]" xfId="139"/>
    <cellStyle name="桁区切り 10" xfId="140"/>
    <cellStyle name="桁区切り 11" xfId="141"/>
    <cellStyle name="桁区切り 12" xfId="142"/>
    <cellStyle name="桁区切り 13" xfId="143"/>
    <cellStyle name="桁区切り 14" xfId="144"/>
    <cellStyle name="桁区切り 15" xfId="145"/>
    <cellStyle name="桁区切り 16" xfId="146"/>
    <cellStyle name="桁区切り 2" xfId="147"/>
    <cellStyle name="桁区切り 2 2" xfId="148"/>
    <cellStyle name="桁区切り 2 2 2" xfId="149"/>
    <cellStyle name="桁区切り 2 2 2 2" xfId="150"/>
    <cellStyle name="桁区切り 2 2 3" xfId="151"/>
    <cellStyle name="桁区切り 2 2 4" xfId="152"/>
    <cellStyle name="桁区切り 2 3" xfId="153"/>
    <cellStyle name="桁区切り 2_01 設計書（利賀創造交流館）" xfId="154"/>
    <cellStyle name="桁区切り 3" xfId="155"/>
    <cellStyle name="桁区切り 3 2" xfId="156"/>
    <cellStyle name="桁区切り 3 3" xfId="157"/>
    <cellStyle name="桁区切り 4" xfId="158"/>
    <cellStyle name="桁区切り 4 2" xfId="159"/>
    <cellStyle name="桁区切り 5" xfId="160"/>
    <cellStyle name="桁区切り 5 2" xfId="161"/>
    <cellStyle name="桁区切り 6" xfId="162"/>
    <cellStyle name="桁区切り 7" xfId="163"/>
    <cellStyle name="桁区切り 8" xfId="164"/>
    <cellStyle name="桁区切り 9" xfId="165"/>
    <cellStyle name="桁区切り [0.000]" xfId="166"/>
    <cellStyle name="桁区切り2" xfId="167"/>
    <cellStyle name="標準 2" xfId="168"/>
    <cellStyle name="標準 2 2" xfId="169"/>
    <cellStyle name="標準 2 3" xfId="170"/>
    <cellStyle name="標準 2 4" xfId="171"/>
    <cellStyle name="標準 2_☆変更）聴覚設計書" xfId="172"/>
    <cellStyle name="標準 3" xfId="173"/>
    <cellStyle name="標準 3 2" xfId="174"/>
    <cellStyle name="標準 3 2 2" xfId="175"/>
    <cellStyle name="標準 3 3" xfId="176"/>
    <cellStyle name="標準 3_②36号棟 解体工事設計書（建具：ヶ所）" xfId="177"/>
    <cellStyle name="標準 4" xfId="178"/>
    <cellStyle name="標準 4 2" xfId="179"/>
    <cellStyle name="標準 5" xfId="180"/>
    <cellStyle name="標準 5 2" xfId="181"/>
    <cellStyle name="標準 5 3" xfId="182"/>
    <cellStyle name="標準 6" xfId="183"/>
    <cellStyle name="標準 6 2" xfId="184"/>
    <cellStyle name="標準 7" xfId="185"/>
    <cellStyle name="標準 7 2" xfId="186"/>
    <cellStyle name="標準 7 3" xfId="187"/>
    <cellStyle name="標準 8" xfId="188"/>
    <cellStyle name="標準(小数)" xfId="189"/>
    <cellStyle name="標準2" xfId="190"/>
    <cellStyle name="標準3" xfId="191"/>
    <cellStyle name="標準4" xfId="192"/>
    <cellStyle name="標準6" xfId="193"/>
    <cellStyle name="標準A" xfId="194"/>
    <cellStyle name="標準２" xfId="195"/>
    <cellStyle name="標準５" xfId="196"/>
    <cellStyle name="標準Ａ" xfId="197"/>
    <cellStyle name="機器" xfId="198"/>
    <cellStyle name="比較表" xfId="199"/>
    <cellStyle name="経費" xfId="200"/>
    <cellStyle name="縦中央" xfId="201"/>
    <cellStyle name="複合単価" xfId="202"/>
    <cellStyle name="設計書" xfId="203"/>
    <cellStyle name="設計書 2" xfId="204"/>
    <cellStyle name="設計書(表紙)" xfId="205"/>
    <cellStyle name="設計書_（修正）水橋フィシャリーナ電気設備" xfId="206"/>
    <cellStyle name="設計書金額" xfId="207"/>
    <cellStyle name="通浦 [0.00]_laroux" xfId="208"/>
    <cellStyle name="通浦_laroux" xfId="209"/>
    <cellStyle name="通貨 2" xfId="210"/>
    <cellStyle name="通貨 3" xfId="211"/>
    <cellStyle name="ＭＳゴシック 12" xfId="212"/>
    <cellStyle name="ＭＳゴシック　10" xfId="213"/>
    <cellStyle name="ｳﾁﾜｹ" xfId="214"/>
    <cellStyle name="ﾄ褊褂燾・[0]_PERSONAL" xfId="215"/>
    <cellStyle name="ﾄ褊褂燾饑PERSONAL" xfId="216"/>
    <cellStyle name="ﾎ磊隆_PERSONAL" xfId="217"/>
    <cellStyle name="ﾔ竟瑙糺・[0]_PERSONAL" xfId="218"/>
    <cellStyle name="ﾔ竟瑙糺饑PERSONAL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30330;&#27880;/2004&#30330;&#27880;/&#35373;&#20633;&#20418;/&#25945;&#32946;&#22996;&#21729;&#20250;/&#22823;&#24195;&#30000;&#23567;/&#38651;&#27671;&#35373;&#20633;/&#24375;&#38651;&#65313;&#12289;&#65315;&#24037;&#21306;/&#20986;&#26469;&#39640;&#35373;&#35336;&#26360;&#12398;&#35211;&#2641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1916;&#22810;/H23&#24037;&#20107;/H23&#39770;&#27941;&#24037;&#26989;&#23455;&#32722;&#26847;/H23&#39770;&#27941;&#24037;&#26989;&#38651;&#27671;&#31185;&#23455;&#32722;&#26847;&#27231;&#26800;/110608/1B&#35373;&#35336;&#20107;&#21209;&#25152;&#32676;/&#23567;&#20489;&#35373;&#35336;/&#27969;&#26441;&#32769;&#20154;&#12507;&#12540;&#12512;/&#25552;&#20986;&#22259;&#26360;/&#27969;&#26441;&#32769;&#20154;&#12507;&#12540;&#12512;_&#35373;&#35336;&#26360;M080818&#20462;&#27491;(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MV-005/&#26989;&#21209;&#20214;&#21517;/N15100/N15172/&#65320;&#65297;&#65297;&#25104;&#26524;&#21697;/&#21336;&#20385;&#20869;&#35379;&#26360;/&#31309;&#31639;(&#38651;&#27671;)/&#36554;&#24235;&#25342;&#12356;&#34920;04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30330;&#27880;/2000&#30330;&#27880;/&#65297;&#20418;/&#20809;&#38525;&#23567;&#26657;&#33294;&#26847;/&#38651;&#27671;/&#27231;&#26800;&#35373;&#35336;&#2636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XR-SYOU1/disk1/&#20849;&#26377;/&#37326;&#19978;&#12373;&#12435;/&#32013;&#39592;&#22530;/&#35211;&#31309;/&#32013;&#39592;&#22530;&#35373;&#35336;&#26360;(&#25552;&#20986;&#29992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:/&#30330;&#27880;/2003&#30330;&#27880;/&#35373;&#20633;&#20418;/&#28040;&#38450;/&#28040;&#38450;&#26412;&#37096;&#31354;&#35519;&#35373;&#20633;&#25913;&#20462;&#24037;&#2010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:/&#30330;&#27880;/2003&#30330;&#27880;/&#31532;3&#20418;/&#12371;&#12393;&#12418;&#31119;&#31049;/&#22823;&#24195;&#30000;&#65381;&#28023;&#23736;&#36890;/&#35373;&#35336;&#26360;/&#22823;&#24195;&#30000;&#22793;&#26356;&#35373;&#35336;&#26360;&#65288;H.15.9.26%20&#32076;&#36027;&#20849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&#30330;&#27880;/2004&#30330;&#27880;/&#35373;&#20633;&#20418;/&#25945;&#32946;&#22996;&#21729;&#20250;/&#22823;&#24195;&#30000;&#23567;/&#38651;&#27671;&#35373;&#20633;/&#24375;&#38651;&#65313;&#12289;&#65315;&#24037;&#21306;/&#20462;&#27491;%20&#22823;&#24195;&#30000;&#38651;&#27671;&#65288;&#12381;&#12398;&#65298;&#65289;&#35373;&#35336;&#26360;&#20986;&#26469;&#39640;&#29992;5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&#30330;&#27880;/2002&#30330;&#27880;/&#35373;&#20633;&#20418;/&#25998;&#22580;&#20919;&#26262;&#25151;&#27231;&#21462;&#26367;&#24037;&#20107;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&#30330;&#27880;/2002&#30330;&#27880;/&#35373;&#20633;&#20418;/&#31070;&#26126;&#20445;&#32946;&#25152;&#19979;&#27700;&#25509;&#32154;&#24037;&#2010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XR-SYOU1/disk1/Documents%20and%20Settings/eizen-24/Local%20Settings/Temporary%20Internet%20Files/OLK3B/&#23431;&#22856;&#26376;&#35373;&#35336;&#26360;H14.6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&#30330;&#27880;/2005&#30330;&#27880;/&#35373;&#20633;&#20418;/&#25945;&#32946;&#22996;&#21729;&#20250;/&#33833;&#28006;&#23567;/&#38651;&#27671;/&#33833;&#28006;&#23567;&#12381;&#12398;&#6529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&#30330;&#27880;/2002&#30330;&#27880;/&#65297;&#20418;/&#20013;&#23398;&#26657;/&#26481;&#37096;&#20013;&#23398;&#26657;/&#27231;&#26800;/&#20307;&#32946;&#39208;&#22679;&#25913;&#31689;&#27231;&#26800;&#35373;&#20633;%20&#12398;&#12496;&#12483;&#12463;&#12450;&#12483;&#12503;.xlk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XR-SYOU1/disk1/&#38651;&#27671;/&#31309;&#31639;/&#23455;&#26045;/&#23455;&#26045;06/&#21109;&#33521;/&#26441;&#21407;&#23567;&#23398;&#26657;/&#31309;&#31639;/070110/&#26441;&#21407;&#23567;&#38651;&#27671;(H19&#23888;&#36899;&#32097;)1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&#30330;&#27880;/1999&#30330;&#27880;/&#65297;&#20418;/&#26716;&#35895;&#23567;/&#24314;&#31689;/&#35373;&#35336;99S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d-hglanddb/shara-win/My%20Documents/&#29694;&#22580;&#21029;&#12487;&#12540;&#12479;/&#35373;&#20225;/2006/&#34615;&#24029;&#23567;/&#31309;&#31639;/&#35373;&#35336;&#2636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:/&#21407;&#26412;/&#21407;&#26412;/&#35373;&#35336;&#26360;/&#35373;&#35336;&#26360;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33495;&#21152;&#33489;&#36554;&#24235;&#25764;&#21435;(&#35373;&#2063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26&#12288;&#25285;&#24403;/&#30476;&#31435;&#22823;&#23398;&#35336;&#31639;&#27231;&#26847;&#12456;&#12524;&#12505;&#12540;&#12479;&#12540;&#20462;&#32341;/&#12304;&#30330;&#27880;&#29992;&#12305;&#35373;&#35336;&#2636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04/emo-b/&#21407;&#31295;/&#31309;&#31639;/&#65313;&#65317;&#20195;&#203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&#20303;&#23429;&#20418;/LOCALS~1/TEMP/&#65313;&#65317;&#20195;&#203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n1508-422c07/L/01%20H14&#24180;&#24230;&#24037;&#20107;/&#31070;&#24038;/&#31070;&#24038;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&#20303;&#23429;&#20418;/LOCALS~1/TEMP/01%20H14&#24180;&#24230;&#24037;&#20107;/&#31070;&#24038;/&#31070;&#24038;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XR-SYOU1/disk1/My%20Documents/&#29694;&#22580;&#21029;&#12487;&#12540;&#12479;/&#35373;&#20225;/2006/&#27996;&#40658;&#23822;&#20445;&#32946;/&#31309;&#31639;/&#9678;&#25552;&#20986;&#35373;&#35336;&#26360;/&#20107;&#21209;&#23460;&#23376;&#32946;&#12390;&#12525;&#12473;&#12490;&#12452;&#9678;0303&#27996;&#40658;&#23822;&#65288;&#27231;&#2680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R-SYOU1/disk1/&#38651;&#27671;/&#31309;&#31639;/&#23455;&#26045;/&#23455;&#26045;06/&#21109;&#33521;/&#26441;&#21407;&#23567;&#23398;&#26657;/&#31309;&#31639;/070105(&#25552;&#20986;&#65289;/&#26441;&#21407;&#23567;&#38651;&#27671;(H19&#23888;&#36899;&#32097;)&#22793;&#263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計１b"/>
      <sheetName val="継続部分払年度末"/>
      <sheetName val="単年部分払"/>
      <sheetName val="継続部分払"/>
      <sheetName val="表紙"/>
      <sheetName val="設計書"/>
      <sheetName val="印刷書式"/>
      <sheetName val="経費入力計算表H15_05～"/>
      <sheetName val="出来高表紙"/>
      <sheetName val="特記電気"/>
      <sheetName val="特別機器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.短期保護室"/>
      <sheetName val="2.食事ｽﾍﾟｰｽ"/>
      <sheetName val="3.入口拡張"/>
      <sheetName val="以下根拠"/>
      <sheetName val="機械複合単価"/>
      <sheetName val="配管付属品"/>
      <sheetName val="機器類"/>
      <sheetName val="配管類撤去"/>
      <sheetName val="配管付属品撤去"/>
      <sheetName val="機器類撤去"/>
      <sheetName val="労務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幹線設備"/>
      <sheetName val="動力設備"/>
      <sheetName val="電灯ｺﾝｾﾝﾄ"/>
      <sheetName val="照明器具"/>
      <sheetName val="自火報"/>
      <sheetName val="土工事集計"/>
      <sheetName val="H2-9 (2)"/>
      <sheetName val="管路 (2)"/>
      <sheetName val="外灯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（金入り）"/>
      <sheetName val="98県設備"/>
      <sheetName val="仕様書"/>
      <sheetName val="表紙"/>
      <sheetName val="２次製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比較表 "/>
      <sheetName val="表紙"/>
      <sheetName val="特記"/>
      <sheetName val="印刷書式"/>
      <sheetName val="出来高表紙"/>
      <sheetName val="複合単価"/>
      <sheetName val="複合単価２"/>
      <sheetName val="Dialog (1)"/>
      <sheetName val="Module1"/>
      <sheetName val="Dialog (2)"/>
      <sheetName val="Module (2)"/>
      <sheetName val="Dialog (3)"/>
      <sheetName val="Dialog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単年A"/>
      <sheetName val="印刷書式"/>
      <sheetName val="出来高表紙"/>
      <sheetName val="出来高計算"/>
      <sheetName val="経費入力計算表H14～"/>
      <sheetName val="特記機械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表 (2)"/>
      <sheetName val="設計書"/>
      <sheetName val="比較表 "/>
      <sheetName val="２次製品"/>
      <sheetName val="表紙"/>
      <sheetName val="特記建築"/>
      <sheetName val="経費入力計算表H14_10～"/>
      <sheetName val="D構成率"/>
      <sheetName val="単年部分払"/>
      <sheetName val="継続部分払"/>
      <sheetName val="継続部分払年度末"/>
      <sheetName val="印刷書式"/>
      <sheetName val="出来高表紙"/>
      <sheetName val="Dialog (1)"/>
      <sheetName val="Module1"/>
      <sheetName val="Dialog (2)"/>
      <sheetName val="Module (2)"/>
      <sheetName val="Dialog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２次製品"/>
      <sheetName val="表紙"/>
      <sheetName val="印刷書式"/>
      <sheetName val="継続部分払年度末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経費入力計算表H13～"/>
      <sheetName val="継続部分払年度末"/>
      <sheetName val="総括表"/>
      <sheetName val="設計書"/>
      <sheetName val="２次製品"/>
      <sheetName val="表紙"/>
      <sheetName val="特記機械"/>
      <sheetName val="D構成率"/>
      <sheetName val="単年A"/>
      <sheetName val="印刷書式"/>
      <sheetName val="出来高表紙"/>
      <sheetName val="出来高計算"/>
      <sheetName val="単年部分払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  <sheetName val="内訳書"/>
      <sheetName val="斎場冷暖房機取替工事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(2)"/>
      <sheetName val="経費入力計算表H13～"/>
      <sheetName val="継続部分払年度末"/>
      <sheetName val="総括表"/>
      <sheetName val="設計書"/>
      <sheetName val="２次製品"/>
      <sheetName val="表紙"/>
      <sheetName val="特記機械"/>
      <sheetName val="D構成率"/>
      <sheetName val="単年A"/>
      <sheetName val="印刷書式"/>
      <sheetName val="出来高表紙"/>
      <sheetName val="出来高計算"/>
      <sheetName val="単年部分払"/>
      <sheetName val="補助経費按分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  <sheetName val="△設定(型式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総合"/>
      <sheetName val="表紙"/>
      <sheetName val="建築"/>
      <sheetName val="間接工事費"/>
      <sheetName val="代価"/>
      <sheetName val="設備"/>
      <sheetName val="電気"/>
      <sheetName val="外壁"/>
      <sheetName val="工事経費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２次製品"/>
      <sheetName val="比較表 "/>
      <sheetName val="表紙"/>
      <sheetName val="特記"/>
      <sheetName val="経費入力計算表H15_～"/>
      <sheetName val="単年部分払"/>
      <sheetName val="継続部分払"/>
      <sheetName val="継続部分払年度末"/>
      <sheetName val="印刷書式"/>
      <sheetName val="出来高表紙"/>
      <sheetName val="Dialog (1)"/>
      <sheetName val="Module1"/>
      <sheetName val="Dialog (2)"/>
      <sheetName val="Module (2)"/>
      <sheetName val="Dialog (3)"/>
      <sheetName val="Dialog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継続部分払年度末"/>
      <sheetName val="総括表"/>
      <sheetName val="設計書"/>
      <sheetName val="２次製品"/>
      <sheetName val="表紙"/>
      <sheetName val="特記機械"/>
      <sheetName val="D構成率"/>
      <sheetName val="単年A"/>
      <sheetName val="印刷書式"/>
      <sheetName val="出来高表紙"/>
      <sheetName val="出来高計算"/>
      <sheetName val="単年部分払"/>
      <sheetName val="経費入力計算表H13～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２次製品"/>
      <sheetName val="印刷書式"/>
      <sheetName val="Dialog (1)"/>
      <sheetName val="Module1"/>
      <sheetName val="Dialog (2)"/>
      <sheetName val="Module (2)"/>
      <sheetName val="Dialog (3)"/>
      <sheetName val="Dialog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  <sheetName val="諸経費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特記仕様"/>
      <sheetName val="表紙"/>
      <sheetName val="設計書"/>
      <sheetName val="見積もり比較・複合単価"/>
      <sheetName val="部分払い"/>
      <sheetName val="二次製品"/>
      <sheetName val="単年A"/>
      <sheetName val="印刷書式"/>
      <sheetName val="総括表"/>
      <sheetName val="出来高表紙"/>
      <sheetName val="出来高計算"/>
      <sheetName val="複合単価"/>
      <sheetName val="単価比較"/>
      <sheetName val="２次製品"/>
      <sheetName val="経費入力計算表H14_10～"/>
      <sheetName val="経費入力計算表H15_05～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  <sheetName val="単価根拠表(設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E"/>
    </sheetNames>
    <definedNames>
      <definedName name="キャンセル"/>
    </defined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設計書(建築)"/>
      <sheetName val="Sheet4"/>
      <sheetName val="内訳表（配管撤去）"/>
      <sheetName val="複合単価表(配管撤去）"/>
      <sheetName val="設計書(設備)"/>
      <sheetName val="単価根拠表(設備)"/>
      <sheetName val="単価根拠表(電気)"/>
      <sheetName val="筋違増減表"/>
      <sheetName val="談話枠多動の為の捨材の増量計算"/>
      <sheetName val="単価根拠表_設備_"/>
      <sheetName val="塩ﾋﾞﾀﾞｸﾄ"/>
      <sheetName val="科目"/>
      <sheetName val="設計書"/>
      <sheetName val="諸経費計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経費"/>
      <sheetName val="内訳"/>
      <sheetName val="昇降機"/>
      <sheetName val="調査基準価格"/>
      <sheetName val="事後公表"/>
      <sheetName val="事前公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電気器具"/>
      <sheetName val="搬入"/>
      <sheetName val="盤労務費"/>
      <sheetName val="配線管路"/>
      <sheetName val="代価目次"/>
      <sheetName val="見積比較"/>
      <sheetName val="大項目"/>
      <sheetName val="ＡＥ代価"/>
      <sheetName val="複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代価目次"/>
      <sheetName val="盤労務費"/>
      <sheetName val="電気器具"/>
      <sheetName val="見積比較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内訳経費"/>
      <sheetName val="内訳"/>
      <sheetName val="単価根拠 "/>
      <sheetName val="塩ﾋﾞﾀﾞｸﾄ"/>
      <sheetName val="機械（新築）"/>
      <sheetName val="科目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内訳経費"/>
      <sheetName val="内訳"/>
      <sheetName val="単価根拠 "/>
      <sheetName val="塩ﾋﾞﾀﾞｸﾄ"/>
      <sheetName val="機械（新築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表紙"/>
      <sheetName val="印刷書式"/>
      <sheetName val="二次製品"/>
      <sheetName val="複合単価 "/>
      <sheetName val="ﾄﾗｯﾌﾟ　"/>
      <sheetName val="単価根拠"/>
      <sheetName val="搬入費"/>
      <sheetName val="ｽﾘﾑﾀﾞｸﾄ"/>
      <sheetName val="Sheet2"/>
      <sheetName val="Sheet3"/>
      <sheetName val="Sheet4"/>
      <sheetName val="Sheet1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２次製品"/>
      <sheetName val="印刷書式"/>
      <sheetName val="Dialog (1)"/>
      <sheetName val="Module1"/>
      <sheetName val="Dialog (2)"/>
      <sheetName val="Module (2)"/>
      <sheetName val="Dialog (3)"/>
      <sheetName val="Dialog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" activeCellId="0" sqref="E2"/>
    </sheetView>
  </sheetViews>
  <sheetFormatPr defaultColWidth="15.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15.62"/>
    <col collapsed="false" customWidth="true" hidden="false" outlineLevel="0" max="5" min="5" style="2" width="6.87"/>
    <col collapsed="false" customWidth="true" hidden="false" outlineLevel="0" max="6" min="6" style="2" width="11.75"/>
    <col collapsed="false" customWidth="true" hidden="false" outlineLevel="0" max="7" min="7" style="2" width="10.49"/>
    <col collapsed="false" customWidth="true" hidden="false" outlineLevel="0" max="9" min="8" style="2" width="10.87"/>
    <col collapsed="false" customWidth="false" hidden="false" outlineLevel="0" max="257" min="10" style="1" width="15.24"/>
  </cols>
  <sheetData>
    <row r="1" s="3" customFormat="true" ht="21.75" hidden="false" customHeight="true" outlineLevel="0" collapsed="false">
      <c r="B1" s="4" t="s">
        <v>0</v>
      </c>
      <c r="C1" s="4"/>
      <c r="D1" s="4"/>
      <c r="E1" s="4"/>
    </row>
    <row r="2" s="3" customFormat="true" ht="21.75" hidden="false" customHeight="true" outlineLevel="0" collapsed="false"/>
    <row r="3" s="3" customFormat="true" ht="21.75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7"/>
    </row>
    <row r="4" s="3" customFormat="tru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s="3" customFormat="true" ht="21.75" hidden="false" customHeight="true" outlineLevel="0" collapsed="false">
      <c r="B5" s="8"/>
      <c r="C5" s="8"/>
      <c r="D5" s="8"/>
      <c r="E5" s="8"/>
      <c r="F5" s="9" t="s">
        <v>2</v>
      </c>
      <c r="G5" s="9"/>
      <c r="H5" s="9"/>
      <c r="I5" s="5"/>
    </row>
    <row r="6" s="3" customFormat="true" ht="21.75" hidden="false" customHeight="true" outlineLevel="0" collapsed="false">
      <c r="B6" s="8"/>
      <c r="C6" s="8"/>
      <c r="D6" s="8"/>
      <c r="E6" s="8"/>
      <c r="F6" s="8"/>
      <c r="G6" s="8"/>
      <c r="H6" s="8"/>
      <c r="I6" s="8"/>
    </row>
    <row r="7" s="3" customFormat="true" ht="21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s="3" customFormat="true" ht="21.75" hidden="false" customHeight="true" outlineLevel="0" collapsed="false">
      <c r="B8" s="11"/>
    </row>
    <row r="9" s="3" customFormat="true" ht="30" hidden="false" customHeight="true" outlineLevel="0" collapsed="false">
      <c r="B9" s="12" t="s">
        <v>4</v>
      </c>
      <c r="C9" s="12"/>
      <c r="D9" s="12"/>
      <c r="E9" s="12"/>
      <c r="F9" s="12" t="s">
        <v>5</v>
      </c>
      <c r="G9" s="12"/>
      <c r="H9" s="12" t="s">
        <v>6</v>
      </c>
      <c r="I9" s="12"/>
    </row>
    <row r="10" s="3" customFormat="true" ht="30" hidden="false" customHeight="true" outlineLevel="0" collapsed="false">
      <c r="B10" s="13" t="s">
        <v>7</v>
      </c>
      <c r="C10" s="13"/>
      <c r="D10" s="13"/>
      <c r="E10" s="13"/>
      <c r="F10" s="14" t="n">
        <f aca="false">F11+F12</f>
        <v>0</v>
      </c>
      <c r="G10" s="14"/>
      <c r="H10" s="15"/>
      <c r="I10" s="16"/>
      <c r="J10" s="17" t="s">
        <v>8</v>
      </c>
    </row>
    <row r="11" s="3" customFormat="true" ht="30" hidden="false" customHeight="true" outlineLevel="0" collapsed="false">
      <c r="B11" s="18" t="n">
        <v>1</v>
      </c>
      <c r="C11" s="19" t="s">
        <v>9</v>
      </c>
      <c r="D11" s="20"/>
      <c r="E11" s="21"/>
      <c r="F11" s="14"/>
      <c r="G11" s="14"/>
      <c r="H11" s="15"/>
      <c r="I11" s="16"/>
      <c r="J11" s="3" t="s">
        <v>10</v>
      </c>
    </row>
    <row r="12" s="3" customFormat="true" ht="30" hidden="false" customHeight="true" outlineLevel="0" collapsed="false">
      <c r="B12" s="18" t="n">
        <v>2</v>
      </c>
      <c r="C12" s="19" t="s">
        <v>11</v>
      </c>
      <c r="D12" s="20"/>
      <c r="E12" s="21"/>
      <c r="F12" s="14"/>
      <c r="G12" s="14"/>
      <c r="H12" s="15"/>
      <c r="I12" s="16"/>
      <c r="J12" s="3" t="s">
        <v>12</v>
      </c>
    </row>
    <row r="13" s="3" customFormat="true" ht="30" hidden="false" customHeight="true" outlineLevel="0" collapsed="false">
      <c r="B13" s="19" t="s">
        <v>13</v>
      </c>
      <c r="C13" s="20"/>
      <c r="D13" s="20"/>
      <c r="E13" s="21"/>
      <c r="F13" s="14" t="n">
        <f aca="false">F14+F15</f>
        <v>0</v>
      </c>
      <c r="G13" s="14"/>
      <c r="H13" s="15"/>
      <c r="I13" s="16"/>
      <c r="J13" s="17" t="s">
        <v>14</v>
      </c>
    </row>
    <row r="14" s="3" customFormat="true" ht="30" hidden="false" customHeight="true" outlineLevel="0" collapsed="false">
      <c r="B14" s="22" t="n">
        <v>1</v>
      </c>
      <c r="C14" s="19" t="s">
        <v>15</v>
      </c>
      <c r="D14" s="20"/>
      <c r="E14" s="21"/>
      <c r="F14" s="14"/>
      <c r="G14" s="14"/>
      <c r="H14" s="15"/>
      <c r="I14" s="16"/>
      <c r="J14" s="3" t="s">
        <v>16</v>
      </c>
    </row>
    <row r="15" s="3" customFormat="true" ht="30" hidden="false" customHeight="true" outlineLevel="0" collapsed="false">
      <c r="B15" s="23" t="n">
        <v>2</v>
      </c>
      <c r="C15" s="19" t="s">
        <v>17</v>
      </c>
      <c r="D15" s="20"/>
      <c r="E15" s="21"/>
      <c r="F15" s="14"/>
      <c r="G15" s="14"/>
      <c r="H15" s="15"/>
      <c r="I15" s="16"/>
      <c r="J15" s="3" t="s">
        <v>18</v>
      </c>
    </row>
    <row r="16" s="3" customFormat="true" ht="30" hidden="false" customHeight="true" outlineLevel="0" collapsed="false">
      <c r="B16" s="19" t="s">
        <v>19</v>
      </c>
      <c r="C16" s="20"/>
      <c r="D16" s="20"/>
      <c r="E16" s="21"/>
      <c r="F16" s="14" t="n">
        <f aca="false">F10+F13</f>
        <v>0</v>
      </c>
      <c r="G16" s="14"/>
      <c r="H16" s="15"/>
      <c r="I16" s="16"/>
      <c r="J16" s="17" t="s">
        <v>20</v>
      </c>
    </row>
    <row r="17" s="3" customFormat="true" ht="30" hidden="false" customHeight="true" outlineLevel="0" collapsed="false">
      <c r="B17" s="19" t="s">
        <v>21</v>
      </c>
      <c r="C17" s="20"/>
      <c r="D17" s="20"/>
      <c r="E17" s="21"/>
      <c r="F17" s="14" t="n">
        <f aca="false">ROUNDDOWN(F16*0.08,0)</f>
        <v>0</v>
      </c>
      <c r="G17" s="14"/>
      <c r="H17" s="15"/>
      <c r="I17" s="16"/>
      <c r="J17" s="17" t="s">
        <v>22</v>
      </c>
    </row>
    <row r="18" s="3" customFormat="true" ht="30" hidden="false" customHeight="true" outlineLevel="0" collapsed="false">
      <c r="B18" s="19" t="s">
        <v>23</v>
      </c>
      <c r="C18" s="20"/>
      <c r="D18" s="20"/>
      <c r="E18" s="21"/>
      <c r="F18" s="14" t="n">
        <f aca="false">F16+F17</f>
        <v>0</v>
      </c>
      <c r="G18" s="14"/>
      <c r="H18" s="15"/>
      <c r="I18" s="16"/>
      <c r="J18" s="17" t="s">
        <v>24</v>
      </c>
    </row>
    <row r="19" s="2" customFormat="true" ht="30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</row>
    <row r="20" s="2" customFormat="true" ht="30" hidden="false" customHeight="true" outlineLevel="0" collapsed="false">
      <c r="B20" s="5" t="s">
        <v>25</v>
      </c>
      <c r="C20" s="5"/>
      <c r="D20" s="5"/>
      <c r="E20" s="5"/>
      <c r="F20" s="5"/>
      <c r="G20" s="5"/>
      <c r="H20" s="5"/>
      <c r="I20" s="5"/>
    </row>
    <row r="21" s="2" customFormat="true" ht="30" hidden="false" customHeight="true" outlineLevel="0" collapsed="false">
      <c r="B21" s="12" t="s">
        <v>26</v>
      </c>
      <c r="C21" s="12" t="s">
        <v>4</v>
      </c>
      <c r="D21" s="12"/>
      <c r="E21" s="12"/>
      <c r="F21" s="12" t="s">
        <v>5</v>
      </c>
      <c r="G21" s="12"/>
      <c r="H21" s="12" t="s">
        <v>6</v>
      </c>
      <c r="I21" s="12"/>
    </row>
    <row r="22" s="2" customFormat="true" ht="30" hidden="false" customHeight="true" outlineLevel="0" collapsed="false">
      <c r="B22" s="25" t="s">
        <v>27</v>
      </c>
      <c r="C22" s="26" t="s">
        <v>28</v>
      </c>
      <c r="D22" s="27"/>
      <c r="E22" s="27"/>
      <c r="F22" s="14"/>
      <c r="G22" s="14"/>
      <c r="H22" s="15"/>
      <c r="I22" s="16"/>
    </row>
    <row r="23" s="2" customFormat="true" ht="30" hidden="false" customHeight="true" outlineLevel="0" collapsed="false">
      <c r="B23" s="28" t="s">
        <v>29</v>
      </c>
      <c r="C23" s="29" t="s">
        <v>30</v>
      </c>
      <c r="D23" s="27"/>
      <c r="E23" s="27"/>
      <c r="F23" s="14"/>
      <c r="G23" s="14"/>
      <c r="H23" s="15"/>
      <c r="I23" s="16"/>
    </row>
    <row r="24" s="2" customFormat="true" ht="30" hidden="false" customHeight="true" outlineLevel="0" collapsed="false">
      <c r="B24" s="28" t="s">
        <v>31</v>
      </c>
      <c r="C24" s="29" t="s">
        <v>32</v>
      </c>
      <c r="D24" s="27"/>
      <c r="E24" s="27"/>
      <c r="F24" s="14"/>
      <c r="G24" s="14"/>
      <c r="H24" s="15"/>
      <c r="I24" s="16"/>
    </row>
    <row r="25" s="2" customFormat="true" ht="30" hidden="false" customHeight="true" outlineLevel="0" collapsed="false">
      <c r="B25" s="28"/>
      <c r="C25" s="30"/>
      <c r="D25" s="27"/>
      <c r="E25" s="27"/>
      <c r="F25" s="14"/>
      <c r="G25" s="14"/>
      <c r="H25" s="15"/>
      <c r="I25" s="16"/>
    </row>
    <row r="26" s="2" customFormat="true" ht="30" hidden="false" customHeight="true" outlineLevel="0" collapsed="false">
      <c r="B26" s="25"/>
      <c r="C26" s="30"/>
      <c r="D26" s="27"/>
      <c r="E26" s="27"/>
      <c r="F26" s="14"/>
      <c r="G26" s="14"/>
      <c r="H26" s="15"/>
      <c r="I26" s="16"/>
    </row>
    <row r="27" s="2" customFormat="true" ht="30" hidden="false" customHeight="true" outlineLevel="0" collapsed="false">
      <c r="B27" s="28"/>
      <c r="C27" s="30"/>
      <c r="D27" s="27"/>
      <c r="E27" s="27"/>
      <c r="F27" s="14"/>
      <c r="G27" s="14"/>
      <c r="H27" s="15"/>
      <c r="I27" s="16"/>
    </row>
    <row r="28" s="2" customFormat="true" ht="30" hidden="false" customHeight="true" outlineLevel="0" collapsed="false">
      <c r="B28" s="25"/>
      <c r="C28" s="30"/>
      <c r="D28" s="27"/>
      <c r="E28" s="27"/>
      <c r="F28" s="14"/>
      <c r="G28" s="14"/>
      <c r="H28" s="15"/>
      <c r="I28" s="16"/>
    </row>
    <row r="29" s="2" customFormat="true" ht="30" hidden="false" customHeight="true" outlineLevel="0" collapsed="false">
      <c r="B29" s="25"/>
      <c r="C29" s="30"/>
      <c r="D29" s="27"/>
      <c r="E29" s="27"/>
      <c r="F29" s="14"/>
      <c r="G29" s="14"/>
      <c r="H29" s="15"/>
      <c r="I29" s="16"/>
    </row>
    <row r="30" s="3" customFormat="true" ht="30" hidden="false" customHeight="true" outlineLevel="0" collapsed="false">
      <c r="B30" s="31"/>
      <c r="C30" s="12" t="s">
        <v>33</v>
      </c>
      <c r="D30" s="12"/>
      <c r="E30" s="12"/>
      <c r="F30" s="14" t="n">
        <f aca="false">F22+F23</f>
        <v>0</v>
      </c>
      <c r="G30" s="14"/>
      <c r="H30" s="15"/>
      <c r="I30" s="16"/>
      <c r="J30" s="17" t="s">
        <v>34</v>
      </c>
    </row>
  </sheetData>
  <mergeCells count="27">
    <mergeCell ref="B7:I7"/>
    <mergeCell ref="B9:E9"/>
    <mergeCell ref="F9:G9"/>
    <mergeCell ref="H9:I9"/>
    <mergeCell ref="B10:E10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C21:E21"/>
    <mergeCell ref="F21:G21"/>
    <mergeCell ref="H21:I21"/>
    <mergeCell ref="F22:G22"/>
    <mergeCell ref="F23:G23"/>
    <mergeCell ref="F24:G24"/>
    <mergeCell ref="F25:G25"/>
    <mergeCell ref="F26:G26"/>
    <mergeCell ref="F27:G27"/>
    <mergeCell ref="F28:G28"/>
    <mergeCell ref="F29:G29"/>
    <mergeCell ref="C30:E30"/>
    <mergeCell ref="F30:G30"/>
  </mergeCells>
  <printOptions headings="false" gridLines="false" gridLinesSet="true" horizontalCentered="true" verticalCentered="tru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4:18:49Z</dcterms:created>
  <dc:creator>設備係</dc:creator>
  <dc:description/>
  <dc:language>en-US</dc:language>
  <cp:lastModifiedBy>user</cp:lastModifiedBy>
  <cp:lastPrinted>2018-06-01T05:59:01Z</cp:lastPrinted>
  <dcterms:modified xsi:type="dcterms:W3CDTF">2018-06-01T06:48:42Z</dcterms:modified>
  <cp:revision>0</cp:revision>
  <dc:subject/>
  <dc:title/>
</cp:coreProperties>
</file>